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ARA 19-03-2006" sheetId="1" state="visible" r:id="rId2"/>
    <sheet name="ESP " sheetId="2" state="visible" r:id="rId3"/>
    <sheet name="SSR" sheetId="3" state="visible" r:id="rId4"/>
    <sheet name="SSP " sheetId="4" state="visible" r:id="rId5"/>
    <sheet name="CDP" sheetId="5" state="visible" r:id="rId6"/>
    <sheet name="SHOTGUN 19-03-2006" sheetId="6" state="visible" r:id="rId7"/>
    <sheet name="Foglio1" sheetId="7" state="visible" r:id="rId8"/>
  </sheets>
  <definedNames>
    <definedName function="false" hidden="true" localSheetId="1" name="_xlnm._FilterDatabase" vbProcedure="false">'ESP '!$C$1:$D$3</definedName>
    <definedName function="false" hidden="true" localSheetId="0" name="_xlnm._FilterDatabase" vbProcedure="false">'GARA 19-03-2006'!$C$1:$L$105</definedName>
    <definedName function="false" hidden="true" localSheetId="3" name="_xlnm._FilterDatabase" vbProcedure="false">'SSP '!$C$1:$D$3</definedName>
    <definedName function="false" hidden="true" localSheetId="2" name="_xlnm._FilterDatabase" vbProcedure="false">SSR!$C$1:$D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95">
  <si>
    <t xml:space="preserve">  Cognome</t>
  </si>
  <si>
    <t xml:space="preserve">Nome</t>
  </si>
  <si>
    <t xml:space="preserve">SUBCAT.</t>
  </si>
  <si>
    <t xml:space="preserve">N. IDPA</t>
  </si>
  <si>
    <t xml:space="preserve">CLASS.</t>
  </si>
  <si>
    <t xml:space="preserve">DIV.</t>
  </si>
  <si>
    <t xml:space="preserve">TOTALE</t>
  </si>
  <si>
    <t xml:space="preserve"> </t>
  </si>
  <si>
    <t xml:space="preserve">MUGLIALDO</t>
  </si>
  <si>
    <t xml:space="preserve">LUCA </t>
  </si>
  <si>
    <t xml:space="preserve">EIT0195</t>
  </si>
  <si>
    <t xml:space="preserve">EX</t>
  </si>
  <si>
    <t xml:space="preserve">ESP</t>
  </si>
  <si>
    <t xml:space="preserve">PEDRANA </t>
  </si>
  <si>
    <t xml:space="preserve">MARCO </t>
  </si>
  <si>
    <t xml:space="preserve">SS</t>
  </si>
  <si>
    <t xml:space="preserve">SANDRONE </t>
  </si>
  <si>
    <t xml:space="preserve">ALEX </t>
  </si>
  <si>
    <t xml:space="preserve">EIT0441</t>
  </si>
  <si>
    <t xml:space="preserve">MM</t>
  </si>
  <si>
    <t xml:space="preserve">CORRADINI</t>
  </si>
  <si>
    <t xml:space="preserve">VALERIO </t>
  </si>
  <si>
    <t xml:space="preserve">EIT0112</t>
  </si>
  <si>
    <t xml:space="preserve">CDP</t>
  </si>
  <si>
    <t xml:space="preserve">BALDELLI</t>
  </si>
  <si>
    <t xml:space="preserve">MARCELLO</t>
  </si>
  <si>
    <t xml:space="preserve">EIT0616</t>
  </si>
  <si>
    <t xml:space="preserve">SSP</t>
  </si>
  <si>
    <t xml:space="preserve">CAIROLI </t>
  </si>
  <si>
    <t xml:space="preserve">RAOUL </t>
  </si>
  <si>
    <t xml:space="preserve">GHIRARDOTTI </t>
  </si>
  <si>
    <t xml:space="preserve">NQ</t>
  </si>
  <si>
    <t xml:space="preserve">GUASTELLA </t>
  </si>
  <si>
    <t xml:space="preserve">VINCENZO </t>
  </si>
  <si>
    <t xml:space="preserve">SENIOR</t>
  </si>
  <si>
    <t xml:space="preserve">MAINARDI </t>
  </si>
  <si>
    <t xml:space="preserve">DANILO </t>
  </si>
  <si>
    <t xml:space="preserve">EIT0433</t>
  </si>
  <si>
    <t xml:space="preserve">PLOTEGHER </t>
  </si>
  <si>
    <t xml:space="preserve">PAOLO</t>
  </si>
  <si>
    <t xml:space="preserve">AMARANTO </t>
  </si>
  <si>
    <t xml:space="preserve">LUCIANO </t>
  </si>
  <si>
    <t xml:space="preserve">EIT0244</t>
  </si>
  <si>
    <t xml:space="preserve">LOCATELLI</t>
  </si>
  <si>
    <t xml:space="preserve">FIORLUIGI</t>
  </si>
  <si>
    <t xml:space="preserve">EIT0391</t>
  </si>
  <si>
    <t xml:space="preserve">BESANA </t>
  </si>
  <si>
    <t xml:space="preserve">EMANUELE</t>
  </si>
  <si>
    <t xml:space="preserve">EIT0682</t>
  </si>
  <si>
    <t xml:space="preserve">BRUSA</t>
  </si>
  <si>
    <t xml:space="preserve">EIT0622</t>
  </si>
  <si>
    <t xml:space="preserve">BOLZONI </t>
  </si>
  <si>
    <t xml:space="preserve">GIANLUCA</t>
  </si>
  <si>
    <t xml:space="preserve">NV</t>
  </si>
  <si>
    <t xml:space="preserve">FEMMINELLA</t>
  </si>
  <si>
    <t xml:space="preserve">ANTONIO </t>
  </si>
  <si>
    <t xml:space="preserve">BOSCANI</t>
  </si>
  <si>
    <t xml:space="preserve">EIT0395</t>
  </si>
  <si>
    <t xml:space="preserve">COLOMBO </t>
  </si>
  <si>
    <t xml:space="preserve">ALBERTO </t>
  </si>
  <si>
    <t xml:space="preserve">EIT0285</t>
  </si>
  <si>
    <t xml:space="preserve">MASINI</t>
  </si>
  <si>
    <t xml:space="preserve">TIBILETTI </t>
  </si>
  <si>
    <t xml:space="preserve">JOE </t>
  </si>
  <si>
    <t xml:space="preserve">MILAN </t>
  </si>
  <si>
    <t xml:space="preserve">MICHELE </t>
  </si>
  <si>
    <t xml:space="preserve">EIT0670</t>
  </si>
  <si>
    <t xml:space="preserve">TESTI</t>
  </si>
  <si>
    <t xml:space="preserve">MASSIMO</t>
  </si>
  <si>
    <t xml:space="preserve">IT1065</t>
  </si>
  <si>
    <t xml:space="preserve">ALBERTI </t>
  </si>
  <si>
    <t xml:space="preserve">FAUSTO </t>
  </si>
  <si>
    <t xml:space="preserve">FERRATI </t>
  </si>
  <si>
    <t xml:space="preserve">EIT0191</t>
  </si>
  <si>
    <t xml:space="preserve">CARLINO</t>
  </si>
  <si>
    <t xml:space="preserve">CARLO</t>
  </si>
  <si>
    <t xml:space="preserve">GAVAZZENI</t>
  </si>
  <si>
    <t xml:space="preserve">ANDREA</t>
  </si>
  <si>
    <t xml:space="preserve">MA</t>
  </si>
  <si>
    <t xml:space="preserve">BOESINI</t>
  </si>
  <si>
    <t xml:space="preserve">MIRKO </t>
  </si>
  <si>
    <t xml:space="preserve">EIT0267</t>
  </si>
  <si>
    <t xml:space="preserve">GAROFALO</t>
  </si>
  <si>
    <t xml:space="preserve">MIMMO</t>
  </si>
  <si>
    <t xml:space="preserve">MAGGIORI </t>
  </si>
  <si>
    <t xml:space="preserve">GIANLUCA </t>
  </si>
  <si>
    <t xml:space="preserve">ACERBONI</t>
  </si>
  <si>
    <t xml:space="preserve">GIORGIO </t>
  </si>
  <si>
    <t xml:space="preserve">ESR</t>
  </si>
  <si>
    <t xml:space="preserve">GIARETTA </t>
  </si>
  <si>
    <t xml:space="preserve">UMBERTO</t>
  </si>
  <si>
    <t xml:space="preserve">FIOCCHI</t>
  </si>
  <si>
    <t xml:space="preserve">CASTANIERE</t>
  </si>
  <si>
    <t xml:space="preserve">SALVATORE </t>
  </si>
  <si>
    <t xml:space="preserve">GOBBI </t>
  </si>
  <si>
    <t xml:space="preserve">VALTIERO</t>
  </si>
  <si>
    <t xml:space="preserve">EIT0618</t>
  </si>
  <si>
    <t xml:space="preserve">SSR</t>
  </si>
  <si>
    <t xml:space="preserve">FIORI</t>
  </si>
  <si>
    <t xml:space="preserve">EIT0680</t>
  </si>
  <si>
    <t xml:space="preserve">BURLOTTI</t>
  </si>
  <si>
    <t xml:space="preserve">SANTESE</t>
  </si>
  <si>
    <t xml:space="preserve">MARIO</t>
  </si>
  <si>
    <t xml:space="preserve">BLASI </t>
  </si>
  <si>
    <t xml:space="preserve">GIOVANNI </t>
  </si>
  <si>
    <t xml:space="preserve">PELLEGRINO</t>
  </si>
  <si>
    <t xml:space="preserve">SILIPO</t>
  </si>
  <si>
    <t xml:space="preserve">TINO</t>
  </si>
  <si>
    <t xml:space="preserve">SCARABELLI </t>
  </si>
  <si>
    <t xml:space="preserve">TOMMASO </t>
  </si>
  <si>
    <t xml:space="preserve">EIT0608</t>
  </si>
  <si>
    <t xml:space="preserve">BRUSCHI</t>
  </si>
  <si>
    <t xml:space="preserve">IT1064</t>
  </si>
  <si>
    <t xml:space="preserve">LOTTI </t>
  </si>
  <si>
    <t xml:space="preserve">EMILIO </t>
  </si>
  <si>
    <t xml:space="preserve">EIT0675</t>
  </si>
  <si>
    <t xml:space="preserve">GARZARO </t>
  </si>
  <si>
    <t xml:space="preserve">RENZO </t>
  </si>
  <si>
    <t xml:space="preserve">IT1042</t>
  </si>
  <si>
    <t xml:space="preserve">PANISI </t>
  </si>
  <si>
    <t xml:space="preserve">EIT0360</t>
  </si>
  <si>
    <t xml:space="preserve">PERINI</t>
  </si>
  <si>
    <t xml:space="preserve">DARIO</t>
  </si>
  <si>
    <t xml:space="preserve">EIT0138</t>
  </si>
  <si>
    <t xml:space="preserve">BELOMETTI </t>
  </si>
  <si>
    <t xml:space="preserve">CINZIA </t>
  </si>
  <si>
    <t xml:space="preserve">LADY</t>
  </si>
  <si>
    <t xml:space="preserve">BELLONI</t>
  </si>
  <si>
    <t xml:space="preserve">MAURIZIO</t>
  </si>
  <si>
    <t xml:space="preserve">MARINO </t>
  </si>
  <si>
    <t xml:space="preserve">GABRIELLA</t>
  </si>
  <si>
    <t xml:space="preserve">EIT0699</t>
  </si>
  <si>
    <t xml:space="preserve">ANTONIOLI </t>
  </si>
  <si>
    <t xml:space="preserve">ALDO </t>
  </si>
  <si>
    <t xml:space="preserve">NOLI</t>
  </si>
  <si>
    <t xml:space="preserve">EMANUELA</t>
  </si>
  <si>
    <t xml:space="preserve">MEZZASALMA </t>
  </si>
  <si>
    <t xml:space="preserve">SIMONI </t>
  </si>
  <si>
    <t xml:space="preserve">BARBARA </t>
  </si>
  <si>
    <t xml:space="preserve">GIRIBALDI </t>
  </si>
  <si>
    <t xml:space="preserve">CLAUDIO </t>
  </si>
  <si>
    <t xml:space="preserve">DAMNOTTI</t>
  </si>
  <si>
    <t xml:space="preserve">ENRICO</t>
  </si>
  <si>
    <t xml:space="preserve">IT1041</t>
  </si>
  <si>
    <t xml:space="preserve">CREMON </t>
  </si>
  <si>
    <t xml:space="preserve">GABRIELE </t>
  </si>
  <si>
    <t xml:space="preserve">SOSIO</t>
  </si>
  <si>
    <t xml:space="preserve">ERMANNO</t>
  </si>
  <si>
    <t xml:space="preserve">FARONI</t>
  </si>
  <si>
    <t xml:space="preserve">EIT0581</t>
  </si>
  <si>
    <t xml:space="preserve">BACICALUPI</t>
  </si>
  <si>
    <t xml:space="preserve">GIUSEPPE</t>
  </si>
  <si>
    <t xml:space="preserve">CONSOLI</t>
  </si>
  <si>
    <t xml:space="preserve">DANIELE</t>
  </si>
  <si>
    <t xml:space="preserve">IT1056</t>
  </si>
  <si>
    <t xml:space="preserve">CRISTIAN </t>
  </si>
  <si>
    <t xml:space="preserve">IT1043</t>
  </si>
  <si>
    <t xml:space="preserve">FURIATO </t>
  </si>
  <si>
    <t xml:space="preserve">TUCCI </t>
  </si>
  <si>
    <t xml:space="preserve">GIANFRANCO</t>
  </si>
  <si>
    <t xml:space="preserve">EIT0683</t>
  </si>
  <si>
    <t xml:space="preserve">MARIANI </t>
  </si>
  <si>
    <t xml:space="preserve">DANIELE </t>
  </si>
  <si>
    <t xml:space="preserve">REPOSSI </t>
  </si>
  <si>
    <t xml:space="preserve">EIT0624</t>
  </si>
  <si>
    <t xml:space="preserve">BOCCA</t>
  </si>
  <si>
    <t xml:space="preserve">BERTINI </t>
  </si>
  <si>
    <t xml:space="preserve">EIT0274</t>
  </si>
  <si>
    <t xml:space="preserve">BUSATO</t>
  </si>
  <si>
    <t xml:space="preserve">MORENO </t>
  </si>
  <si>
    <t xml:space="preserve">FUIN </t>
  </si>
  <si>
    <t xml:space="preserve">MACARIO </t>
  </si>
  <si>
    <t xml:space="preserve">GIOIA MICHELE</t>
  </si>
  <si>
    <t xml:space="preserve">IT1053</t>
  </si>
  <si>
    <t xml:space="preserve">MARCOLONGO</t>
  </si>
  <si>
    <t xml:space="preserve">GIANCARLO</t>
  </si>
  <si>
    <t xml:space="preserve">PILLONI </t>
  </si>
  <si>
    <t xml:space="preserve">PIRAS</t>
  </si>
  <si>
    <t xml:space="preserve">ADRIANA</t>
  </si>
  <si>
    <t xml:space="preserve">EIT0444</t>
  </si>
  <si>
    <t xml:space="preserve">BELLAVERE </t>
  </si>
  <si>
    <t xml:space="preserve">UGO </t>
  </si>
  <si>
    <t xml:space="preserve">EIT0634</t>
  </si>
  <si>
    <t xml:space="preserve">GUADAGNI</t>
  </si>
  <si>
    <t xml:space="preserve">LUIGI</t>
  </si>
  <si>
    <t xml:space="preserve">EIT0479</t>
  </si>
  <si>
    <t xml:space="preserve">GOSIO</t>
  </si>
  <si>
    <t xml:space="preserve">ALFREDO</t>
  </si>
  <si>
    <t xml:space="preserve">CUCAGNA </t>
  </si>
  <si>
    <t xml:space="preserve">GIULIOCESARE </t>
  </si>
  <si>
    <t xml:space="preserve">VETERAN</t>
  </si>
  <si>
    <t xml:space="preserve">ROSSINI </t>
  </si>
  <si>
    <t xml:space="preserve">OMAR </t>
  </si>
  <si>
    <t xml:space="preserve">BERTANA</t>
  </si>
  <si>
    <t xml:space="preserve">PANZERI</t>
  </si>
  <si>
    <t xml:space="preserve">EIT0595</t>
  </si>
  <si>
    <t xml:space="preserve">STARDERO </t>
  </si>
  <si>
    <t xml:space="preserve">IT1047</t>
  </si>
  <si>
    <t xml:space="preserve">LUNGHI</t>
  </si>
  <si>
    <t xml:space="preserve">DOMENICO </t>
  </si>
  <si>
    <t xml:space="preserve">MION </t>
  </si>
  <si>
    <t xml:space="preserve">TAMMARO</t>
  </si>
  <si>
    <t xml:space="preserve">ANIELLO</t>
  </si>
  <si>
    <t xml:space="preserve">CAPELLI </t>
  </si>
  <si>
    <t xml:space="preserve">EIT0653</t>
  </si>
  <si>
    <t xml:space="preserve">COSTANTINI</t>
  </si>
  <si>
    <t xml:space="preserve">FERRACIN</t>
  </si>
  <si>
    <t xml:space="preserve">LORENZO </t>
  </si>
  <si>
    <t xml:space="preserve">FIDELI </t>
  </si>
  <si>
    <t xml:space="preserve">CANCELLI </t>
  </si>
  <si>
    <t xml:space="preserve">COSTANZO</t>
  </si>
  <si>
    <t xml:space="preserve">GIULIANI</t>
  </si>
  <si>
    <t xml:space="preserve">GHINI</t>
  </si>
  <si>
    <t xml:space="preserve">CRISTIANO </t>
  </si>
  <si>
    <t xml:space="preserve">NOME</t>
  </si>
  <si>
    <t xml:space="preserve">CAT</t>
  </si>
  <si>
    <t xml:space="preserve">DIV</t>
  </si>
  <si>
    <t xml:space="preserve">%</t>
  </si>
  <si>
    <t xml:space="preserve">COSTA DEVOTI</t>
  </si>
  <si>
    <t xml:space="preserve">SERGIO</t>
  </si>
  <si>
    <t xml:space="preserve">BURLOTTI </t>
  </si>
  <si>
    <t xml:space="preserve">RAFFAELE</t>
  </si>
  <si>
    <t xml:space="preserve">BORTOLAMI</t>
  </si>
  <si>
    <t xml:space="preserve">MANUEL </t>
  </si>
  <si>
    <t xml:space="preserve">VIOLA</t>
  </si>
  <si>
    <t xml:space="preserve">GIULIANO</t>
  </si>
  <si>
    <t xml:space="preserve">CONTI</t>
  </si>
  <si>
    <t xml:space="preserve">ZUCCO</t>
  </si>
  <si>
    <t xml:space="preserve">BRUNO</t>
  </si>
  <si>
    <t xml:space="preserve">MOSCA</t>
  </si>
  <si>
    <t xml:space="preserve">STEFANO </t>
  </si>
  <si>
    <t xml:space="preserve">FURIATO</t>
  </si>
  <si>
    <t xml:space="preserve">GOSIO </t>
  </si>
  <si>
    <t xml:space="preserve">TAGLIAVINI</t>
  </si>
  <si>
    <t xml:space="preserve">RISTER</t>
  </si>
  <si>
    <t xml:space="preserve">MARKUS</t>
  </si>
  <si>
    <t xml:space="preserve">MONTAGNI </t>
  </si>
  <si>
    <t xml:space="preserve">VLADIMIRO </t>
  </si>
  <si>
    <t xml:space="preserve">BECCHI </t>
  </si>
  <si>
    <t xml:space="preserve">LORIS</t>
  </si>
  <si>
    <t xml:space="preserve">DANELLI </t>
  </si>
  <si>
    <t xml:space="preserve">ORESTE</t>
  </si>
  <si>
    <t xml:space="preserve">VALCI </t>
  </si>
  <si>
    <t xml:space="preserve">MARIO </t>
  </si>
  <si>
    <t xml:space="preserve">DE GENNARO </t>
  </si>
  <si>
    <t xml:space="preserve">SANTANCHE</t>
  </si>
  <si>
    <t xml:space="preserve">BERTOLA</t>
  </si>
  <si>
    <t xml:space="preserve">GIANPIERO</t>
  </si>
  <si>
    <t xml:space="preserve">DAVI </t>
  </si>
  <si>
    <t xml:space="preserve">RICCARDO</t>
  </si>
  <si>
    <t xml:space="preserve">DE MARCHI</t>
  </si>
  <si>
    <t xml:space="preserve">GABRIELLI</t>
  </si>
  <si>
    <t xml:space="preserve">DURANDO</t>
  </si>
  <si>
    <t xml:space="preserve">BRUNA</t>
  </si>
  <si>
    <t xml:space="preserve">DAL PINO </t>
  </si>
  <si>
    <t xml:space="preserve">SEMIAUTO</t>
  </si>
  <si>
    <t xml:space="preserve">POMPA</t>
  </si>
  <si>
    <t xml:space="preserve">Cognome</t>
  </si>
  <si>
    <t xml:space="preserve">TEMPO</t>
  </si>
  <si>
    <t xml:space="preserve">MAINARDI</t>
  </si>
  <si>
    <t xml:space="preserve">DANILO</t>
  </si>
  <si>
    <t xml:space="preserve">LUCA</t>
  </si>
  <si>
    <t xml:space="preserve">FUIN</t>
  </si>
  <si>
    <t xml:space="preserve">MARCO</t>
  </si>
  <si>
    <t xml:space="preserve">SANDRONE</t>
  </si>
  <si>
    <t xml:space="preserve">ALEX</t>
  </si>
  <si>
    <t xml:space="preserve">DE VIVO</t>
  </si>
  <si>
    <t xml:space="preserve">GIORGIO</t>
  </si>
  <si>
    <t xml:space="preserve">AMARANTO</t>
  </si>
  <si>
    <t xml:space="preserve">LUCIANO</t>
  </si>
  <si>
    <t xml:space="preserve">MILAN</t>
  </si>
  <si>
    <t xml:space="preserve">MICHELE</t>
  </si>
  <si>
    <t xml:space="preserve">CEROTTI</t>
  </si>
  <si>
    <t xml:space="preserve">ANGELO</t>
  </si>
  <si>
    <t xml:space="preserve">COLOMBO</t>
  </si>
  <si>
    <t xml:space="preserve">ALBERTO</t>
  </si>
  <si>
    <t xml:space="preserve">FERRATI</t>
  </si>
  <si>
    <t xml:space="preserve">ALDO</t>
  </si>
  <si>
    <t xml:space="preserve">GARZARO</t>
  </si>
  <si>
    <t xml:space="preserve">RENZO</t>
  </si>
  <si>
    <t xml:space="preserve">FIDELI</t>
  </si>
  <si>
    <t xml:space="preserve">DOMENICO</t>
  </si>
  <si>
    <t xml:space="preserve">ANTONIOLI</t>
  </si>
  <si>
    <t xml:space="preserve">CANCELLI</t>
  </si>
  <si>
    <t xml:space="preserve">GUASTELLA</t>
  </si>
  <si>
    <t xml:space="preserve">VINCENZO</t>
  </si>
  <si>
    <t xml:space="preserve">GIARETTA</t>
  </si>
  <si>
    <t xml:space="preserve">SCARABELLI</t>
  </si>
  <si>
    <t xml:space="preserve">TOMMASO</t>
  </si>
  <si>
    <t xml:space="preserve">CAPELLI</t>
  </si>
  <si>
    <t xml:space="preserve">LOTTI</t>
  </si>
  <si>
    <t xml:space="preserve">EMILIO</t>
  </si>
  <si>
    <t xml:space="preserve">CRISTIAN</t>
  </si>
  <si>
    <t xml:space="preserve">MORENO</t>
  </si>
  <si>
    <t xml:space="preserve">LORE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 CE"/>
      <family val="2"/>
      <charset val="238"/>
    </font>
    <font>
      <sz val="12"/>
      <name val="Arial"/>
      <family val="2"/>
    </font>
    <font>
      <sz val="9"/>
      <name val="Arial CE"/>
      <family val="2"/>
      <charset val="238"/>
    </font>
    <font>
      <sz val="10"/>
      <name val="Arial"/>
      <family val="2"/>
    </font>
    <font>
      <b val="true"/>
      <sz val="26"/>
      <name val="Arial CE"/>
      <family val="0"/>
    </font>
    <font>
      <b val="true"/>
      <u val="single"/>
      <sz val="10"/>
      <color rgb="FF000000"/>
      <name val="Arial CE"/>
      <family val="0"/>
    </font>
    <font>
      <b val="true"/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9_03_06bis" xfId="20"/>
    <cellStyle name="Normale_Foglio1" xfId="21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1.7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10.71"/>
    <col collapsed="false" customWidth="true" hidden="false" outlineLevel="0" max="11" min="8" style="4" width="10.71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n">
        <v>1</v>
      </c>
      <c r="H1" s="8" t="n">
        <v>2</v>
      </c>
      <c r="I1" s="8" t="n">
        <v>3</v>
      </c>
      <c r="J1" s="8" t="n">
        <v>4</v>
      </c>
      <c r="K1" s="8" t="n">
        <v>5</v>
      </c>
      <c r="L1" s="9" t="s">
        <v>6</v>
      </c>
      <c r="M1" s="1" t="s">
        <v>7</v>
      </c>
    </row>
    <row r="2" customFormat="false" ht="15.75" hidden="false" customHeight="false" outlineLevel="0" collapsed="false">
      <c r="A2" s="10" t="s">
        <v>8</v>
      </c>
      <c r="B2" s="11" t="s">
        <v>9</v>
      </c>
      <c r="C2" s="12"/>
      <c r="D2" s="13" t="s">
        <v>10</v>
      </c>
      <c r="E2" s="13" t="s">
        <v>11</v>
      </c>
      <c r="F2" s="13" t="s">
        <v>12</v>
      </c>
      <c r="G2" s="14" t="n">
        <v>18.97</v>
      </c>
      <c r="H2" s="14" t="n">
        <v>21.23</v>
      </c>
      <c r="I2" s="14" t="n">
        <v>21.23</v>
      </c>
      <c r="J2" s="14" t="n">
        <v>16.18</v>
      </c>
      <c r="K2" s="14" t="n">
        <v>20.71</v>
      </c>
      <c r="L2" s="15" t="n">
        <f aca="false">SUM(G2:K2)</f>
        <v>98.32</v>
      </c>
    </row>
    <row r="3" customFormat="false" ht="15.75" hidden="false" customHeight="false" outlineLevel="0" collapsed="false">
      <c r="A3" s="10" t="s">
        <v>13</v>
      </c>
      <c r="B3" s="11" t="s">
        <v>14</v>
      </c>
      <c r="C3" s="12"/>
      <c r="D3" s="13"/>
      <c r="E3" s="13" t="s">
        <v>15</v>
      </c>
      <c r="F3" s="13" t="s">
        <v>12</v>
      </c>
      <c r="G3" s="14" t="n">
        <v>23.33</v>
      </c>
      <c r="H3" s="14" t="n">
        <v>23.73</v>
      </c>
      <c r="I3" s="14" t="n">
        <v>21.34</v>
      </c>
      <c r="J3" s="14" t="n">
        <v>21.02</v>
      </c>
      <c r="K3" s="14" t="n">
        <v>26.3</v>
      </c>
      <c r="L3" s="15" t="n">
        <f aca="false">SUM(G3:K3)</f>
        <v>115.72</v>
      </c>
    </row>
    <row r="4" customFormat="false" ht="15.75" hidden="false" customHeight="false" outlineLevel="0" collapsed="false">
      <c r="A4" s="10" t="s">
        <v>16</v>
      </c>
      <c r="B4" s="11" t="s">
        <v>17</v>
      </c>
      <c r="C4" s="12"/>
      <c r="D4" s="13" t="s">
        <v>18</v>
      </c>
      <c r="E4" s="13" t="s">
        <v>19</v>
      </c>
      <c r="F4" s="13" t="s">
        <v>12</v>
      </c>
      <c r="G4" s="14" t="n">
        <v>26.86</v>
      </c>
      <c r="H4" s="14" t="n">
        <v>24.35</v>
      </c>
      <c r="I4" s="14" t="n">
        <v>20.99</v>
      </c>
      <c r="J4" s="14" t="n">
        <v>21.16</v>
      </c>
      <c r="K4" s="14" t="n">
        <v>27.33</v>
      </c>
      <c r="L4" s="15" t="n">
        <f aca="false">SUM(G4:K4)</f>
        <v>120.69</v>
      </c>
    </row>
    <row r="5" customFormat="false" ht="15.75" hidden="false" customHeight="false" outlineLevel="0" collapsed="false">
      <c r="A5" s="10" t="s">
        <v>20</v>
      </c>
      <c r="B5" s="11" t="s">
        <v>21</v>
      </c>
      <c r="C5" s="12"/>
      <c r="D5" s="13" t="s">
        <v>22</v>
      </c>
      <c r="E5" s="13" t="s">
        <v>11</v>
      </c>
      <c r="F5" s="13" t="s">
        <v>23</v>
      </c>
      <c r="G5" s="14" t="n">
        <v>28.59</v>
      </c>
      <c r="H5" s="14" t="n">
        <v>23.58</v>
      </c>
      <c r="I5" s="14" t="n">
        <v>24.27</v>
      </c>
      <c r="J5" s="14" t="n">
        <v>21.81</v>
      </c>
      <c r="K5" s="14" t="n">
        <v>23.89</v>
      </c>
      <c r="L5" s="15" t="n">
        <f aca="false">SUM(G5:K5)</f>
        <v>122.14</v>
      </c>
    </row>
    <row r="6" customFormat="false" ht="15.75" hidden="false" customHeight="false" outlineLevel="0" collapsed="false">
      <c r="A6" s="10" t="s">
        <v>24</v>
      </c>
      <c r="B6" s="11" t="s">
        <v>25</v>
      </c>
      <c r="C6" s="12"/>
      <c r="D6" s="13" t="s">
        <v>26</v>
      </c>
      <c r="E6" s="13" t="s">
        <v>11</v>
      </c>
      <c r="F6" s="13" t="s">
        <v>27</v>
      </c>
      <c r="G6" s="14" t="n">
        <v>23.28</v>
      </c>
      <c r="H6" s="14" t="n">
        <v>29.27</v>
      </c>
      <c r="I6" s="14" t="n">
        <v>25.87</v>
      </c>
      <c r="J6" s="14" t="n">
        <v>19.03</v>
      </c>
      <c r="K6" s="14" t="n">
        <v>27.75</v>
      </c>
      <c r="L6" s="15" t="n">
        <f aca="false">SUM(G6:K6)</f>
        <v>125.2</v>
      </c>
    </row>
    <row r="7" customFormat="false" ht="15.75" hidden="false" customHeight="false" outlineLevel="0" collapsed="false">
      <c r="A7" s="10" t="s">
        <v>28</v>
      </c>
      <c r="B7" s="11" t="s">
        <v>29</v>
      </c>
      <c r="C7" s="12"/>
      <c r="D7" s="13"/>
      <c r="E7" s="13" t="s">
        <v>15</v>
      </c>
      <c r="F7" s="13" t="s">
        <v>12</v>
      </c>
      <c r="G7" s="14" t="n">
        <v>21.39</v>
      </c>
      <c r="H7" s="14" t="n">
        <v>28.61</v>
      </c>
      <c r="I7" s="14" t="n">
        <v>23.34</v>
      </c>
      <c r="J7" s="14" t="n">
        <v>23.24</v>
      </c>
      <c r="K7" s="14" t="n">
        <v>28.69</v>
      </c>
      <c r="L7" s="15" t="n">
        <f aca="false">SUM(G7:K7)</f>
        <v>125.27</v>
      </c>
    </row>
    <row r="8" customFormat="false" ht="15.75" hidden="false" customHeight="false" outlineLevel="0" collapsed="false">
      <c r="A8" s="16" t="s">
        <v>30</v>
      </c>
      <c r="B8" s="17" t="s">
        <v>14</v>
      </c>
      <c r="C8" s="13"/>
      <c r="D8" s="13"/>
      <c r="E8" s="18" t="s">
        <v>31</v>
      </c>
      <c r="F8" s="18" t="s">
        <v>12</v>
      </c>
      <c r="G8" s="14" t="n">
        <v>25.79</v>
      </c>
      <c r="H8" s="14" t="n">
        <v>32.27</v>
      </c>
      <c r="I8" s="14" t="n">
        <v>21.39</v>
      </c>
      <c r="J8" s="14" t="n">
        <v>20.1</v>
      </c>
      <c r="K8" s="14" t="n">
        <v>26.7</v>
      </c>
      <c r="L8" s="15" t="n">
        <f aca="false">SUM(G8:K8)</f>
        <v>126.25</v>
      </c>
    </row>
    <row r="9" customFormat="false" ht="15.75" hidden="false" customHeight="false" outlineLevel="0" collapsed="false">
      <c r="A9" s="10" t="s">
        <v>32</v>
      </c>
      <c r="B9" s="11" t="s">
        <v>33</v>
      </c>
      <c r="C9" s="12" t="s">
        <v>34</v>
      </c>
      <c r="D9" s="13"/>
      <c r="E9" s="13" t="s">
        <v>19</v>
      </c>
      <c r="F9" s="13" t="s">
        <v>12</v>
      </c>
      <c r="G9" s="14" t="n">
        <v>24.44</v>
      </c>
      <c r="H9" s="14" t="n">
        <v>27.22</v>
      </c>
      <c r="I9" s="14" t="n">
        <v>25.67</v>
      </c>
      <c r="J9" s="14" t="n">
        <v>23.44</v>
      </c>
      <c r="K9" s="14" t="n">
        <v>28.03</v>
      </c>
      <c r="L9" s="15" t="n">
        <f aca="false">SUM(G9:K9)</f>
        <v>128.8</v>
      </c>
    </row>
    <row r="10" customFormat="false" ht="15.75" hidden="false" customHeight="false" outlineLevel="0" collapsed="false">
      <c r="A10" s="10" t="s">
        <v>35</v>
      </c>
      <c r="B10" s="11" t="s">
        <v>36</v>
      </c>
      <c r="C10" s="12"/>
      <c r="D10" s="13" t="s">
        <v>37</v>
      </c>
      <c r="E10" s="13" t="s">
        <v>15</v>
      </c>
      <c r="F10" s="13" t="s">
        <v>12</v>
      </c>
      <c r="G10" s="14" t="n">
        <v>24.02</v>
      </c>
      <c r="H10" s="14" t="n">
        <v>26.78</v>
      </c>
      <c r="I10" s="14" t="n">
        <v>22.37</v>
      </c>
      <c r="J10" s="14" t="n">
        <v>30.95</v>
      </c>
      <c r="K10" s="14" t="n">
        <v>26.33</v>
      </c>
      <c r="L10" s="15" t="n">
        <f aca="false">SUM(G10:K10)</f>
        <v>130.45</v>
      </c>
    </row>
    <row r="11" customFormat="false" ht="15.75" hidden="false" customHeight="false" outlineLevel="0" collapsed="false">
      <c r="A11" s="10" t="s">
        <v>38</v>
      </c>
      <c r="B11" s="11" t="s">
        <v>39</v>
      </c>
      <c r="C11" s="12"/>
      <c r="D11" s="13"/>
      <c r="E11" s="13" t="s">
        <v>15</v>
      </c>
      <c r="F11" s="13" t="s">
        <v>12</v>
      </c>
      <c r="G11" s="14" t="n">
        <v>23.59</v>
      </c>
      <c r="H11" s="14" t="n">
        <v>37.41</v>
      </c>
      <c r="I11" s="14" t="n">
        <v>25.83</v>
      </c>
      <c r="J11" s="14" t="n">
        <v>24.82</v>
      </c>
      <c r="K11" s="14" t="n">
        <v>25.43</v>
      </c>
      <c r="L11" s="15" t="n">
        <f aca="false">SUM(G11:K11)</f>
        <v>137.08</v>
      </c>
    </row>
    <row r="12" customFormat="false" ht="15.75" hidden="false" customHeight="false" outlineLevel="0" collapsed="false">
      <c r="A12" s="10" t="s">
        <v>40</v>
      </c>
      <c r="B12" s="11" t="s">
        <v>41</v>
      </c>
      <c r="C12" s="12" t="s">
        <v>34</v>
      </c>
      <c r="D12" s="13" t="s">
        <v>42</v>
      </c>
      <c r="E12" s="13" t="s">
        <v>15</v>
      </c>
      <c r="F12" s="13" t="s">
        <v>27</v>
      </c>
      <c r="G12" s="14" t="n">
        <v>24.42</v>
      </c>
      <c r="H12" s="14" t="n">
        <v>38.29</v>
      </c>
      <c r="I12" s="14" t="n">
        <v>26.55</v>
      </c>
      <c r="J12" s="14" t="n">
        <v>23.36</v>
      </c>
      <c r="K12" s="14" t="n">
        <v>24.51</v>
      </c>
      <c r="L12" s="15" t="n">
        <f aca="false">SUM(G12:K12)</f>
        <v>137.13</v>
      </c>
    </row>
    <row r="13" customFormat="false" ht="15.75" hidden="false" customHeight="false" outlineLevel="0" collapsed="false">
      <c r="A13" s="10" t="s">
        <v>43</v>
      </c>
      <c r="B13" s="11" t="s">
        <v>44</v>
      </c>
      <c r="C13" s="12" t="s">
        <v>34</v>
      </c>
      <c r="D13" s="13" t="s">
        <v>45</v>
      </c>
      <c r="E13" s="13" t="s">
        <v>15</v>
      </c>
      <c r="F13" s="13" t="s">
        <v>23</v>
      </c>
      <c r="G13" s="14" t="n">
        <v>30.88</v>
      </c>
      <c r="H13" s="14" t="n">
        <v>25.69</v>
      </c>
      <c r="I13" s="14" t="n">
        <v>26.48</v>
      </c>
      <c r="J13" s="14" t="n">
        <v>26.66</v>
      </c>
      <c r="K13" s="14" t="n">
        <v>29.51</v>
      </c>
      <c r="L13" s="15" t="n">
        <f aca="false">SUM(G13:K13)</f>
        <v>139.22</v>
      </c>
    </row>
    <row r="14" customFormat="false" ht="15.75" hidden="false" customHeight="false" outlineLevel="0" collapsed="false">
      <c r="A14" s="10" t="s">
        <v>46</v>
      </c>
      <c r="B14" s="11" t="s">
        <v>47</v>
      </c>
      <c r="C14" s="12"/>
      <c r="D14" s="13" t="s">
        <v>48</v>
      </c>
      <c r="E14" s="13" t="s">
        <v>15</v>
      </c>
      <c r="F14" s="13" t="s">
        <v>27</v>
      </c>
      <c r="G14" s="14" t="n">
        <v>30.49</v>
      </c>
      <c r="H14" s="14" t="n">
        <v>29.54</v>
      </c>
      <c r="I14" s="14" t="n">
        <v>25.84</v>
      </c>
      <c r="J14" s="14" t="n">
        <v>29.97</v>
      </c>
      <c r="K14" s="14" t="n">
        <v>28.57</v>
      </c>
      <c r="L14" s="15" t="n">
        <f aca="false">SUM(G14:K14)</f>
        <v>144.41</v>
      </c>
    </row>
    <row r="15" customFormat="false" ht="15.75" hidden="false" customHeight="false" outlineLevel="0" collapsed="false">
      <c r="A15" s="10" t="s">
        <v>49</v>
      </c>
      <c r="B15" s="11" t="s">
        <v>39</v>
      </c>
      <c r="C15" s="12"/>
      <c r="D15" s="13" t="s">
        <v>50</v>
      </c>
      <c r="E15" s="13" t="s">
        <v>15</v>
      </c>
      <c r="F15" s="13" t="s">
        <v>27</v>
      </c>
      <c r="G15" s="14" t="n">
        <v>28.23</v>
      </c>
      <c r="H15" s="14" t="n">
        <v>31.3</v>
      </c>
      <c r="I15" s="14" t="n">
        <v>31.08</v>
      </c>
      <c r="J15" s="14" t="n">
        <v>26.51</v>
      </c>
      <c r="K15" s="14" t="n">
        <v>29.65</v>
      </c>
      <c r="L15" s="15" t="n">
        <f aca="false">SUM(G15:K15)</f>
        <v>146.77</v>
      </c>
    </row>
    <row r="16" customFormat="false" ht="15.75" hidden="false" customHeight="false" outlineLevel="0" collapsed="false">
      <c r="A16" s="10" t="s">
        <v>51</v>
      </c>
      <c r="B16" s="11" t="s">
        <v>52</v>
      </c>
      <c r="C16" s="12"/>
      <c r="D16" s="13"/>
      <c r="E16" s="13" t="s">
        <v>53</v>
      </c>
      <c r="F16" s="13" t="s">
        <v>12</v>
      </c>
      <c r="G16" s="14" t="n">
        <v>28.95</v>
      </c>
      <c r="H16" s="14" t="n">
        <v>30.7</v>
      </c>
      <c r="I16" s="14" t="n">
        <v>31.06</v>
      </c>
      <c r="J16" s="14" t="n">
        <v>26.89</v>
      </c>
      <c r="K16" s="14" t="n">
        <v>32.95</v>
      </c>
      <c r="L16" s="15" t="n">
        <f aca="false">SUM(G16:K16)</f>
        <v>150.55</v>
      </c>
    </row>
    <row r="17" customFormat="false" ht="15.75" hidden="false" customHeight="false" outlineLevel="0" collapsed="false">
      <c r="A17" s="10" t="s">
        <v>54</v>
      </c>
      <c r="B17" s="11" t="s">
        <v>55</v>
      </c>
      <c r="C17" s="12"/>
      <c r="D17" s="13"/>
      <c r="E17" s="13" t="s">
        <v>19</v>
      </c>
      <c r="F17" s="13" t="s">
        <v>27</v>
      </c>
      <c r="G17" s="14" t="n">
        <v>29.03</v>
      </c>
      <c r="H17" s="14" t="n">
        <v>30.9</v>
      </c>
      <c r="I17" s="14" t="n">
        <v>34.54</v>
      </c>
      <c r="J17" s="14" t="n">
        <v>30.97</v>
      </c>
      <c r="K17" s="14" t="n">
        <v>30.12</v>
      </c>
      <c r="L17" s="15" t="n">
        <f aca="false">SUM(G17:K17)</f>
        <v>155.56</v>
      </c>
    </row>
    <row r="18" customFormat="false" ht="15.75" hidden="false" customHeight="false" outlineLevel="0" collapsed="false">
      <c r="A18" s="10" t="s">
        <v>56</v>
      </c>
      <c r="B18" s="11" t="s">
        <v>14</v>
      </c>
      <c r="C18" s="12"/>
      <c r="D18" s="13" t="s">
        <v>57</v>
      </c>
      <c r="E18" s="13" t="s">
        <v>15</v>
      </c>
      <c r="F18" s="13" t="s">
        <v>27</v>
      </c>
      <c r="G18" s="14" t="n">
        <v>35.66</v>
      </c>
      <c r="H18" s="14" t="n">
        <v>36.81</v>
      </c>
      <c r="I18" s="14" t="n">
        <v>29.09</v>
      </c>
      <c r="J18" s="14" t="n">
        <v>29.57</v>
      </c>
      <c r="K18" s="14" t="n">
        <v>25.26</v>
      </c>
      <c r="L18" s="15" t="n">
        <f aca="false">SUM(G18:K18)</f>
        <v>156.39</v>
      </c>
    </row>
    <row r="19" customFormat="false" ht="15.75" hidden="false" customHeight="false" outlineLevel="0" collapsed="false">
      <c r="A19" s="10" t="s">
        <v>58</v>
      </c>
      <c r="B19" s="11" t="s">
        <v>59</v>
      </c>
      <c r="C19" s="12"/>
      <c r="D19" s="13" t="s">
        <v>60</v>
      </c>
      <c r="E19" s="13" t="s">
        <v>15</v>
      </c>
      <c r="F19" s="13" t="s">
        <v>23</v>
      </c>
      <c r="G19" s="14" t="n">
        <v>30.56</v>
      </c>
      <c r="H19" s="14" t="n">
        <v>30.89</v>
      </c>
      <c r="I19" s="14" t="n">
        <v>30.49</v>
      </c>
      <c r="J19" s="14" t="n">
        <v>28.56</v>
      </c>
      <c r="K19" s="14" t="n">
        <v>36.28</v>
      </c>
      <c r="L19" s="15" t="n">
        <f aca="false">SUM(G19:K19)</f>
        <v>156.78</v>
      </c>
    </row>
    <row r="20" customFormat="false" ht="15.75" hidden="false" customHeight="false" outlineLevel="0" collapsed="false">
      <c r="A20" s="16" t="s">
        <v>61</v>
      </c>
      <c r="B20" s="17" t="s">
        <v>41</v>
      </c>
      <c r="C20" s="13"/>
      <c r="D20" s="13"/>
      <c r="E20" s="18" t="s">
        <v>31</v>
      </c>
      <c r="F20" s="18" t="s">
        <v>27</v>
      </c>
      <c r="G20" s="14" t="n">
        <v>29.29</v>
      </c>
      <c r="H20" s="14" t="n">
        <v>29.67</v>
      </c>
      <c r="I20" s="14" t="n">
        <v>28.66</v>
      </c>
      <c r="J20" s="14" t="n">
        <v>35.47</v>
      </c>
      <c r="K20" s="14" t="n">
        <v>33.9</v>
      </c>
      <c r="L20" s="15" t="n">
        <f aca="false">SUM(G20:K20)</f>
        <v>156.99</v>
      </c>
    </row>
    <row r="21" customFormat="false" ht="15.75" hidden="false" customHeight="false" outlineLevel="0" collapsed="false">
      <c r="A21" s="10" t="s">
        <v>62</v>
      </c>
      <c r="B21" s="11" t="s">
        <v>63</v>
      </c>
      <c r="C21" s="12"/>
      <c r="D21" s="13"/>
      <c r="E21" s="13" t="s">
        <v>19</v>
      </c>
      <c r="F21" s="13" t="s">
        <v>12</v>
      </c>
      <c r="G21" s="14" t="n">
        <v>30.79</v>
      </c>
      <c r="H21" s="14" t="n">
        <v>38.34</v>
      </c>
      <c r="I21" s="14" t="n">
        <v>29.7</v>
      </c>
      <c r="J21" s="14" t="n">
        <v>23.4</v>
      </c>
      <c r="K21" s="14" t="n">
        <v>36.43</v>
      </c>
      <c r="L21" s="15" t="n">
        <f aca="false">SUM(G21:K21)</f>
        <v>158.66</v>
      </c>
    </row>
    <row r="22" customFormat="false" ht="15.75" hidden="false" customHeight="false" outlineLevel="0" collapsed="false">
      <c r="A22" s="16" t="s">
        <v>64</v>
      </c>
      <c r="B22" s="17" t="s">
        <v>65</v>
      </c>
      <c r="C22" s="13"/>
      <c r="D22" s="13" t="s">
        <v>66</v>
      </c>
      <c r="E22" s="18" t="s">
        <v>19</v>
      </c>
      <c r="F22" s="18" t="s">
        <v>27</v>
      </c>
      <c r="G22" s="14" t="n">
        <v>36.59</v>
      </c>
      <c r="H22" s="14" t="n">
        <v>41.96</v>
      </c>
      <c r="I22" s="14" t="n">
        <v>29.03</v>
      </c>
      <c r="J22" s="14" t="n">
        <v>24.54</v>
      </c>
      <c r="K22" s="14" t="n">
        <v>27.54</v>
      </c>
      <c r="L22" s="15" t="n">
        <f aca="false">SUM(G22:K22)</f>
        <v>159.66</v>
      </c>
    </row>
    <row r="23" customFormat="false" ht="15.75" hidden="false" customHeight="false" outlineLevel="0" collapsed="false">
      <c r="A23" s="10" t="s">
        <v>67</v>
      </c>
      <c r="B23" s="11" t="s">
        <v>68</v>
      </c>
      <c r="C23" s="12"/>
      <c r="D23" s="13" t="s">
        <v>69</v>
      </c>
      <c r="E23" s="13" t="s">
        <v>19</v>
      </c>
      <c r="F23" s="13" t="s">
        <v>27</v>
      </c>
      <c r="G23" s="14" t="n">
        <v>32.2</v>
      </c>
      <c r="H23" s="14" t="n">
        <v>30.26</v>
      </c>
      <c r="I23" s="14" t="n">
        <v>30.66</v>
      </c>
      <c r="J23" s="14" t="n">
        <v>32.2</v>
      </c>
      <c r="K23" s="14" t="n">
        <v>35.76</v>
      </c>
      <c r="L23" s="15" t="n">
        <f aca="false">SUM(G23:K23)</f>
        <v>161.08</v>
      </c>
    </row>
    <row r="24" customFormat="false" ht="15.75" hidden="false" customHeight="false" outlineLevel="0" collapsed="false">
      <c r="A24" s="10" t="s">
        <v>70</v>
      </c>
      <c r="B24" s="11" t="s">
        <v>71</v>
      </c>
      <c r="C24" s="12"/>
      <c r="D24" s="13"/>
      <c r="E24" s="13" t="s">
        <v>15</v>
      </c>
      <c r="F24" s="13" t="s">
        <v>12</v>
      </c>
      <c r="G24" s="14" t="n">
        <v>28.57</v>
      </c>
      <c r="H24" s="14" t="n">
        <v>33.94</v>
      </c>
      <c r="I24" s="14" t="n">
        <v>28.33</v>
      </c>
      <c r="J24" s="14" t="n">
        <v>28.46</v>
      </c>
      <c r="K24" s="14" t="n">
        <v>42.38</v>
      </c>
      <c r="L24" s="15" t="n">
        <f aca="false">SUM(G24:K24)</f>
        <v>161.68</v>
      </c>
    </row>
    <row r="25" customFormat="false" ht="15.75" hidden="false" customHeight="false" outlineLevel="0" collapsed="false">
      <c r="A25" s="10" t="s">
        <v>72</v>
      </c>
      <c r="B25" s="11" t="s">
        <v>52</v>
      </c>
      <c r="C25" s="12"/>
      <c r="D25" s="13" t="s">
        <v>73</v>
      </c>
      <c r="E25" s="13" t="s">
        <v>15</v>
      </c>
      <c r="F25" s="13" t="s">
        <v>23</v>
      </c>
      <c r="G25" s="14" t="n">
        <v>33.8</v>
      </c>
      <c r="H25" s="14" t="n">
        <v>38.04</v>
      </c>
      <c r="I25" s="14" t="n">
        <v>34.1</v>
      </c>
      <c r="J25" s="14" t="n">
        <v>28.36</v>
      </c>
      <c r="K25" s="14" t="n">
        <v>28.7</v>
      </c>
      <c r="L25" s="15" t="n">
        <f aca="false">SUM(G25:K25)</f>
        <v>163</v>
      </c>
    </row>
    <row r="26" customFormat="false" ht="15.75" hidden="false" customHeight="false" outlineLevel="0" collapsed="false">
      <c r="A26" s="10" t="s">
        <v>74</v>
      </c>
      <c r="B26" s="11" t="s">
        <v>75</v>
      </c>
      <c r="C26" s="13"/>
      <c r="D26" s="13"/>
      <c r="E26" s="18" t="s">
        <v>19</v>
      </c>
      <c r="F26" s="18" t="s">
        <v>23</v>
      </c>
      <c r="G26" s="14" t="n">
        <v>41.05</v>
      </c>
      <c r="H26" s="14" t="n">
        <v>44</v>
      </c>
      <c r="I26" s="14" t="n">
        <v>29.6</v>
      </c>
      <c r="J26" s="14" t="n">
        <v>21.42</v>
      </c>
      <c r="K26" s="14" t="n">
        <v>27.23</v>
      </c>
      <c r="L26" s="15" t="n">
        <f aca="false">SUM(G26:K26)</f>
        <v>163.3</v>
      </c>
    </row>
    <row r="27" customFormat="false" ht="15.75" hidden="false" customHeight="false" outlineLevel="0" collapsed="false">
      <c r="A27" s="10" t="s">
        <v>76</v>
      </c>
      <c r="B27" s="17" t="s">
        <v>77</v>
      </c>
      <c r="C27" s="13"/>
      <c r="D27" s="13"/>
      <c r="E27" s="18" t="s">
        <v>78</v>
      </c>
      <c r="F27" s="18" t="s">
        <v>23</v>
      </c>
      <c r="G27" s="14" t="n">
        <v>27.98</v>
      </c>
      <c r="H27" s="14" t="n">
        <v>48.31</v>
      </c>
      <c r="I27" s="14" t="n">
        <v>24.43</v>
      </c>
      <c r="J27" s="14" t="n">
        <v>31.56</v>
      </c>
      <c r="K27" s="14" t="n">
        <v>32.82</v>
      </c>
      <c r="L27" s="15" t="n">
        <f aca="false">SUM(G27:K27)</f>
        <v>165.1</v>
      </c>
    </row>
    <row r="28" customFormat="false" ht="15.75" hidden="false" customHeight="false" outlineLevel="0" collapsed="false">
      <c r="A28" s="10" t="s">
        <v>79</v>
      </c>
      <c r="B28" s="11" t="s">
        <v>80</v>
      </c>
      <c r="C28" s="12"/>
      <c r="D28" s="13" t="s">
        <v>81</v>
      </c>
      <c r="E28" s="13" t="s">
        <v>11</v>
      </c>
      <c r="F28" s="13" t="s">
        <v>23</v>
      </c>
      <c r="G28" s="14" t="n">
        <v>29.26</v>
      </c>
      <c r="H28" s="14" t="n">
        <v>41.62</v>
      </c>
      <c r="I28" s="14" t="n">
        <v>34.85</v>
      </c>
      <c r="J28" s="14" t="n">
        <v>24.99</v>
      </c>
      <c r="K28" s="14" t="n">
        <v>36.72</v>
      </c>
      <c r="L28" s="15" t="n">
        <f aca="false">SUM(G28:K28)</f>
        <v>167.44</v>
      </c>
    </row>
    <row r="29" customFormat="false" ht="15.75" hidden="false" customHeight="false" outlineLevel="0" collapsed="false">
      <c r="A29" s="10" t="s">
        <v>82</v>
      </c>
      <c r="B29" s="17" t="s">
        <v>83</v>
      </c>
      <c r="C29" s="13"/>
      <c r="D29" s="13"/>
      <c r="E29" s="18" t="s">
        <v>31</v>
      </c>
      <c r="F29" s="18" t="s">
        <v>12</v>
      </c>
      <c r="G29" s="14" t="n">
        <v>33.76</v>
      </c>
      <c r="H29" s="14" t="n">
        <v>42.48</v>
      </c>
      <c r="I29" s="14" t="n">
        <v>41.3</v>
      </c>
      <c r="J29" s="14" t="n">
        <v>26.61</v>
      </c>
      <c r="K29" s="14" t="n">
        <v>26.27</v>
      </c>
      <c r="L29" s="15" t="n">
        <f aca="false">SUM(G29:K29)</f>
        <v>170.42</v>
      </c>
    </row>
    <row r="30" customFormat="false" ht="15.75" hidden="false" customHeight="false" outlineLevel="0" collapsed="false">
      <c r="A30" s="10" t="s">
        <v>84</v>
      </c>
      <c r="B30" s="11" t="s">
        <v>85</v>
      </c>
      <c r="C30" s="12"/>
      <c r="D30" s="13"/>
      <c r="E30" s="13" t="s">
        <v>19</v>
      </c>
      <c r="F30" s="13" t="s">
        <v>23</v>
      </c>
      <c r="G30" s="14" t="n">
        <v>41.46</v>
      </c>
      <c r="H30" s="14" t="n">
        <v>38.52</v>
      </c>
      <c r="I30" s="14" t="n">
        <v>35.5</v>
      </c>
      <c r="J30" s="14" t="n">
        <v>30.96</v>
      </c>
      <c r="K30" s="14" t="n">
        <v>26.16</v>
      </c>
      <c r="L30" s="15" t="n">
        <f aca="false">SUM(G30:K30)</f>
        <v>172.6</v>
      </c>
    </row>
    <row r="31" customFormat="false" ht="15.75" hidden="false" customHeight="false" outlineLevel="0" collapsed="false">
      <c r="A31" s="10" t="s">
        <v>86</v>
      </c>
      <c r="B31" s="11" t="s">
        <v>87</v>
      </c>
      <c r="C31" s="12" t="s">
        <v>34</v>
      </c>
      <c r="D31" s="13"/>
      <c r="E31" s="13" t="s">
        <v>19</v>
      </c>
      <c r="F31" s="13" t="s">
        <v>88</v>
      </c>
      <c r="G31" s="14" t="n">
        <v>35.19</v>
      </c>
      <c r="H31" s="14" t="n">
        <v>38.99</v>
      </c>
      <c r="I31" s="14" t="n">
        <v>30.9</v>
      </c>
      <c r="J31" s="14" t="n">
        <v>32.5</v>
      </c>
      <c r="K31" s="14" t="n">
        <v>39.22</v>
      </c>
      <c r="L31" s="15" t="n">
        <f aca="false">SUM(G31:K31)</f>
        <v>176.8</v>
      </c>
    </row>
    <row r="32" customFormat="false" ht="15.75" hidden="false" customHeight="false" outlineLevel="0" collapsed="false">
      <c r="A32" s="10" t="s">
        <v>89</v>
      </c>
      <c r="B32" s="11" t="s">
        <v>90</v>
      </c>
      <c r="C32" s="12"/>
      <c r="D32" s="13"/>
      <c r="E32" s="13" t="s">
        <v>19</v>
      </c>
      <c r="F32" s="13" t="s">
        <v>27</v>
      </c>
      <c r="G32" s="14" t="n">
        <v>33.07</v>
      </c>
      <c r="H32" s="14" t="n">
        <v>36.28</v>
      </c>
      <c r="I32" s="14" t="n">
        <v>37.73</v>
      </c>
      <c r="J32" s="14" t="n">
        <v>31.1</v>
      </c>
      <c r="K32" s="14" t="n">
        <v>38.94</v>
      </c>
      <c r="L32" s="15" t="n">
        <f aca="false">SUM(G32:K32)</f>
        <v>177.12</v>
      </c>
    </row>
    <row r="33" customFormat="false" ht="15.75" hidden="false" customHeight="false" outlineLevel="0" collapsed="false">
      <c r="A33" s="16" t="s">
        <v>91</v>
      </c>
      <c r="B33" s="17" t="s">
        <v>14</v>
      </c>
      <c r="C33" s="13"/>
      <c r="D33" s="13"/>
      <c r="E33" s="18" t="s">
        <v>15</v>
      </c>
      <c r="F33" s="18" t="s">
        <v>27</v>
      </c>
      <c r="G33" s="14" t="n">
        <v>35.5</v>
      </c>
      <c r="H33" s="14" t="n">
        <v>35.84</v>
      </c>
      <c r="I33" s="14" t="n">
        <v>41.93</v>
      </c>
      <c r="J33" s="14" t="n">
        <v>32.87</v>
      </c>
      <c r="K33" s="14" t="n">
        <v>32.85</v>
      </c>
      <c r="L33" s="15" t="n">
        <f aca="false">SUM(G33:K33)</f>
        <v>178.99</v>
      </c>
    </row>
    <row r="34" customFormat="false" ht="15.75" hidden="false" customHeight="false" outlineLevel="0" collapsed="false">
      <c r="A34" s="10" t="s">
        <v>92</v>
      </c>
      <c r="B34" s="11" t="s">
        <v>93</v>
      </c>
      <c r="C34" s="12"/>
      <c r="D34" s="13"/>
      <c r="E34" s="13" t="s">
        <v>15</v>
      </c>
      <c r="F34" s="13" t="s">
        <v>27</v>
      </c>
      <c r="G34" s="14" t="n">
        <v>23.93</v>
      </c>
      <c r="H34" s="19" t="n">
        <v>51.09</v>
      </c>
      <c r="I34" s="14" t="n">
        <v>41.38</v>
      </c>
      <c r="J34" s="14" t="n">
        <v>36.63</v>
      </c>
      <c r="K34" s="14" t="n">
        <v>27.25</v>
      </c>
      <c r="L34" s="15" t="n">
        <f aca="false">SUM(G34:K34)</f>
        <v>180.28</v>
      </c>
    </row>
    <row r="35" customFormat="false" ht="15.75" hidden="false" customHeight="false" outlineLevel="0" collapsed="false">
      <c r="A35" s="10" t="s">
        <v>94</v>
      </c>
      <c r="B35" s="11" t="s">
        <v>95</v>
      </c>
      <c r="C35" s="12" t="s">
        <v>34</v>
      </c>
      <c r="D35" s="13" t="s">
        <v>96</v>
      </c>
      <c r="E35" s="13" t="s">
        <v>15</v>
      </c>
      <c r="F35" s="13" t="s">
        <v>97</v>
      </c>
      <c r="G35" s="14" t="n">
        <v>34.8</v>
      </c>
      <c r="H35" s="14" t="n">
        <v>40.86</v>
      </c>
      <c r="I35" s="14" t="n">
        <v>39.12</v>
      </c>
      <c r="J35" s="14" t="n">
        <v>27.17</v>
      </c>
      <c r="K35" s="14" t="n">
        <v>40.14</v>
      </c>
      <c r="L35" s="15" t="n">
        <f aca="false">SUM(G35:K35)</f>
        <v>182.09</v>
      </c>
    </row>
    <row r="36" customFormat="false" ht="15.75" hidden="false" customHeight="false" outlineLevel="0" collapsed="false">
      <c r="A36" s="10" t="s">
        <v>98</v>
      </c>
      <c r="B36" s="11" t="s">
        <v>55</v>
      </c>
      <c r="C36" s="12"/>
      <c r="D36" s="13" t="s">
        <v>99</v>
      </c>
      <c r="E36" s="13" t="s">
        <v>19</v>
      </c>
      <c r="F36" s="13" t="s">
        <v>12</v>
      </c>
      <c r="G36" s="14" t="n">
        <v>33.37</v>
      </c>
      <c r="H36" s="14" t="n">
        <v>43.47</v>
      </c>
      <c r="I36" s="14" t="n">
        <v>28.79</v>
      </c>
      <c r="J36" s="14" t="n">
        <v>28.92</v>
      </c>
      <c r="K36" s="14" t="n">
        <v>47.85</v>
      </c>
      <c r="L36" s="15" t="n">
        <f aca="false">SUM(G36:K36)</f>
        <v>182.4</v>
      </c>
    </row>
    <row r="37" customFormat="false" ht="15.75" hidden="false" customHeight="false" outlineLevel="0" collapsed="false">
      <c r="A37" s="10" t="s">
        <v>100</v>
      </c>
      <c r="B37" s="11" t="s">
        <v>77</v>
      </c>
      <c r="C37" s="12"/>
      <c r="D37" s="13"/>
      <c r="E37" s="13" t="s">
        <v>19</v>
      </c>
      <c r="F37" s="13" t="s">
        <v>12</v>
      </c>
      <c r="G37" s="14" t="n">
        <v>31.86</v>
      </c>
      <c r="H37" s="14" t="n">
        <v>37.17</v>
      </c>
      <c r="I37" s="14" t="n">
        <v>41.75</v>
      </c>
      <c r="J37" s="14" t="n">
        <v>34.61</v>
      </c>
      <c r="K37" s="14" t="n">
        <v>37.54</v>
      </c>
      <c r="L37" s="15" t="n">
        <f aca="false">SUM(G37:K37)</f>
        <v>182.93</v>
      </c>
    </row>
    <row r="38" customFormat="false" ht="15.75" hidden="false" customHeight="false" outlineLevel="0" collapsed="false">
      <c r="A38" s="16" t="s">
        <v>101</v>
      </c>
      <c r="B38" s="17" t="s">
        <v>102</v>
      </c>
      <c r="C38" s="13"/>
      <c r="D38" s="13"/>
      <c r="E38" s="18" t="s">
        <v>19</v>
      </c>
      <c r="F38" s="18" t="s">
        <v>27</v>
      </c>
      <c r="G38" s="14" t="n">
        <v>37.17</v>
      </c>
      <c r="H38" s="14" t="n">
        <v>43.67</v>
      </c>
      <c r="I38" s="14" t="n">
        <v>33.59</v>
      </c>
      <c r="J38" s="14" t="n">
        <v>35.55</v>
      </c>
      <c r="K38" s="14" t="n">
        <v>33.58</v>
      </c>
      <c r="L38" s="15" t="n">
        <f aca="false">SUM(G38:K38)</f>
        <v>183.56</v>
      </c>
    </row>
    <row r="39" customFormat="false" ht="15.75" hidden="false" customHeight="false" outlineLevel="0" collapsed="false">
      <c r="A39" s="10" t="s">
        <v>103</v>
      </c>
      <c r="B39" s="11" t="s">
        <v>104</v>
      </c>
      <c r="C39" s="12"/>
      <c r="D39" s="13"/>
      <c r="E39" s="13" t="s">
        <v>19</v>
      </c>
      <c r="F39" s="13" t="s">
        <v>12</v>
      </c>
      <c r="G39" s="14" t="n">
        <v>31.39</v>
      </c>
      <c r="H39" s="14" t="n">
        <v>50.09</v>
      </c>
      <c r="I39" s="14" t="n">
        <v>39.57</v>
      </c>
      <c r="J39" s="14" t="n">
        <v>31.14</v>
      </c>
      <c r="K39" s="14" t="n">
        <v>34.18</v>
      </c>
      <c r="L39" s="15" t="n">
        <f aca="false">SUM(G39:K39)</f>
        <v>186.37</v>
      </c>
    </row>
    <row r="40" customFormat="false" ht="15.75" hidden="false" customHeight="false" outlineLevel="0" collapsed="false">
      <c r="A40" s="10" t="s">
        <v>105</v>
      </c>
      <c r="B40" s="11" t="s">
        <v>55</v>
      </c>
      <c r="C40" s="12"/>
      <c r="D40" s="13"/>
      <c r="E40" s="13" t="s">
        <v>15</v>
      </c>
      <c r="F40" s="13" t="s">
        <v>27</v>
      </c>
      <c r="G40" s="14" t="n">
        <v>40.08</v>
      </c>
      <c r="H40" s="14" t="n">
        <v>36.75</v>
      </c>
      <c r="I40" s="14" t="n">
        <v>37.66</v>
      </c>
      <c r="J40" s="14" t="n">
        <v>27.53</v>
      </c>
      <c r="K40" s="14" t="n">
        <v>47.02</v>
      </c>
      <c r="L40" s="15" t="n">
        <f aca="false">SUM(G40:K40)</f>
        <v>189.04</v>
      </c>
    </row>
    <row r="41" customFormat="false" ht="15.75" hidden="false" customHeight="false" outlineLevel="0" collapsed="false">
      <c r="A41" s="10" t="s">
        <v>106</v>
      </c>
      <c r="B41" s="11" t="s">
        <v>107</v>
      </c>
      <c r="C41" s="12" t="s">
        <v>34</v>
      </c>
      <c r="D41" s="13"/>
      <c r="E41" s="13" t="s">
        <v>15</v>
      </c>
      <c r="F41" s="13" t="s">
        <v>97</v>
      </c>
      <c r="G41" s="14" t="n">
        <v>27.93</v>
      </c>
      <c r="H41" s="14" t="n">
        <v>67.89</v>
      </c>
      <c r="I41" s="14" t="n">
        <v>34.23</v>
      </c>
      <c r="J41" s="14" t="n">
        <v>23.57</v>
      </c>
      <c r="K41" s="14" t="n">
        <v>37.52</v>
      </c>
      <c r="L41" s="15" t="n">
        <f aca="false">SUM(G41:K41)</f>
        <v>191.14</v>
      </c>
    </row>
    <row r="42" customFormat="false" ht="15.75" hidden="false" customHeight="false" outlineLevel="0" collapsed="false">
      <c r="A42" s="10" t="s">
        <v>108</v>
      </c>
      <c r="B42" s="11" t="s">
        <v>109</v>
      </c>
      <c r="C42" s="12"/>
      <c r="D42" s="13" t="s">
        <v>110</v>
      </c>
      <c r="E42" s="13" t="s">
        <v>19</v>
      </c>
      <c r="F42" s="13" t="s">
        <v>12</v>
      </c>
      <c r="G42" s="14" t="n">
        <v>36.98</v>
      </c>
      <c r="H42" s="14" t="n">
        <v>39.55</v>
      </c>
      <c r="I42" s="14" t="n">
        <v>41.02</v>
      </c>
      <c r="J42" s="14" t="n">
        <v>37.78</v>
      </c>
      <c r="K42" s="14" t="n">
        <v>35.91</v>
      </c>
      <c r="L42" s="15" t="n">
        <f aca="false">SUM(G42:K42)</f>
        <v>191.24</v>
      </c>
    </row>
    <row r="43" customFormat="false" ht="15.75" hidden="false" customHeight="false" outlineLevel="0" collapsed="false">
      <c r="A43" s="10" t="s">
        <v>111</v>
      </c>
      <c r="B43" s="11" t="s">
        <v>21</v>
      </c>
      <c r="C43" s="12"/>
      <c r="D43" s="13" t="s">
        <v>112</v>
      </c>
      <c r="E43" s="13" t="s">
        <v>53</v>
      </c>
      <c r="F43" s="13" t="s">
        <v>12</v>
      </c>
      <c r="G43" s="14" t="n">
        <v>33.65</v>
      </c>
      <c r="H43" s="14" t="n">
        <v>43.31</v>
      </c>
      <c r="I43" s="14" t="n">
        <v>40.3</v>
      </c>
      <c r="J43" s="14" t="n">
        <v>31.71</v>
      </c>
      <c r="K43" s="14" t="n">
        <v>42.84</v>
      </c>
      <c r="L43" s="15" t="n">
        <f aca="false">SUM(G43:K43)</f>
        <v>191.81</v>
      </c>
    </row>
    <row r="44" customFormat="false" ht="15.75" hidden="false" customHeight="false" outlineLevel="0" collapsed="false">
      <c r="A44" s="16" t="s">
        <v>113</v>
      </c>
      <c r="B44" s="17" t="s">
        <v>114</v>
      </c>
      <c r="C44" s="13"/>
      <c r="D44" s="13" t="s">
        <v>115</v>
      </c>
      <c r="E44" s="18" t="s">
        <v>19</v>
      </c>
      <c r="F44" s="18" t="s">
        <v>27</v>
      </c>
      <c r="G44" s="14" t="n">
        <v>47.94</v>
      </c>
      <c r="H44" s="14" t="n">
        <v>30.21</v>
      </c>
      <c r="I44" s="14" t="n">
        <v>49.63</v>
      </c>
      <c r="J44" s="14" t="n">
        <v>32.23</v>
      </c>
      <c r="K44" s="14" t="n">
        <v>32.65</v>
      </c>
      <c r="L44" s="15" t="n">
        <f aca="false">SUM(G44:K44)</f>
        <v>192.66</v>
      </c>
    </row>
    <row r="45" customFormat="false" ht="15.75" hidden="false" customHeight="false" outlineLevel="0" collapsed="false">
      <c r="A45" s="10" t="s">
        <v>116</v>
      </c>
      <c r="B45" s="11" t="s">
        <v>117</v>
      </c>
      <c r="C45" s="12" t="s">
        <v>34</v>
      </c>
      <c r="D45" s="13" t="s">
        <v>118</v>
      </c>
      <c r="E45" s="13" t="s">
        <v>19</v>
      </c>
      <c r="F45" s="13" t="s">
        <v>27</v>
      </c>
      <c r="G45" s="14" t="n">
        <v>39.26</v>
      </c>
      <c r="H45" s="14" t="n">
        <v>42.98</v>
      </c>
      <c r="I45" s="14" t="n">
        <v>45.22</v>
      </c>
      <c r="J45" s="14" t="n">
        <v>29.76</v>
      </c>
      <c r="K45" s="14" t="n">
        <v>38.58</v>
      </c>
      <c r="L45" s="15" t="n">
        <f aca="false">SUM(G45:K45)</f>
        <v>195.8</v>
      </c>
    </row>
    <row r="46" customFormat="false" ht="15.75" hidden="false" customHeight="false" outlineLevel="0" collapsed="false">
      <c r="A46" s="10" t="s">
        <v>119</v>
      </c>
      <c r="B46" s="11" t="s">
        <v>41</v>
      </c>
      <c r="C46" s="12" t="s">
        <v>34</v>
      </c>
      <c r="D46" s="13" t="s">
        <v>120</v>
      </c>
      <c r="E46" s="13" t="s">
        <v>53</v>
      </c>
      <c r="F46" s="13" t="s">
        <v>12</v>
      </c>
      <c r="G46" s="14" t="n">
        <v>35.09</v>
      </c>
      <c r="H46" s="14" t="n">
        <v>58.72</v>
      </c>
      <c r="I46" s="14" t="n">
        <v>31.65</v>
      </c>
      <c r="J46" s="14" t="n">
        <v>32.37</v>
      </c>
      <c r="K46" s="14" t="n">
        <v>41.03</v>
      </c>
      <c r="L46" s="15" t="n">
        <f aca="false">SUM(G46:K46)</f>
        <v>198.86</v>
      </c>
    </row>
    <row r="47" customFormat="false" ht="15.75" hidden="false" customHeight="false" outlineLevel="0" collapsed="false">
      <c r="A47" s="10" t="s">
        <v>121</v>
      </c>
      <c r="B47" s="11" t="s">
        <v>122</v>
      </c>
      <c r="C47" s="12"/>
      <c r="D47" s="13" t="s">
        <v>123</v>
      </c>
      <c r="E47" s="13" t="s">
        <v>53</v>
      </c>
      <c r="F47" s="13" t="s">
        <v>27</v>
      </c>
      <c r="G47" s="14" t="n">
        <v>37.94</v>
      </c>
      <c r="H47" s="14" t="n">
        <v>50.48</v>
      </c>
      <c r="I47" s="14" t="n">
        <v>36.05</v>
      </c>
      <c r="J47" s="14" t="n">
        <v>32.12</v>
      </c>
      <c r="K47" s="14" t="n">
        <v>42.31</v>
      </c>
      <c r="L47" s="15" t="n">
        <f aca="false">SUM(G47:K47)</f>
        <v>198.9</v>
      </c>
    </row>
    <row r="48" customFormat="false" ht="15.75" hidden="false" customHeight="false" outlineLevel="0" collapsed="false">
      <c r="A48" s="10" t="s">
        <v>124</v>
      </c>
      <c r="B48" s="11" t="s">
        <v>125</v>
      </c>
      <c r="C48" s="12" t="s">
        <v>126</v>
      </c>
      <c r="D48" s="13"/>
      <c r="E48" s="13" t="s">
        <v>19</v>
      </c>
      <c r="F48" s="13" t="s">
        <v>27</v>
      </c>
      <c r="G48" s="14" t="n">
        <v>37.36</v>
      </c>
      <c r="H48" s="14" t="n">
        <v>45.16</v>
      </c>
      <c r="I48" s="14" t="n">
        <v>46.03</v>
      </c>
      <c r="J48" s="14" t="n">
        <v>33.35</v>
      </c>
      <c r="K48" s="14" t="n">
        <v>37.05</v>
      </c>
      <c r="L48" s="15" t="n">
        <f aca="false">SUM(G48:K48)</f>
        <v>198.95</v>
      </c>
    </row>
    <row r="49" customFormat="false" ht="15.75" hidden="false" customHeight="false" outlineLevel="0" collapsed="false">
      <c r="A49" s="10" t="s">
        <v>127</v>
      </c>
      <c r="B49" s="11" t="s">
        <v>128</v>
      </c>
      <c r="C49" s="12"/>
      <c r="D49" s="13"/>
      <c r="E49" s="13" t="s">
        <v>19</v>
      </c>
      <c r="F49" s="13" t="s">
        <v>27</v>
      </c>
      <c r="G49" s="14" t="n">
        <v>43.04</v>
      </c>
      <c r="H49" s="14" t="n">
        <v>41.76</v>
      </c>
      <c r="I49" s="14" t="n">
        <v>36.53</v>
      </c>
      <c r="J49" s="14" t="n">
        <v>36.62</v>
      </c>
      <c r="K49" s="14" t="n">
        <v>42.11</v>
      </c>
      <c r="L49" s="15" t="n">
        <f aca="false">SUM(G49:K49)</f>
        <v>200.06</v>
      </c>
    </row>
    <row r="50" customFormat="false" ht="15.75" hidden="false" customHeight="false" outlineLevel="0" collapsed="false">
      <c r="A50" s="16" t="s">
        <v>129</v>
      </c>
      <c r="B50" s="17" t="s">
        <v>130</v>
      </c>
      <c r="C50" s="12" t="s">
        <v>126</v>
      </c>
      <c r="D50" s="13" t="s">
        <v>131</v>
      </c>
      <c r="E50" s="18" t="s">
        <v>19</v>
      </c>
      <c r="F50" s="18" t="s">
        <v>27</v>
      </c>
      <c r="G50" s="14" t="n">
        <v>34.77</v>
      </c>
      <c r="H50" s="14" t="n">
        <v>40.72</v>
      </c>
      <c r="I50" s="14" t="n">
        <v>41.75</v>
      </c>
      <c r="J50" s="14" t="n">
        <v>33.2</v>
      </c>
      <c r="K50" s="14" t="n">
        <v>50.37</v>
      </c>
      <c r="L50" s="15" t="n">
        <f aca="false">SUM(G50:K50)</f>
        <v>200.81</v>
      </c>
    </row>
    <row r="51" customFormat="false" ht="15.75" hidden="false" customHeight="false" outlineLevel="0" collapsed="false">
      <c r="A51" s="16" t="s">
        <v>132</v>
      </c>
      <c r="B51" s="17" t="s">
        <v>133</v>
      </c>
      <c r="C51" s="13"/>
      <c r="D51" s="13"/>
      <c r="E51" s="18" t="s">
        <v>19</v>
      </c>
      <c r="F51" s="18" t="s">
        <v>27</v>
      </c>
      <c r="G51" s="14" t="n">
        <v>38.04</v>
      </c>
      <c r="H51" s="14" t="n">
        <v>45.84</v>
      </c>
      <c r="I51" s="14" t="n">
        <v>47.9</v>
      </c>
      <c r="J51" s="14" t="n">
        <v>33.4</v>
      </c>
      <c r="K51" s="14" t="n">
        <v>35.68</v>
      </c>
      <c r="L51" s="15" t="n">
        <f aca="false">SUM(G51:K51)</f>
        <v>200.86</v>
      </c>
    </row>
    <row r="52" customFormat="false" ht="15.75" hidden="false" customHeight="false" outlineLevel="0" collapsed="false">
      <c r="A52" s="10" t="s">
        <v>134</v>
      </c>
      <c r="B52" s="11" t="s">
        <v>135</v>
      </c>
      <c r="C52" s="12" t="s">
        <v>126</v>
      </c>
      <c r="D52" s="13"/>
      <c r="E52" s="13" t="s">
        <v>19</v>
      </c>
      <c r="F52" s="13" t="s">
        <v>12</v>
      </c>
      <c r="G52" s="14" t="n">
        <v>34.89</v>
      </c>
      <c r="H52" s="14" t="n">
        <v>45.33</v>
      </c>
      <c r="I52" s="14" t="n">
        <v>40.21</v>
      </c>
      <c r="J52" s="14" t="n">
        <v>39.01</v>
      </c>
      <c r="K52" s="14" t="n">
        <v>43.01</v>
      </c>
      <c r="L52" s="15" t="n">
        <f aca="false">SUM(G52:K52)</f>
        <v>202.45</v>
      </c>
    </row>
    <row r="53" customFormat="false" ht="15.75" hidden="false" customHeight="false" outlineLevel="0" collapsed="false">
      <c r="A53" s="10" t="s">
        <v>136</v>
      </c>
      <c r="B53" s="11" t="s">
        <v>47</v>
      </c>
      <c r="C53" s="12"/>
      <c r="D53" s="13"/>
      <c r="E53" s="13" t="s">
        <v>19</v>
      </c>
      <c r="F53" s="13" t="s">
        <v>27</v>
      </c>
      <c r="G53" s="14" t="n">
        <v>36.19</v>
      </c>
      <c r="H53" s="14" t="n">
        <v>47.74</v>
      </c>
      <c r="I53" s="14" t="n">
        <v>48.44</v>
      </c>
      <c r="J53" s="14" t="n">
        <v>37.3</v>
      </c>
      <c r="K53" s="14" t="n">
        <v>33.81</v>
      </c>
      <c r="L53" s="15" t="n">
        <f aca="false">SUM(G53:K53)</f>
        <v>203.48</v>
      </c>
    </row>
    <row r="54" customFormat="false" ht="15.75" hidden="false" customHeight="false" outlineLevel="0" collapsed="false">
      <c r="A54" s="10" t="s">
        <v>137</v>
      </c>
      <c r="B54" s="11" t="s">
        <v>138</v>
      </c>
      <c r="C54" s="12" t="s">
        <v>126</v>
      </c>
      <c r="D54" s="13"/>
      <c r="E54" s="13" t="s">
        <v>19</v>
      </c>
      <c r="F54" s="13" t="s">
        <v>12</v>
      </c>
      <c r="G54" s="14" t="n">
        <v>38.88</v>
      </c>
      <c r="H54" s="14" t="n">
        <v>45.2</v>
      </c>
      <c r="I54" s="14" t="n">
        <v>40.58</v>
      </c>
      <c r="J54" s="14" t="n">
        <v>35.9</v>
      </c>
      <c r="K54" s="14" t="n">
        <v>43.78</v>
      </c>
      <c r="L54" s="15" t="n">
        <f aca="false">SUM(G54:K54)</f>
        <v>204.34</v>
      </c>
    </row>
    <row r="55" customFormat="false" ht="15.75" hidden="false" customHeight="false" outlineLevel="0" collapsed="false">
      <c r="A55" s="10" t="s">
        <v>139</v>
      </c>
      <c r="B55" s="11" t="s">
        <v>140</v>
      </c>
      <c r="C55" s="13"/>
      <c r="D55" s="13"/>
      <c r="E55" s="13" t="s">
        <v>19</v>
      </c>
      <c r="F55" s="18" t="s">
        <v>27</v>
      </c>
      <c r="G55" s="14" t="n">
        <v>46.8</v>
      </c>
      <c r="H55" s="14" t="n">
        <v>62.31</v>
      </c>
      <c r="I55" s="14" t="n">
        <v>28.94</v>
      </c>
      <c r="J55" s="14" t="n">
        <v>30.47</v>
      </c>
      <c r="K55" s="14" t="n">
        <v>36.12</v>
      </c>
      <c r="L55" s="15" t="n">
        <f aca="false">SUM(G55:K55)</f>
        <v>204.64</v>
      </c>
    </row>
    <row r="56" customFormat="false" ht="15.75" hidden="false" customHeight="false" outlineLevel="0" collapsed="false">
      <c r="A56" s="10" t="s">
        <v>141</v>
      </c>
      <c r="B56" s="11" t="s">
        <v>142</v>
      </c>
      <c r="C56" s="12" t="s">
        <v>34</v>
      </c>
      <c r="D56" s="13" t="s">
        <v>143</v>
      </c>
      <c r="E56" s="13" t="s">
        <v>19</v>
      </c>
      <c r="F56" s="13" t="s">
        <v>12</v>
      </c>
      <c r="G56" s="14" t="n">
        <v>44.67</v>
      </c>
      <c r="H56" s="14" t="n">
        <v>42.38</v>
      </c>
      <c r="I56" s="14" t="n">
        <v>40.84</v>
      </c>
      <c r="J56" s="14" t="n">
        <v>36.21</v>
      </c>
      <c r="K56" s="14" t="n">
        <v>40.69</v>
      </c>
      <c r="L56" s="15" t="n">
        <f aca="false">SUM(G56:K56)</f>
        <v>204.79</v>
      </c>
    </row>
    <row r="57" customFormat="false" ht="15.75" hidden="false" customHeight="false" outlineLevel="0" collapsed="false">
      <c r="A57" s="10" t="s">
        <v>144</v>
      </c>
      <c r="B57" s="11" t="s">
        <v>145</v>
      </c>
      <c r="C57" s="12"/>
      <c r="D57" s="13"/>
      <c r="E57" s="13" t="s">
        <v>19</v>
      </c>
      <c r="F57" s="13" t="s">
        <v>27</v>
      </c>
      <c r="G57" s="14" t="n">
        <v>29.4</v>
      </c>
      <c r="H57" s="14" t="n">
        <v>50.25</v>
      </c>
      <c r="I57" s="14" t="n">
        <v>51.79</v>
      </c>
      <c r="J57" s="14" t="n">
        <v>28.74</v>
      </c>
      <c r="K57" s="14" t="n">
        <v>44.83</v>
      </c>
      <c r="L57" s="15" t="n">
        <f aca="false">SUM(G57:K57)</f>
        <v>205.01</v>
      </c>
    </row>
    <row r="58" customFormat="false" ht="15.75" hidden="false" customHeight="false" outlineLevel="0" collapsed="false">
      <c r="A58" s="10" t="s">
        <v>146</v>
      </c>
      <c r="B58" s="11" t="s">
        <v>147</v>
      </c>
      <c r="C58" s="12"/>
      <c r="D58" s="13"/>
      <c r="E58" s="13" t="s">
        <v>53</v>
      </c>
      <c r="F58" s="13" t="s">
        <v>12</v>
      </c>
      <c r="G58" s="14" t="n">
        <v>57.84</v>
      </c>
      <c r="H58" s="14" t="n">
        <v>50.43</v>
      </c>
      <c r="I58" s="14" t="n">
        <v>34.98</v>
      </c>
      <c r="J58" s="14" t="n">
        <v>31.19</v>
      </c>
      <c r="K58" s="14" t="n">
        <v>34.89</v>
      </c>
      <c r="L58" s="15" t="n">
        <f aca="false">SUM(G58:K58)</f>
        <v>209.33</v>
      </c>
    </row>
    <row r="59" customFormat="false" ht="15.75" hidden="false" customHeight="false" outlineLevel="0" collapsed="false">
      <c r="A59" s="10" t="s">
        <v>148</v>
      </c>
      <c r="B59" s="11" t="s">
        <v>39</v>
      </c>
      <c r="C59" s="12" t="s">
        <v>34</v>
      </c>
      <c r="D59" s="13" t="s">
        <v>149</v>
      </c>
      <c r="E59" s="13" t="s">
        <v>19</v>
      </c>
      <c r="F59" s="13" t="s">
        <v>23</v>
      </c>
      <c r="G59" s="14" t="n">
        <v>35.66</v>
      </c>
      <c r="H59" s="14" t="n">
        <v>42.21</v>
      </c>
      <c r="I59" s="14" t="n">
        <v>41.05</v>
      </c>
      <c r="J59" s="14" t="n">
        <v>38.9</v>
      </c>
      <c r="K59" s="14" t="n">
        <v>52.07</v>
      </c>
      <c r="L59" s="15" t="n">
        <f aca="false">SUM(G59:K59)</f>
        <v>209.89</v>
      </c>
    </row>
    <row r="60" customFormat="false" ht="15.75" hidden="false" customHeight="false" outlineLevel="0" collapsed="false">
      <c r="A60" s="10" t="s">
        <v>150</v>
      </c>
      <c r="B60" s="11" t="s">
        <v>151</v>
      </c>
      <c r="C60" s="12"/>
      <c r="D60" s="13"/>
      <c r="E60" s="13" t="s">
        <v>19</v>
      </c>
      <c r="F60" s="13" t="s">
        <v>27</v>
      </c>
      <c r="G60" s="14" t="n">
        <v>43.09</v>
      </c>
      <c r="H60" s="14" t="n">
        <v>47.52</v>
      </c>
      <c r="I60" s="14" t="n">
        <v>41.09</v>
      </c>
      <c r="J60" s="14" t="n">
        <v>39.26</v>
      </c>
      <c r="K60" s="14" t="n">
        <v>38.95</v>
      </c>
      <c r="L60" s="15" t="n">
        <f aca="false">SUM(G60:K60)</f>
        <v>209.91</v>
      </c>
    </row>
    <row r="61" customFormat="false" ht="15.75" hidden="false" customHeight="false" outlineLevel="0" collapsed="false">
      <c r="A61" s="16" t="s">
        <v>152</v>
      </c>
      <c r="B61" s="17" t="s">
        <v>153</v>
      </c>
      <c r="C61" s="13"/>
      <c r="D61" s="13" t="s">
        <v>154</v>
      </c>
      <c r="E61" s="18" t="s">
        <v>19</v>
      </c>
      <c r="F61" s="18" t="s">
        <v>27</v>
      </c>
      <c r="G61" s="14" t="n">
        <v>48.65</v>
      </c>
      <c r="H61" s="14" t="n">
        <v>51.89</v>
      </c>
      <c r="I61" s="14" t="n">
        <v>34.94</v>
      </c>
      <c r="J61" s="14" t="n">
        <v>38.09</v>
      </c>
      <c r="K61" s="14" t="n">
        <v>39.31</v>
      </c>
      <c r="L61" s="15" t="n">
        <f aca="false">SUM(G61:K61)</f>
        <v>212.88</v>
      </c>
    </row>
    <row r="62" customFormat="false" ht="15.75" hidden="false" customHeight="false" outlineLevel="0" collapsed="false">
      <c r="A62" s="10" t="s">
        <v>116</v>
      </c>
      <c r="B62" s="17" t="s">
        <v>155</v>
      </c>
      <c r="C62" s="13"/>
      <c r="D62" s="13" t="s">
        <v>156</v>
      </c>
      <c r="E62" s="18" t="s">
        <v>53</v>
      </c>
      <c r="F62" s="18" t="s">
        <v>27</v>
      </c>
      <c r="G62" s="14" t="n">
        <v>38.36</v>
      </c>
      <c r="H62" s="14" t="n">
        <v>42.94</v>
      </c>
      <c r="I62" s="14" t="n">
        <v>42.64</v>
      </c>
      <c r="J62" s="14" t="n">
        <v>49.08</v>
      </c>
      <c r="K62" s="14" t="n">
        <v>40.63</v>
      </c>
      <c r="L62" s="15" t="n">
        <f aca="false">SUM(G62:K62)</f>
        <v>213.65</v>
      </c>
    </row>
    <row r="63" customFormat="false" ht="15.75" hidden="false" customHeight="false" outlineLevel="0" collapsed="false">
      <c r="A63" s="10" t="s">
        <v>157</v>
      </c>
      <c r="B63" s="17" t="s">
        <v>133</v>
      </c>
      <c r="C63" s="13"/>
      <c r="D63" s="13"/>
      <c r="E63" s="18" t="s">
        <v>15</v>
      </c>
      <c r="F63" s="18" t="s">
        <v>27</v>
      </c>
      <c r="G63" s="14" t="n">
        <v>42.67</v>
      </c>
      <c r="H63" s="14" t="n">
        <v>43.15</v>
      </c>
      <c r="I63" s="14" t="n">
        <v>45.91</v>
      </c>
      <c r="J63" s="14" t="n">
        <v>41.32</v>
      </c>
      <c r="K63" s="14" t="n">
        <v>41.39</v>
      </c>
      <c r="L63" s="15" t="n">
        <f aca="false">SUM(G63:K63)</f>
        <v>214.44</v>
      </c>
    </row>
    <row r="64" customFormat="false" ht="15.75" hidden="false" customHeight="false" outlineLevel="0" collapsed="false">
      <c r="A64" s="10" t="s">
        <v>158</v>
      </c>
      <c r="B64" s="11" t="s">
        <v>159</v>
      </c>
      <c r="C64" s="12"/>
      <c r="D64" s="13" t="s">
        <v>160</v>
      </c>
      <c r="E64" s="13" t="s">
        <v>19</v>
      </c>
      <c r="F64" s="13" t="s">
        <v>12</v>
      </c>
      <c r="G64" s="14" t="n">
        <v>42.03</v>
      </c>
      <c r="H64" s="14" t="n">
        <v>49.22</v>
      </c>
      <c r="I64" s="14" t="n">
        <v>39.56</v>
      </c>
      <c r="J64" s="14" t="n">
        <v>32.36</v>
      </c>
      <c r="K64" s="14" t="n">
        <v>52.12</v>
      </c>
      <c r="L64" s="15" t="n">
        <f aca="false">SUM(G64:K64)</f>
        <v>215.29</v>
      </c>
    </row>
    <row r="65" customFormat="false" ht="15.75" hidden="false" customHeight="false" outlineLevel="0" collapsed="false">
      <c r="A65" s="10" t="s">
        <v>161</v>
      </c>
      <c r="B65" s="11" t="s">
        <v>162</v>
      </c>
      <c r="C65" s="12"/>
      <c r="D65" s="13"/>
      <c r="E65" s="13" t="s">
        <v>19</v>
      </c>
      <c r="F65" s="13" t="s">
        <v>27</v>
      </c>
      <c r="G65" s="14" t="n">
        <v>40.14</v>
      </c>
      <c r="H65" s="14" t="n">
        <v>66.06</v>
      </c>
      <c r="I65" s="14" t="n">
        <v>32.51</v>
      </c>
      <c r="J65" s="14" t="n">
        <v>41.59</v>
      </c>
      <c r="K65" s="14" t="n">
        <v>35.12</v>
      </c>
      <c r="L65" s="15" t="n">
        <f aca="false">SUM(G65:K65)</f>
        <v>215.42</v>
      </c>
    </row>
    <row r="66" customFormat="false" ht="15.75" hidden="false" customHeight="false" outlineLevel="0" collapsed="false">
      <c r="A66" s="10" t="s">
        <v>163</v>
      </c>
      <c r="B66" s="11" t="s">
        <v>14</v>
      </c>
      <c r="C66" s="12"/>
      <c r="D66" s="13" t="s">
        <v>164</v>
      </c>
      <c r="E66" s="13" t="s">
        <v>19</v>
      </c>
      <c r="F66" s="13" t="s">
        <v>23</v>
      </c>
      <c r="G66" s="14" t="n">
        <v>41.05</v>
      </c>
      <c r="H66" s="14" t="n">
        <v>42.73</v>
      </c>
      <c r="I66" s="14" t="n">
        <v>58.25</v>
      </c>
      <c r="J66" s="14" t="n">
        <v>34.72</v>
      </c>
      <c r="K66" s="14" t="n">
        <v>39.06</v>
      </c>
      <c r="L66" s="15" t="n">
        <f aca="false">SUM(G66:K66)</f>
        <v>215.81</v>
      </c>
    </row>
    <row r="67" customFormat="false" ht="15.75" hidden="false" customHeight="false" outlineLevel="0" collapsed="false">
      <c r="A67" s="16" t="s">
        <v>165</v>
      </c>
      <c r="B67" s="17" t="s">
        <v>68</v>
      </c>
      <c r="C67" s="13"/>
      <c r="D67" s="13"/>
      <c r="E67" s="18" t="s">
        <v>19</v>
      </c>
      <c r="F67" s="18" t="s">
        <v>27</v>
      </c>
      <c r="G67" s="14" t="n">
        <v>38.82</v>
      </c>
      <c r="H67" s="14" t="n">
        <v>52.74</v>
      </c>
      <c r="I67" s="14" t="n">
        <v>50.35</v>
      </c>
      <c r="J67" s="14" t="n">
        <v>36.95</v>
      </c>
      <c r="K67" s="14" t="n">
        <v>37.81</v>
      </c>
      <c r="L67" s="15" t="n">
        <f aca="false">SUM(G67:K67)</f>
        <v>216.67</v>
      </c>
    </row>
    <row r="68" customFormat="false" ht="15.75" hidden="false" customHeight="false" outlineLevel="0" collapsed="false">
      <c r="A68" s="10" t="s">
        <v>166</v>
      </c>
      <c r="B68" s="11" t="s">
        <v>128</v>
      </c>
      <c r="C68" s="12"/>
      <c r="D68" s="13" t="s">
        <v>167</v>
      </c>
      <c r="E68" s="13" t="s">
        <v>19</v>
      </c>
      <c r="F68" s="13" t="s">
        <v>23</v>
      </c>
      <c r="G68" s="14" t="n">
        <v>40.2</v>
      </c>
      <c r="H68" s="14" t="n">
        <v>36.3</v>
      </c>
      <c r="I68" s="14" t="n">
        <v>49.08</v>
      </c>
      <c r="J68" s="14" t="n">
        <v>52.22</v>
      </c>
      <c r="K68" s="14" t="n">
        <v>39.24</v>
      </c>
      <c r="L68" s="15" t="n">
        <f aca="false">SUM(G68:K68)</f>
        <v>217.04</v>
      </c>
    </row>
    <row r="69" customFormat="false" ht="15.75" hidden="false" customHeight="false" outlineLevel="0" collapsed="false">
      <c r="A69" s="10" t="s">
        <v>168</v>
      </c>
      <c r="B69" s="11" t="s">
        <v>169</v>
      </c>
      <c r="C69" s="12"/>
      <c r="D69" s="13"/>
      <c r="E69" s="13" t="s">
        <v>19</v>
      </c>
      <c r="F69" s="13" t="s">
        <v>27</v>
      </c>
      <c r="G69" s="14" t="n">
        <v>51.2</v>
      </c>
      <c r="H69" s="14" t="n">
        <v>48.04</v>
      </c>
      <c r="I69" s="14" t="n">
        <v>37.16</v>
      </c>
      <c r="J69" s="14" t="n">
        <v>38.63</v>
      </c>
      <c r="K69" s="14" t="n">
        <v>42.68</v>
      </c>
      <c r="L69" s="15" t="n">
        <f aca="false">SUM(G69:K69)</f>
        <v>217.71</v>
      </c>
    </row>
    <row r="70" customFormat="false" ht="15.75" hidden="false" customHeight="false" outlineLevel="0" collapsed="false">
      <c r="A70" s="10" t="s">
        <v>170</v>
      </c>
      <c r="B70" s="11" t="s">
        <v>14</v>
      </c>
      <c r="C70" s="12"/>
      <c r="D70" s="13"/>
      <c r="E70" s="13" t="s">
        <v>19</v>
      </c>
      <c r="F70" s="13" t="s">
        <v>12</v>
      </c>
      <c r="G70" s="14" t="n">
        <v>30.84</v>
      </c>
      <c r="H70" s="14" t="n">
        <v>64.11</v>
      </c>
      <c r="I70" s="14" t="n">
        <v>44.31</v>
      </c>
      <c r="J70" s="14" t="n">
        <v>34.63</v>
      </c>
      <c r="K70" s="14" t="n">
        <v>45.75</v>
      </c>
      <c r="L70" s="15" t="n">
        <f aca="false">SUM(G70:K70)</f>
        <v>219.64</v>
      </c>
    </row>
    <row r="71" customFormat="false" ht="15.75" hidden="false" customHeight="false" outlineLevel="0" collapsed="false">
      <c r="A71" s="10" t="s">
        <v>171</v>
      </c>
      <c r="B71" s="11" t="s">
        <v>172</v>
      </c>
      <c r="C71" s="12" t="s">
        <v>34</v>
      </c>
      <c r="D71" s="13" t="s">
        <v>173</v>
      </c>
      <c r="E71" s="13" t="s">
        <v>53</v>
      </c>
      <c r="F71" s="13" t="s">
        <v>27</v>
      </c>
      <c r="G71" s="14" t="n">
        <v>40.62</v>
      </c>
      <c r="H71" s="14" t="n">
        <v>39.01</v>
      </c>
      <c r="I71" s="14" t="n">
        <v>41.09</v>
      </c>
      <c r="J71" s="14" t="n">
        <v>43.84</v>
      </c>
      <c r="K71" s="14" t="n">
        <v>57.82</v>
      </c>
      <c r="L71" s="15" t="n">
        <f aca="false">SUM(G71:K71)</f>
        <v>222.38</v>
      </c>
    </row>
    <row r="72" customFormat="false" ht="15.75" hidden="false" customHeight="false" outlineLevel="0" collapsed="false">
      <c r="A72" s="10" t="s">
        <v>174</v>
      </c>
      <c r="B72" s="11" t="s">
        <v>175</v>
      </c>
      <c r="C72" s="12"/>
      <c r="D72" s="13"/>
      <c r="E72" s="13" t="s">
        <v>19</v>
      </c>
      <c r="F72" s="13" t="s">
        <v>27</v>
      </c>
      <c r="G72" s="14" t="n">
        <v>44.66</v>
      </c>
      <c r="H72" s="14" t="n">
        <v>45.5</v>
      </c>
      <c r="I72" s="14" t="n">
        <v>49.29</v>
      </c>
      <c r="J72" s="14" t="n">
        <v>43.85</v>
      </c>
      <c r="K72" s="14" t="n">
        <v>42.49</v>
      </c>
      <c r="L72" s="15" t="n">
        <f aca="false">SUM(G72:K72)</f>
        <v>225.79</v>
      </c>
    </row>
    <row r="73" customFormat="false" ht="15.75" hidden="false" customHeight="false" outlineLevel="0" collapsed="false">
      <c r="A73" s="10" t="s">
        <v>176</v>
      </c>
      <c r="B73" s="11" t="s">
        <v>93</v>
      </c>
      <c r="C73" s="12" t="s">
        <v>34</v>
      </c>
      <c r="D73" s="13"/>
      <c r="E73" s="13" t="s">
        <v>53</v>
      </c>
      <c r="F73" s="13" t="s">
        <v>23</v>
      </c>
      <c r="G73" s="14" t="n">
        <v>43.02</v>
      </c>
      <c r="H73" s="14" t="n">
        <v>44.32</v>
      </c>
      <c r="I73" s="14" t="n">
        <v>58.95</v>
      </c>
      <c r="J73" s="14" t="n">
        <v>36.39</v>
      </c>
      <c r="K73" s="14" t="n">
        <v>43.26</v>
      </c>
      <c r="L73" s="15" t="n">
        <f aca="false">SUM(G73:K73)</f>
        <v>225.94</v>
      </c>
    </row>
    <row r="74" customFormat="false" ht="15.75" hidden="false" customHeight="false" outlineLevel="0" collapsed="false">
      <c r="A74" s="10" t="s">
        <v>98</v>
      </c>
      <c r="B74" s="11" t="s">
        <v>55</v>
      </c>
      <c r="C74" s="12"/>
      <c r="D74" s="13"/>
      <c r="E74" s="13" t="s">
        <v>15</v>
      </c>
      <c r="F74" s="13" t="s">
        <v>23</v>
      </c>
      <c r="G74" s="14" t="n">
        <v>33.25</v>
      </c>
      <c r="H74" s="14" t="n">
        <v>68.39</v>
      </c>
      <c r="I74" s="14" t="n">
        <v>37.72</v>
      </c>
      <c r="J74" s="14" t="n">
        <v>34.7</v>
      </c>
      <c r="K74" s="14" t="n">
        <v>52.29</v>
      </c>
      <c r="L74" s="15" t="n">
        <f aca="false">SUM(G74:K74)</f>
        <v>226.35</v>
      </c>
    </row>
    <row r="75" customFormat="false" ht="15.75" hidden="false" customHeight="false" outlineLevel="0" collapsed="false">
      <c r="A75" s="10" t="s">
        <v>177</v>
      </c>
      <c r="B75" s="11" t="s">
        <v>178</v>
      </c>
      <c r="C75" s="12" t="s">
        <v>126</v>
      </c>
      <c r="D75" s="13" t="s">
        <v>179</v>
      </c>
      <c r="E75" s="13" t="s">
        <v>19</v>
      </c>
      <c r="F75" s="13" t="s">
        <v>27</v>
      </c>
      <c r="G75" s="14" t="n">
        <v>42.8</v>
      </c>
      <c r="H75" s="14" t="n">
        <v>60.46</v>
      </c>
      <c r="I75" s="14" t="n">
        <v>42.17</v>
      </c>
      <c r="J75" s="14" t="n">
        <v>41.9</v>
      </c>
      <c r="K75" s="14" t="n">
        <v>40.29</v>
      </c>
      <c r="L75" s="15" t="n">
        <f aca="false">SUM(G75:K75)</f>
        <v>227.62</v>
      </c>
    </row>
    <row r="76" customFormat="false" ht="15.75" hidden="false" customHeight="false" outlineLevel="0" collapsed="false">
      <c r="A76" s="10" t="s">
        <v>180</v>
      </c>
      <c r="B76" s="11" t="s">
        <v>181</v>
      </c>
      <c r="C76" s="12"/>
      <c r="D76" s="13" t="s">
        <v>182</v>
      </c>
      <c r="E76" s="13" t="s">
        <v>19</v>
      </c>
      <c r="F76" s="13" t="s">
        <v>27</v>
      </c>
      <c r="G76" s="14" t="n">
        <v>35.65</v>
      </c>
      <c r="H76" s="14" t="n">
        <v>67.24</v>
      </c>
      <c r="I76" s="14" t="n">
        <v>46.42</v>
      </c>
      <c r="J76" s="14" t="n">
        <v>42.43</v>
      </c>
      <c r="K76" s="14" t="n">
        <v>38.32</v>
      </c>
      <c r="L76" s="15" t="n">
        <f aca="false">SUM(G76:K76)</f>
        <v>230.06</v>
      </c>
    </row>
    <row r="77" customFormat="false" ht="15.75" hidden="false" customHeight="false" outlineLevel="0" collapsed="false">
      <c r="A77" s="10" t="s">
        <v>183</v>
      </c>
      <c r="B77" s="11" t="s">
        <v>184</v>
      </c>
      <c r="C77" s="12"/>
      <c r="D77" s="13" t="s">
        <v>185</v>
      </c>
      <c r="E77" s="13" t="s">
        <v>19</v>
      </c>
      <c r="F77" s="13" t="s">
        <v>27</v>
      </c>
      <c r="G77" s="14" t="n">
        <v>42.95</v>
      </c>
      <c r="H77" s="14" t="n">
        <v>62.99</v>
      </c>
      <c r="I77" s="14" t="n">
        <v>46.54</v>
      </c>
      <c r="J77" s="14" t="n">
        <v>37.54</v>
      </c>
      <c r="K77" s="14" t="n">
        <v>48.21</v>
      </c>
      <c r="L77" s="15" t="n">
        <f aca="false">SUM(G77:K77)</f>
        <v>238.23</v>
      </c>
    </row>
    <row r="78" customFormat="false" ht="15.75" hidden="false" customHeight="false" outlineLevel="0" collapsed="false">
      <c r="A78" s="10" t="s">
        <v>186</v>
      </c>
      <c r="B78" s="11" t="s">
        <v>187</v>
      </c>
      <c r="C78" s="12"/>
      <c r="D78" s="13"/>
      <c r="E78" s="13" t="s">
        <v>15</v>
      </c>
      <c r="F78" s="13" t="s">
        <v>27</v>
      </c>
      <c r="G78" s="14" t="n">
        <v>46.46</v>
      </c>
      <c r="H78" s="14" t="n">
        <v>81.75</v>
      </c>
      <c r="I78" s="14" t="n">
        <v>28.56</v>
      </c>
      <c r="J78" s="14" t="n">
        <v>39.81</v>
      </c>
      <c r="K78" s="14" t="n">
        <v>41.81</v>
      </c>
      <c r="L78" s="15" t="n">
        <f aca="false">SUM(G78:K78)</f>
        <v>238.39</v>
      </c>
    </row>
    <row r="79" customFormat="false" ht="15.75" hidden="false" customHeight="false" outlineLevel="0" collapsed="false">
      <c r="A79" s="10" t="s">
        <v>188</v>
      </c>
      <c r="B79" s="11" t="s">
        <v>189</v>
      </c>
      <c r="C79" s="12" t="s">
        <v>190</v>
      </c>
      <c r="D79" s="13"/>
      <c r="E79" s="13" t="s">
        <v>19</v>
      </c>
      <c r="F79" s="13" t="s">
        <v>23</v>
      </c>
      <c r="G79" s="14" t="n">
        <v>49.43</v>
      </c>
      <c r="H79" s="14" t="n">
        <v>32.76</v>
      </c>
      <c r="I79" s="14" t="n">
        <v>48.42</v>
      </c>
      <c r="J79" s="14" t="n">
        <v>62.26</v>
      </c>
      <c r="K79" s="14" t="n">
        <v>48.9</v>
      </c>
      <c r="L79" s="15" t="n">
        <f aca="false">SUM(G79:K79)</f>
        <v>241.77</v>
      </c>
    </row>
    <row r="80" customFormat="false" ht="15.75" hidden="false" customHeight="false" outlineLevel="0" collapsed="false">
      <c r="A80" s="10" t="s">
        <v>191</v>
      </c>
      <c r="B80" s="11" t="s">
        <v>192</v>
      </c>
      <c r="C80" s="12"/>
      <c r="D80" s="13"/>
      <c r="E80" s="13" t="s">
        <v>15</v>
      </c>
      <c r="F80" s="13" t="s">
        <v>12</v>
      </c>
      <c r="G80" s="14" t="n">
        <v>45.78</v>
      </c>
      <c r="H80" s="14" t="n">
        <v>65.77</v>
      </c>
      <c r="I80" s="14" t="n">
        <v>47.21</v>
      </c>
      <c r="J80" s="14" t="n">
        <v>43.88</v>
      </c>
      <c r="K80" s="14" t="n">
        <v>45.09</v>
      </c>
      <c r="L80" s="15" t="n">
        <f aca="false">SUM(G80:K80)</f>
        <v>247.73</v>
      </c>
    </row>
    <row r="81" customFormat="false" ht="15.75" hidden="false" customHeight="false" outlineLevel="0" collapsed="false">
      <c r="A81" s="10" t="s">
        <v>193</v>
      </c>
      <c r="B81" s="11" t="s">
        <v>133</v>
      </c>
      <c r="C81" s="12"/>
      <c r="D81" s="13"/>
      <c r="E81" s="13" t="s">
        <v>19</v>
      </c>
      <c r="F81" s="13" t="s">
        <v>27</v>
      </c>
      <c r="G81" s="14" t="n">
        <v>52.36</v>
      </c>
      <c r="H81" s="14" t="n">
        <v>54.09</v>
      </c>
      <c r="I81" s="14" t="n">
        <v>45.09</v>
      </c>
      <c r="J81" s="14" t="n">
        <v>43.87</v>
      </c>
      <c r="K81" s="14" t="n">
        <v>54.9</v>
      </c>
      <c r="L81" s="15" t="n">
        <f aca="false">SUM(G81:K81)</f>
        <v>250.31</v>
      </c>
    </row>
    <row r="82" customFormat="false" ht="15.75" hidden="false" customHeight="false" outlineLevel="0" collapsed="false">
      <c r="A82" s="16" t="s">
        <v>194</v>
      </c>
      <c r="B82" s="17" t="s">
        <v>128</v>
      </c>
      <c r="C82" s="13"/>
      <c r="D82" s="13" t="s">
        <v>195</v>
      </c>
      <c r="E82" s="18" t="s">
        <v>19</v>
      </c>
      <c r="F82" s="18" t="s">
        <v>27</v>
      </c>
      <c r="G82" s="14" t="n">
        <v>38.31</v>
      </c>
      <c r="H82" s="14" t="n">
        <v>50.77</v>
      </c>
      <c r="I82" s="14" t="n">
        <v>59.63</v>
      </c>
      <c r="J82" s="14" t="n">
        <v>43.25</v>
      </c>
      <c r="K82" s="14" t="n">
        <v>62.65</v>
      </c>
      <c r="L82" s="15" t="n">
        <f aca="false">SUM(G82:K82)</f>
        <v>254.61</v>
      </c>
    </row>
    <row r="83" customFormat="false" ht="15.75" hidden="false" customHeight="false" outlineLevel="0" collapsed="false">
      <c r="A83" s="10" t="s">
        <v>196</v>
      </c>
      <c r="B83" s="11" t="s">
        <v>55</v>
      </c>
      <c r="C83" s="12" t="s">
        <v>34</v>
      </c>
      <c r="D83" s="13" t="s">
        <v>197</v>
      </c>
      <c r="E83" s="13" t="s">
        <v>19</v>
      </c>
      <c r="F83" s="13" t="s">
        <v>88</v>
      </c>
      <c r="G83" s="14" t="n">
        <v>71.43</v>
      </c>
      <c r="H83" s="14" t="n">
        <v>56.58</v>
      </c>
      <c r="I83" s="14" t="n">
        <v>51.34</v>
      </c>
      <c r="J83" s="14" t="n">
        <v>36.99</v>
      </c>
      <c r="K83" s="14" t="n">
        <v>38.53</v>
      </c>
      <c r="L83" s="15" t="n">
        <f aca="false">SUM(G83:K83)</f>
        <v>254.87</v>
      </c>
    </row>
    <row r="84" customFormat="false" ht="15.75" hidden="false" customHeight="false" outlineLevel="0" collapsed="false">
      <c r="A84" s="16" t="s">
        <v>198</v>
      </c>
      <c r="B84" s="17" t="s">
        <v>199</v>
      </c>
      <c r="C84" s="13"/>
      <c r="D84" s="13"/>
      <c r="E84" s="18" t="s">
        <v>53</v>
      </c>
      <c r="F84" s="18" t="s">
        <v>27</v>
      </c>
      <c r="G84" s="14" t="n">
        <v>60.61</v>
      </c>
      <c r="H84" s="14" t="n">
        <v>47.52</v>
      </c>
      <c r="I84" s="14" t="n">
        <v>50.89</v>
      </c>
      <c r="J84" s="14" t="n">
        <v>38.95</v>
      </c>
      <c r="K84" s="14" t="n">
        <v>61.23</v>
      </c>
      <c r="L84" s="15" t="n">
        <f aca="false">SUM(G84:K84)</f>
        <v>259.2</v>
      </c>
    </row>
    <row r="85" customFormat="false" ht="15.75" hidden="false" customHeight="false" outlineLevel="0" collapsed="false">
      <c r="A85" s="10" t="s">
        <v>200</v>
      </c>
      <c r="B85" s="11" t="s">
        <v>21</v>
      </c>
      <c r="C85" s="12"/>
      <c r="D85" s="13"/>
      <c r="E85" s="13" t="s">
        <v>19</v>
      </c>
      <c r="F85" s="13" t="s">
        <v>27</v>
      </c>
      <c r="G85" s="14" t="n">
        <v>45.23</v>
      </c>
      <c r="H85" s="14" t="n">
        <v>63.97</v>
      </c>
      <c r="I85" s="14" t="n">
        <v>61.87</v>
      </c>
      <c r="J85" s="14" t="n">
        <v>44.42</v>
      </c>
      <c r="K85" s="14" t="n">
        <v>44.81</v>
      </c>
      <c r="L85" s="15" t="n">
        <f aca="false">SUM(G85:K85)</f>
        <v>260.3</v>
      </c>
    </row>
    <row r="86" customFormat="false" ht="15.75" hidden="false" customHeight="false" outlineLevel="0" collapsed="false">
      <c r="A86" s="16" t="s">
        <v>201</v>
      </c>
      <c r="B86" s="17" t="s">
        <v>202</v>
      </c>
      <c r="C86" s="13"/>
      <c r="D86" s="13"/>
      <c r="E86" s="18" t="s">
        <v>53</v>
      </c>
      <c r="F86" s="18" t="s">
        <v>27</v>
      </c>
      <c r="G86" s="14" t="n">
        <v>42.31</v>
      </c>
      <c r="H86" s="14" t="n">
        <v>62.01</v>
      </c>
      <c r="I86" s="14" t="n">
        <v>39.83</v>
      </c>
      <c r="J86" s="14" t="n">
        <v>60.35</v>
      </c>
      <c r="K86" s="14" t="n">
        <v>56.11</v>
      </c>
      <c r="L86" s="15" t="n">
        <f aca="false">SUM(G86:K86)</f>
        <v>260.61</v>
      </c>
    </row>
    <row r="87" customFormat="false" ht="15.75" hidden="false" customHeight="false" outlineLevel="0" collapsed="false">
      <c r="A87" s="10" t="s">
        <v>203</v>
      </c>
      <c r="B87" s="11" t="s">
        <v>85</v>
      </c>
      <c r="C87" s="12"/>
      <c r="D87" s="13" t="s">
        <v>204</v>
      </c>
      <c r="E87" s="13" t="s">
        <v>53</v>
      </c>
      <c r="F87" s="13" t="s">
        <v>27</v>
      </c>
      <c r="G87" s="14" t="n">
        <v>43.13</v>
      </c>
      <c r="H87" s="14" t="n">
        <v>92.43</v>
      </c>
      <c r="I87" s="14" t="n">
        <v>44.54</v>
      </c>
      <c r="J87" s="14" t="n">
        <v>39.16</v>
      </c>
      <c r="K87" s="14" t="n">
        <v>42.91</v>
      </c>
      <c r="L87" s="15" t="n">
        <f aca="false">SUM(G87:K87)</f>
        <v>262.17</v>
      </c>
    </row>
    <row r="88" customFormat="false" ht="15.75" hidden="false" customHeight="false" outlineLevel="0" collapsed="false">
      <c r="A88" s="10" t="s">
        <v>205</v>
      </c>
      <c r="B88" s="11" t="s">
        <v>39</v>
      </c>
      <c r="C88" s="12"/>
      <c r="D88" s="13"/>
      <c r="E88" s="13" t="s">
        <v>19</v>
      </c>
      <c r="F88" s="13" t="s">
        <v>12</v>
      </c>
      <c r="G88" s="14" t="n">
        <v>75.81</v>
      </c>
      <c r="H88" s="14" t="n">
        <v>67.9</v>
      </c>
      <c r="I88" s="14" t="n">
        <v>48.95</v>
      </c>
      <c r="J88" s="14" t="n">
        <v>36.5</v>
      </c>
      <c r="K88" s="14" t="n">
        <v>34.54</v>
      </c>
      <c r="L88" s="15" t="n">
        <f aca="false">SUM(G88:K88)</f>
        <v>263.7</v>
      </c>
    </row>
    <row r="89" customFormat="false" ht="15.75" hidden="false" customHeight="false" outlineLevel="0" collapsed="false">
      <c r="A89" s="16" t="s">
        <v>206</v>
      </c>
      <c r="B89" s="17" t="s">
        <v>207</v>
      </c>
      <c r="C89" s="13"/>
      <c r="D89" s="13"/>
      <c r="E89" s="18" t="s">
        <v>31</v>
      </c>
      <c r="F89" s="18" t="s">
        <v>27</v>
      </c>
      <c r="G89" s="14" t="n">
        <v>53.79</v>
      </c>
      <c r="H89" s="14" t="n">
        <v>65.06</v>
      </c>
      <c r="I89" s="14" t="n">
        <v>61.7</v>
      </c>
      <c r="J89" s="14" t="n">
        <v>42.42</v>
      </c>
      <c r="K89" s="14" t="n">
        <v>46.4</v>
      </c>
      <c r="L89" s="15" t="n">
        <f aca="false">SUM(G89:K89)</f>
        <v>269.37</v>
      </c>
    </row>
    <row r="90" customFormat="false" ht="15.75" hidden="false" customHeight="false" outlineLevel="0" collapsed="false">
      <c r="A90" s="10" t="s">
        <v>208</v>
      </c>
      <c r="B90" s="11" t="s">
        <v>199</v>
      </c>
      <c r="C90" s="12"/>
      <c r="D90" s="13"/>
      <c r="E90" s="13" t="s">
        <v>53</v>
      </c>
      <c r="F90" s="13" t="s">
        <v>27</v>
      </c>
      <c r="G90" s="14" t="n">
        <v>47.58</v>
      </c>
      <c r="H90" s="14" t="n">
        <v>58.85</v>
      </c>
      <c r="I90" s="14" t="n">
        <v>60.72</v>
      </c>
      <c r="J90" s="14" t="n">
        <v>53.83</v>
      </c>
      <c r="K90" s="14" t="n">
        <v>56.41</v>
      </c>
      <c r="L90" s="15" t="n">
        <f aca="false">SUM(G90:K90)</f>
        <v>277.39</v>
      </c>
    </row>
    <row r="91" customFormat="false" ht="15.75" hidden="false" customHeight="false" outlineLevel="0" collapsed="false">
      <c r="A91" s="10" t="s">
        <v>209</v>
      </c>
      <c r="B91" s="11" t="s">
        <v>210</v>
      </c>
      <c r="C91" s="12"/>
      <c r="D91" s="13"/>
      <c r="E91" s="13" t="s">
        <v>19</v>
      </c>
      <c r="F91" s="13" t="s">
        <v>97</v>
      </c>
      <c r="G91" s="14" t="n">
        <v>46.68</v>
      </c>
      <c r="H91" s="14" t="n">
        <v>93.54</v>
      </c>
      <c r="I91" s="14" t="n">
        <v>47.32</v>
      </c>
      <c r="J91" s="14" t="n">
        <v>42.75</v>
      </c>
      <c r="K91" s="14" t="n">
        <v>48.55</v>
      </c>
      <c r="L91" s="15" t="n">
        <f aca="false">SUM(G91:K91)</f>
        <v>278.84</v>
      </c>
    </row>
    <row r="92" customFormat="false" ht="15.75" hidden="false" customHeight="false" outlineLevel="0" collapsed="false">
      <c r="A92" s="10" t="s">
        <v>211</v>
      </c>
      <c r="B92" s="11" t="s">
        <v>59</v>
      </c>
      <c r="C92" s="13"/>
      <c r="D92" s="13"/>
      <c r="E92" s="13" t="s">
        <v>19</v>
      </c>
      <c r="F92" s="18" t="s">
        <v>12</v>
      </c>
      <c r="G92" s="14" t="n">
        <v>37.9</v>
      </c>
      <c r="H92" s="14" t="n">
        <v>68.66</v>
      </c>
      <c r="I92" s="14" t="n">
        <v>72.54</v>
      </c>
      <c r="J92" s="14" t="n">
        <v>56.2</v>
      </c>
      <c r="K92" s="14" t="n">
        <v>54.14</v>
      </c>
      <c r="L92" s="15" t="n">
        <f aca="false">SUM(G92:K92)</f>
        <v>289.44</v>
      </c>
    </row>
    <row r="93" customFormat="false" ht="15.75" hidden="false" customHeight="false" outlineLevel="0" collapsed="false">
      <c r="A93" s="16" t="s">
        <v>212</v>
      </c>
      <c r="B93" s="17" t="s">
        <v>213</v>
      </c>
      <c r="C93" s="13"/>
      <c r="D93" s="13"/>
      <c r="E93" s="18" t="s">
        <v>31</v>
      </c>
      <c r="F93" s="18" t="s">
        <v>27</v>
      </c>
      <c r="G93" s="14" t="n">
        <v>53.14</v>
      </c>
      <c r="H93" s="14" t="n">
        <v>69</v>
      </c>
      <c r="I93" s="14" t="n">
        <v>66.18</v>
      </c>
      <c r="J93" s="14" t="n">
        <v>39.3</v>
      </c>
      <c r="K93" s="14" t="n">
        <v>66.9</v>
      </c>
      <c r="L93" s="15" t="n">
        <f aca="false">SUM(G93:K93)</f>
        <v>294.52</v>
      </c>
    </row>
    <row r="94" customFormat="false" ht="12.75" hidden="false" customHeight="false" outlineLevel="0" collapsed="false">
      <c r="C94" s="1"/>
      <c r="D94" s="1"/>
      <c r="H94" s="1"/>
      <c r="I94" s="1"/>
      <c r="J94" s="1"/>
      <c r="K94" s="1"/>
    </row>
    <row r="95" customFormat="false" ht="12.75" hidden="false" customHeight="false" outlineLevel="0" collapsed="false">
      <c r="C95" s="1"/>
      <c r="D95" s="1"/>
      <c r="H95" s="1"/>
      <c r="I95" s="1"/>
      <c r="J95" s="1"/>
      <c r="K95" s="1"/>
    </row>
    <row r="96" customFormat="false" ht="12.75" hidden="false" customHeight="false" outlineLevel="0" collapsed="false">
      <c r="C96" s="1"/>
      <c r="D96" s="1"/>
      <c r="H96" s="1"/>
      <c r="I96" s="1"/>
      <c r="J96" s="1"/>
      <c r="K96" s="1"/>
    </row>
    <row r="97" customFormat="false" ht="12.75" hidden="false" customHeight="false" outlineLevel="0" collapsed="false">
      <c r="C97" s="1"/>
      <c r="D97" s="1"/>
      <c r="H97" s="1"/>
      <c r="I97" s="1"/>
      <c r="J97" s="1"/>
      <c r="K97" s="1"/>
    </row>
    <row r="98" customFormat="false" ht="12.75" hidden="false" customHeight="false" outlineLevel="0" collapsed="false">
      <c r="C98" s="1"/>
      <c r="D98" s="1"/>
      <c r="H98" s="1"/>
      <c r="I98" s="1"/>
      <c r="J98" s="1"/>
      <c r="K98" s="1"/>
    </row>
    <row r="99" customFormat="false" ht="12.75" hidden="false" customHeight="false" outlineLevel="0" collapsed="false">
      <c r="C99" s="1"/>
      <c r="D99" s="1"/>
      <c r="H99" s="1"/>
      <c r="I99" s="1"/>
      <c r="J99" s="1"/>
      <c r="K99" s="1"/>
    </row>
    <row r="100" customFormat="false" ht="12.75" hidden="false" customHeight="false" outlineLevel="0" collapsed="false">
      <c r="C100" s="1"/>
      <c r="D100" s="1"/>
      <c r="H100" s="1"/>
      <c r="I100" s="1"/>
      <c r="J100" s="1"/>
      <c r="K100" s="1"/>
    </row>
    <row r="101" customFormat="false" ht="12.75" hidden="false" customHeight="false" outlineLevel="0" collapsed="false">
      <c r="C101" s="1"/>
      <c r="D101" s="1"/>
      <c r="H101" s="1"/>
      <c r="I101" s="1"/>
      <c r="J101" s="1"/>
      <c r="K101" s="1"/>
    </row>
    <row r="102" customFormat="false" ht="12.75" hidden="false" customHeight="false" outlineLevel="0" collapsed="false">
      <c r="C102" s="1"/>
      <c r="D102" s="1"/>
      <c r="H102" s="1"/>
      <c r="I102" s="1"/>
      <c r="J102" s="1"/>
      <c r="K102" s="1"/>
    </row>
    <row r="103" customFormat="false" ht="12.75" hidden="false" customHeight="false" outlineLevel="0" collapsed="false">
      <c r="C103" s="1"/>
      <c r="D103" s="1"/>
      <c r="H103" s="1"/>
      <c r="I103" s="1"/>
      <c r="J103" s="1"/>
      <c r="K103" s="1"/>
    </row>
    <row r="104" customFormat="false" ht="12.75" hidden="false" customHeight="false" outlineLevel="0" collapsed="false">
      <c r="C104" s="1"/>
      <c r="D104" s="1"/>
      <c r="H104" s="1"/>
      <c r="I104" s="1"/>
      <c r="J104" s="1"/>
      <c r="K104" s="1"/>
    </row>
    <row r="105" customFormat="false" ht="12.75" hidden="false" customHeight="false" outlineLevel="0" collapsed="false">
      <c r="C105" s="1"/>
      <c r="D105" s="1"/>
      <c r="H105" s="1"/>
      <c r="I105" s="1"/>
      <c r="J105" s="1"/>
      <c r="K105" s="1"/>
    </row>
    <row r="106" customFormat="false" ht="12.75" hidden="false" customHeight="false" outlineLevel="0" collapsed="false">
      <c r="C106" s="1"/>
      <c r="D106" s="1"/>
      <c r="H106" s="1"/>
      <c r="I106" s="1"/>
      <c r="J106" s="1"/>
      <c r="K106" s="1"/>
    </row>
    <row r="107" customFormat="false" ht="12.75" hidden="false" customHeight="false" outlineLevel="0" collapsed="false">
      <c r="C107" s="1"/>
      <c r="D107" s="1"/>
      <c r="H107" s="1"/>
      <c r="I107" s="1"/>
      <c r="J107" s="1"/>
      <c r="K107" s="1"/>
    </row>
    <row r="108" customFormat="false" ht="12.75" hidden="false" customHeight="false" outlineLevel="0" collapsed="false">
      <c r="C108" s="1"/>
      <c r="D108" s="1"/>
      <c r="H108" s="1"/>
      <c r="I108" s="1"/>
      <c r="J108" s="1"/>
      <c r="K108" s="1"/>
    </row>
    <row r="109" customFormat="false" ht="12.75" hidden="false" customHeight="false" outlineLevel="0" collapsed="false">
      <c r="C109" s="1"/>
      <c r="D109" s="1"/>
      <c r="H109" s="1"/>
      <c r="I109" s="1"/>
      <c r="J109" s="1"/>
      <c r="K109" s="1"/>
    </row>
    <row r="110" customFormat="false" ht="12.75" hidden="false" customHeight="false" outlineLevel="0" collapsed="false">
      <c r="C110" s="1"/>
      <c r="D110" s="1"/>
      <c r="H110" s="1"/>
      <c r="I110" s="1"/>
      <c r="J110" s="1"/>
      <c r="K110" s="1"/>
    </row>
    <row r="111" customFormat="false" ht="12.75" hidden="false" customHeight="false" outlineLevel="0" collapsed="false">
      <c r="C111" s="1"/>
      <c r="D111" s="1"/>
      <c r="H111" s="1"/>
      <c r="I111" s="1"/>
      <c r="J111" s="1"/>
      <c r="K111" s="1"/>
    </row>
    <row r="112" customFormat="false" ht="12.75" hidden="false" customHeight="false" outlineLevel="0" collapsed="false">
      <c r="C112" s="1"/>
      <c r="D112" s="1"/>
      <c r="H112" s="1"/>
      <c r="I112" s="1"/>
      <c r="J112" s="1"/>
      <c r="K112" s="1"/>
    </row>
    <row r="113" customFormat="false" ht="12.75" hidden="false" customHeight="false" outlineLevel="0" collapsed="false">
      <c r="C113" s="1"/>
      <c r="D113" s="1"/>
      <c r="H113" s="1"/>
      <c r="I113" s="1"/>
      <c r="J113" s="1"/>
      <c r="K113" s="1"/>
    </row>
    <row r="114" customFormat="false" ht="12.75" hidden="false" customHeight="false" outlineLevel="0" collapsed="false">
      <c r="C114" s="1"/>
      <c r="D114" s="1"/>
      <c r="H114" s="1"/>
      <c r="I114" s="1"/>
      <c r="J114" s="1"/>
      <c r="K114" s="1"/>
    </row>
    <row r="115" customFormat="false" ht="12.75" hidden="false" customHeight="false" outlineLevel="0" collapsed="false">
      <c r="C115" s="1"/>
      <c r="D115" s="1"/>
      <c r="H115" s="1"/>
      <c r="I115" s="1"/>
      <c r="J115" s="1"/>
      <c r="K115" s="1"/>
    </row>
    <row r="116" customFormat="false" ht="12.75" hidden="false" customHeight="false" outlineLevel="0" collapsed="false">
      <c r="C116" s="1"/>
      <c r="D116" s="1"/>
      <c r="H116" s="1"/>
      <c r="I116" s="1"/>
      <c r="J116" s="1"/>
      <c r="K116" s="1"/>
    </row>
    <row r="117" customFormat="false" ht="12.75" hidden="false" customHeight="false" outlineLevel="0" collapsed="false">
      <c r="C117" s="1"/>
      <c r="D117" s="1"/>
      <c r="H117" s="1"/>
      <c r="I117" s="1"/>
      <c r="J117" s="1"/>
      <c r="K117" s="1"/>
    </row>
    <row r="118" customFormat="false" ht="12.75" hidden="false" customHeight="false" outlineLevel="0" collapsed="false">
      <c r="C118" s="1"/>
      <c r="D118" s="1"/>
      <c r="H118" s="1"/>
      <c r="I118" s="1"/>
      <c r="J118" s="1"/>
      <c r="K118" s="1"/>
    </row>
    <row r="119" customFormat="false" ht="12.75" hidden="false" customHeight="false" outlineLevel="0" collapsed="false">
      <c r="C119" s="1"/>
      <c r="D119" s="1"/>
      <c r="H119" s="1"/>
      <c r="I119" s="1"/>
      <c r="J119" s="1"/>
      <c r="K119" s="1"/>
    </row>
    <row r="120" customFormat="false" ht="12.75" hidden="false" customHeight="false" outlineLevel="0" collapsed="false">
      <c r="C120" s="1"/>
      <c r="D120" s="1"/>
      <c r="H120" s="1"/>
      <c r="I120" s="1"/>
      <c r="J120" s="1"/>
      <c r="K120" s="1"/>
    </row>
    <row r="147" customFormat="false" ht="12.75" hidden="false" customHeight="false" outlineLevel="0" collapsed="false">
      <c r="L147" s="20"/>
    </row>
    <row r="148" customFormat="false" ht="12.75" hidden="false" customHeight="false" outlineLevel="0" collapsed="false">
      <c r="L148" s="20"/>
    </row>
    <row r="149" customFormat="false" ht="12.75" hidden="false" customHeight="false" outlineLevel="0" collapsed="false">
      <c r="L149" s="20"/>
    </row>
    <row r="150" customFormat="false" ht="12.75" hidden="false" customHeight="false" outlineLevel="0" collapsed="false">
      <c r="L150" s="20"/>
    </row>
    <row r="151" customFormat="false" ht="12.75" hidden="false" customHeight="false" outlineLevel="0" collapsed="false">
      <c r="L151" s="20"/>
    </row>
    <row r="152" customFormat="false" ht="12.75" hidden="false" customHeight="false" outlineLevel="0" collapsed="false">
      <c r="L152" s="20"/>
    </row>
    <row r="153" customFormat="false" ht="12.75" hidden="false" customHeight="false" outlineLevel="0" collapsed="false">
      <c r="L153" s="20"/>
    </row>
    <row r="154" customFormat="false" ht="12.75" hidden="false" customHeight="false" outlineLevel="0" collapsed="false">
      <c r="L154" s="20"/>
    </row>
    <row r="155" customFormat="false" ht="12.75" hidden="false" customHeight="false" outlineLevel="0" collapsed="false">
      <c r="L155" s="20"/>
    </row>
    <row r="156" customFormat="false" ht="12.75" hidden="false" customHeight="false" outlineLevel="0" collapsed="false">
      <c r="L156" s="20"/>
    </row>
    <row r="157" customFormat="false" ht="12.75" hidden="false" customHeight="false" outlineLevel="0" collapsed="false">
      <c r="L157" s="20"/>
    </row>
    <row r="158" customFormat="false" ht="12.75" hidden="false" customHeight="false" outlineLevel="0" collapsed="false">
      <c r="L158" s="20"/>
    </row>
    <row r="159" customFormat="false" ht="12.75" hidden="false" customHeight="false" outlineLevel="0" collapsed="false">
      <c r="L159" s="20"/>
    </row>
    <row r="160" customFormat="false" ht="12.75" hidden="false" customHeight="false" outlineLevel="0" collapsed="false">
      <c r="L160" s="20"/>
    </row>
    <row r="161" customFormat="false" ht="12.75" hidden="false" customHeight="false" outlineLevel="0" collapsed="false">
      <c r="L161" s="20"/>
    </row>
    <row r="162" customFormat="false" ht="12.75" hidden="false" customHeight="false" outlineLevel="0" collapsed="false">
      <c r="L162" s="20"/>
    </row>
    <row r="163" customFormat="false" ht="12.75" hidden="false" customHeight="false" outlineLevel="0" collapsed="false">
      <c r="L163" s="20"/>
    </row>
    <row r="164" customFormat="false" ht="12.75" hidden="false" customHeight="false" outlineLevel="0" collapsed="false">
      <c r="L164" s="20"/>
    </row>
    <row r="165" customFormat="false" ht="12.75" hidden="false" customHeight="false" outlineLevel="0" collapsed="false">
      <c r="L165" s="20"/>
    </row>
    <row r="166" customFormat="false" ht="12.75" hidden="false" customHeight="false" outlineLevel="0" collapsed="false">
      <c r="L166" s="20"/>
    </row>
    <row r="167" customFormat="false" ht="12.75" hidden="false" customHeight="false" outlineLevel="0" collapsed="false">
      <c r="L167" s="20"/>
    </row>
    <row r="168" customFormat="false" ht="12.75" hidden="false" customHeight="false" outlineLevel="0" collapsed="false">
      <c r="L168" s="20"/>
    </row>
    <row r="169" customFormat="false" ht="12.75" hidden="false" customHeight="false" outlineLevel="0" collapsed="false">
      <c r="L169" s="20"/>
    </row>
    <row r="170" customFormat="false" ht="12.75" hidden="false" customHeight="false" outlineLevel="0" collapsed="false">
      <c r="L170" s="20"/>
    </row>
    <row r="171" customFormat="false" ht="12.75" hidden="false" customHeight="false" outlineLevel="0" collapsed="false">
      <c r="L171" s="20"/>
    </row>
    <row r="172" customFormat="false" ht="12.75" hidden="false" customHeight="false" outlineLevel="0" collapsed="false">
      <c r="L172" s="20"/>
    </row>
    <row r="173" customFormat="false" ht="12.75" hidden="false" customHeight="false" outlineLevel="0" collapsed="false">
      <c r="L173" s="20"/>
    </row>
    <row r="174" customFormat="false" ht="12.75" hidden="false" customHeight="false" outlineLevel="0" collapsed="false">
      <c r="L174" s="20"/>
    </row>
    <row r="175" customFormat="false" ht="12.75" hidden="false" customHeight="false" outlineLevel="0" collapsed="false">
      <c r="L175" s="20"/>
    </row>
    <row r="176" customFormat="false" ht="12.75" hidden="false" customHeight="false" outlineLevel="0" collapsed="false">
      <c r="L176" s="20"/>
    </row>
    <row r="177" customFormat="false" ht="12.75" hidden="false" customHeight="false" outlineLevel="0" collapsed="false">
      <c r="L177" s="20"/>
    </row>
    <row r="178" customFormat="false" ht="12.75" hidden="false" customHeight="false" outlineLevel="0" collapsed="false">
      <c r="L178" s="20"/>
    </row>
    <row r="179" customFormat="false" ht="12.75" hidden="false" customHeight="false" outlineLevel="0" collapsed="false">
      <c r="L179" s="20"/>
    </row>
    <row r="180" customFormat="false" ht="12.75" hidden="false" customHeight="false" outlineLevel="0" collapsed="false">
      <c r="L180" s="20"/>
    </row>
    <row r="181" customFormat="false" ht="12.75" hidden="false" customHeight="false" outlineLevel="0" collapsed="false">
      <c r="L181" s="20"/>
    </row>
    <row r="182" customFormat="false" ht="12.75" hidden="false" customHeight="false" outlineLevel="0" collapsed="false">
      <c r="L182" s="20"/>
    </row>
    <row r="183" customFormat="false" ht="12.75" hidden="false" customHeight="false" outlineLevel="0" collapsed="false">
      <c r="L183" s="20"/>
    </row>
    <row r="184" customFormat="false" ht="12.75" hidden="false" customHeight="false" outlineLevel="0" collapsed="false">
      <c r="L184" s="20"/>
    </row>
    <row r="185" customFormat="false" ht="12.75" hidden="false" customHeight="false" outlineLevel="0" collapsed="false">
      <c r="L185" s="20"/>
    </row>
    <row r="186" customFormat="false" ht="12.75" hidden="false" customHeight="false" outlineLevel="0" collapsed="false">
      <c r="L186" s="20"/>
    </row>
    <row r="187" customFormat="false" ht="12.75" hidden="false" customHeight="false" outlineLevel="0" collapsed="false">
      <c r="L187" s="20"/>
    </row>
    <row r="188" customFormat="false" ht="12.75" hidden="false" customHeight="false" outlineLevel="0" collapsed="false">
      <c r="L188" s="20"/>
    </row>
    <row r="189" customFormat="false" ht="12.75" hidden="false" customHeight="false" outlineLevel="0" collapsed="false">
      <c r="L189" s="20"/>
    </row>
    <row r="190" customFormat="false" ht="12.75" hidden="false" customHeight="false" outlineLevel="0" collapsed="false">
      <c r="L190" s="20"/>
    </row>
    <row r="191" customFormat="false" ht="12.75" hidden="false" customHeight="false" outlineLevel="0" collapsed="false">
      <c r="L191" s="20"/>
    </row>
    <row r="192" customFormat="false" ht="12.75" hidden="false" customHeight="false" outlineLevel="0" collapsed="false">
      <c r="L192" s="20"/>
    </row>
    <row r="193" customFormat="false" ht="12.75" hidden="false" customHeight="false" outlineLevel="0" collapsed="false">
      <c r="L193" s="20"/>
    </row>
    <row r="194" customFormat="false" ht="12.75" hidden="false" customHeight="false" outlineLevel="0" collapsed="false">
      <c r="L194" s="20"/>
    </row>
    <row r="195" customFormat="false" ht="12.75" hidden="false" customHeight="false" outlineLevel="0" collapsed="false">
      <c r="L195" s="20"/>
    </row>
    <row r="196" customFormat="false" ht="12.75" hidden="false" customHeight="false" outlineLevel="0" collapsed="false">
      <c r="L196" s="20"/>
    </row>
    <row r="197" customFormat="false" ht="12.75" hidden="false" customHeight="false" outlineLevel="0" collapsed="false">
      <c r="L197" s="20"/>
    </row>
    <row r="198" customFormat="false" ht="12.75" hidden="false" customHeight="false" outlineLevel="0" collapsed="false">
      <c r="L198" s="20"/>
    </row>
    <row r="199" customFormat="false" ht="12.75" hidden="false" customHeight="false" outlineLevel="0" collapsed="false">
      <c r="L199" s="20"/>
    </row>
    <row r="200" customFormat="false" ht="12.75" hidden="false" customHeight="false" outlineLevel="0" collapsed="false">
      <c r="L200" s="20"/>
    </row>
    <row r="201" customFormat="false" ht="12.75" hidden="false" customHeight="false" outlineLevel="0" collapsed="false">
      <c r="L201" s="20"/>
    </row>
    <row r="202" customFormat="false" ht="12.75" hidden="false" customHeight="false" outlineLevel="0" collapsed="false">
      <c r="L202" s="20"/>
    </row>
    <row r="203" customFormat="false" ht="12.75" hidden="false" customHeight="false" outlineLevel="0" collapsed="false">
      <c r="L203" s="20"/>
    </row>
    <row r="204" customFormat="false" ht="12.75" hidden="false" customHeight="false" outlineLevel="0" collapsed="false">
      <c r="L204" s="20"/>
    </row>
    <row r="205" customFormat="false" ht="12.75" hidden="false" customHeight="false" outlineLevel="0" collapsed="false">
      <c r="L205" s="20"/>
    </row>
    <row r="206" customFormat="false" ht="12.75" hidden="false" customHeight="false" outlineLevel="0" collapsed="false">
      <c r="L206" s="20"/>
    </row>
    <row r="207" customFormat="false" ht="12.75" hidden="false" customHeight="false" outlineLevel="0" collapsed="false">
      <c r="L207" s="20"/>
    </row>
    <row r="208" customFormat="false" ht="12.75" hidden="false" customHeight="false" outlineLevel="0" collapsed="false">
      <c r="L208" s="20"/>
    </row>
    <row r="209" customFormat="false" ht="12.75" hidden="false" customHeight="false" outlineLevel="0" collapsed="false">
      <c r="L209" s="20"/>
    </row>
    <row r="210" customFormat="false" ht="12.75" hidden="false" customHeight="false" outlineLevel="0" collapsed="false">
      <c r="L210" s="20"/>
    </row>
    <row r="211" customFormat="false" ht="12.75" hidden="false" customHeight="false" outlineLevel="0" collapsed="false">
      <c r="L211" s="20"/>
    </row>
    <row r="212" customFormat="false" ht="12.75" hidden="false" customHeight="false" outlineLevel="0" collapsed="false">
      <c r="L212" s="20"/>
    </row>
    <row r="213" customFormat="false" ht="12.75" hidden="false" customHeight="false" outlineLevel="0" collapsed="false">
      <c r="L213" s="20"/>
    </row>
    <row r="214" customFormat="false" ht="12.75" hidden="false" customHeight="false" outlineLevel="0" collapsed="false">
      <c r="L214" s="20"/>
    </row>
    <row r="215" customFormat="false" ht="12.75" hidden="false" customHeight="false" outlineLevel="0" collapsed="false">
      <c r="L215" s="20"/>
    </row>
    <row r="216" customFormat="false" ht="12.75" hidden="false" customHeight="false" outlineLevel="0" collapsed="false">
      <c r="L216" s="20"/>
    </row>
    <row r="217" customFormat="false" ht="12.75" hidden="false" customHeight="false" outlineLevel="0" collapsed="false">
      <c r="L217" s="20"/>
    </row>
    <row r="218" customFormat="false" ht="12.75" hidden="false" customHeight="false" outlineLevel="0" collapsed="false">
      <c r="L218" s="20"/>
    </row>
    <row r="219" customFormat="false" ht="12.75" hidden="false" customHeight="false" outlineLevel="0" collapsed="false">
      <c r="L219" s="20"/>
    </row>
    <row r="220" customFormat="false" ht="12.75" hidden="false" customHeight="false" outlineLevel="0" collapsed="false">
      <c r="L220" s="20"/>
    </row>
    <row r="221" customFormat="false" ht="12.75" hidden="false" customHeight="false" outlineLevel="0" collapsed="false">
      <c r="L221" s="20"/>
    </row>
    <row r="222" customFormat="false" ht="12.75" hidden="false" customHeight="false" outlineLevel="0" collapsed="false">
      <c r="L222" s="20"/>
    </row>
    <row r="223" customFormat="false" ht="12.75" hidden="false" customHeight="false" outlineLevel="0" collapsed="false">
      <c r="L223" s="20"/>
    </row>
    <row r="224" customFormat="false" ht="12.75" hidden="false" customHeight="false" outlineLevel="0" collapsed="false">
      <c r="L224" s="20"/>
    </row>
    <row r="225" customFormat="false" ht="12.75" hidden="false" customHeight="false" outlineLevel="0" collapsed="false">
      <c r="L225" s="20"/>
    </row>
    <row r="226" customFormat="false" ht="12.75" hidden="false" customHeight="false" outlineLevel="0" collapsed="false">
      <c r="L226" s="20"/>
    </row>
    <row r="227" customFormat="false" ht="12.75" hidden="false" customHeight="false" outlineLevel="0" collapsed="false">
      <c r="L227" s="20"/>
    </row>
    <row r="228" customFormat="false" ht="12.75" hidden="false" customHeight="false" outlineLevel="0" collapsed="false">
      <c r="L228" s="20"/>
    </row>
    <row r="229" customFormat="false" ht="12.75" hidden="false" customHeight="false" outlineLevel="0" collapsed="false">
      <c r="L229" s="20"/>
    </row>
    <row r="230" customFormat="false" ht="12.75" hidden="false" customHeight="false" outlineLevel="0" collapsed="false">
      <c r="L230" s="20"/>
    </row>
    <row r="231" customFormat="false" ht="12.75" hidden="false" customHeight="false" outlineLevel="0" collapsed="false">
      <c r="L231" s="20"/>
    </row>
    <row r="232" customFormat="false" ht="12.75" hidden="false" customHeight="false" outlineLevel="0" collapsed="false">
      <c r="L232" s="20"/>
    </row>
    <row r="233" customFormat="false" ht="12.75" hidden="false" customHeight="false" outlineLevel="0" collapsed="false">
      <c r="L233" s="20"/>
    </row>
    <row r="234" customFormat="false" ht="12.75" hidden="false" customHeight="false" outlineLevel="0" collapsed="false">
      <c r="L234" s="20"/>
    </row>
    <row r="235" customFormat="false" ht="12.75" hidden="false" customHeight="false" outlineLevel="0" collapsed="false">
      <c r="L235" s="20"/>
    </row>
    <row r="236" customFormat="false" ht="12.75" hidden="false" customHeight="false" outlineLevel="0" collapsed="false">
      <c r="L236" s="20"/>
    </row>
    <row r="237" customFormat="false" ht="12.75" hidden="false" customHeight="false" outlineLevel="0" collapsed="false">
      <c r="L237" s="20"/>
    </row>
    <row r="238" customFormat="false" ht="12.75" hidden="false" customHeight="false" outlineLevel="0" collapsed="false">
      <c r="L238" s="20"/>
    </row>
    <row r="239" customFormat="false" ht="12.75" hidden="false" customHeight="false" outlineLevel="0" collapsed="false">
      <c r="L239" s="20"/>
    </row>
    <row r="240" customFormat="false" ht="12.75" hidden="false" customHeight="false" outlineLevel="0" collapsed="false">
      <c r="L240" s="20"/>
    </row>
    <row r="241" customFormat="false" ht="12.75" hidden="false" customHeight="false" outlineLevel="0" collapsed="false">
      <c r="L241" s="20"/>
    </row>
    <row r="242" customFormat="false" ht="12.75" hidden="false" customHeight="false" outlineLevel="0" collapsed="false">
      <c r="L242" s="20"/>
    </row>
    <row r="243" customFormat="false" ht="12.75" hidden="false" customHeight="false" outlineLevel="0" collapsed="false">
      <c r="L243" s="20"/>
    </row>
    <row r="244" customFormat="false" ht="12.75" hidden="false" customHeight="false" outlineLevel="0" collapsed="false">
      <c r="L244" s="20"/>
    </row>
    <row r="245" customFormat="false" ht="12.75" hidden="false" customHeight="false" outlineLevel="0" collapsed="false">
      <c r="L245" s="20"/>
    </row>
    <row r="246" customFormat="false" ht="12.75" hidden="false" customHeight="false" outlineLevel="0" collapsed="false">
      <c r="L246" s="20"/>
    </row>
    <row r="247" customFormat="false" ht="12.75" hidden="false" customHeight="false" outlineLevel="0" collapsed="false">
      <c r="L247" s="20"/>
    </row>
    <row r="248" customFormat="false" ht="12.75" hidden="false" customHeight="false" outlineLevel="0" collapsed="false">
      <c r="L248" s="20"/>
    </row>
    <row r="249" customFormat="false" ht="12.75" hidden="false" customHeight="false" outlineLevel="0" collapsed="false">
      <c r="L249" s="20"/>
    </row>
    <row r="250" customFormat="false" ht="12.75" hidden="false" customHeight="false" outlineLevel="0" collapsed="false">
      <c r="L250" s="20"/>
    </row>
    <row r="251" customFormat="false" ht="12.75" hidden="false" customHeight="false" outlineLevel="0" collapsed="false">
      <c r="L251" s="20"/>
    </row>
    <row r="252" customFormat="false" ht="12.75" hidden="false" customHeight="false" outlineLevel="0" collapsed="false">
      <c r="L252" s="20"/>
    </row>
    <row r="253" customFormat="false" ht="12.75" hidden="false" customHeight="false" outlineLevel="0" collapsed="false">
      <c r="L253" s="20"/>
    </row>
    <row r="254" customFormat="false" ht="12.75" hidden="false" customHeight="false" outlineLevel="0" collapsed="false">
      <c r="L254" s="20"/>
    </row>
    <row r="255" customFormat="false" ht="12.75" hidden="false" customHeight="false" outlineLevel="0" collapsed="false">
      <c r="L255" s="20"/>
    </row>
    <row r="256" customFormat="false" ht="12.75" hidden="false" customHeight="false" outlineLevel="0" collapsed="false">
      <c r="L256" s="20"/>
    </row>
    <row r="257" customFormat="false" ht="12.75" hidden="false" customHeight="false" outlineLevel="0" collapsed="false">
      <c r="L257" s="20"/>
    </row>
    <row r="258" customFormat="false" ht="12.75" hidden="false" customHeight="false" outlineLevel="0" collapsed="false">
      <c r="L258" s="20"/>
    </row>
    <row r="259" customFormat="false" ht="12.75" hidden="false" customHeight="false" outlineLevel="0" collapsed="false">
      <c r="L259" s="20"/>
    </row>
    <row r="260" customFormat="false" ht="12.75" hidden="false" customHeight="false" outlineLevel="0" collapsed="false">
      <c r="L260" s="20"/>
    </row>
    <row r="261" customFormat="false" ht="12.75" hidden="false" customHeight="false" outlineLevel="0" collapsed="false">
      <c r="L261" s="20"/>
    </row>
    <row r="262" customFormat="false" ht="12.75" hidden="false" customHeight="false" outlineLevel="0" collapsed="false">
      <c r="L262" s="20"/>
    </row>
    <row r="263" customFormat="false" ht="12.75" hidden="false" customHeight="false" outlineLevel="0" collapsed="false">
      <c r="L263" s="20"/>
    </row>
    <row r="264" customFormat="false" ht="12.75" hidden="false" customHeight="false" outlineLevel="0" collapsed="false">
      <c r="L264" s="20"/>
    </row>
    <row r="265" customFormat="false" ht="12.75" hidden="false" customHeight="false" outlineLevel="0" collapsed="false">
      <c r="L265" s="20"/>
    </row>
    <row r="266" customFormat="false" ht="12.75" hidden="false" customHeight="false" outlineLevel="0" collapsed="false">
      <c r="L266" s="20"/>
    </row>
    <row r="267" customFormat="false" ht="12.75" hidden="false" customHeight="false" outlineLevel="0" collapsed="false">
      <c r="L267" s="20"/>
    </row>
    <row r="268" customFormat="false" ht="12.75" hidden="false" customHeight="false" outlineLevel="0" collapsed="false">
      <c r="L268" s="20"/>
    </row>
    <row r="269" customFormat="false" ht="12.75" hidden="false" customHeight="false" outlineLevel="0" collapsed="false">
      <c r="L269" s="20"/>
    </row>
    <row r="270" customFormat="false" ht="12.75" hidden="false" customHeight="false" outlineLevel="0" collapsed="false">
      <c r="L270" s="20"/>
    </row>
    <row r="271" customFormat="false" ht="12.75" hidden="false" customHeight="false" outlineLevel="0" collapsed="false">
      <c r="L271" s="20"/>
    </row>
    <row r="272" customFormat="false" ht="12.75" hidden="false" customHeight="false" outlineLevel="0" collapsed="false">
      <c r="L272" s="20"/>
    </row>
    <row r="273" customFormat="false" ht="12.75" hidden="false" customHeight="false" outlineLevel="0" collapsed="false">
      <c r="L273" s="20"/>
    </row>
    <row r="274" customFormat="false" ht="12.75" hidden="false" customHeight="false" outlineLevel="0" collapsed="false">
      <c r="L274" s="20"/>
    </row>
    <row r="275" customFormat="false" ht="12.75" hidden="false" customHeight="false" outlineLevel="0" collapsed="false">
      <c r="L275" s="20"/>
    </row>
    <row r="276" customFormat="false" ht="12.75" hidden="false" customHeight="false" outlineLevel="0" collapsed="false">
      <c r="L276" s="20"/>
    </row>
    <row r="277" customFormat="false" ht="12.75" hidden="false" customHeight="false" outlineLevel="0" collapsed="false">
      <c r="L277" s="20"/>
    </row>
    <row r="278" customFormat="false" ht="12.75" hidden="false" customHeight="false" outlineLevel="0" collapsed="false">
      <c r="L278" s="20"/>
    </row>
    <row r="279" customFormat="false" ht="12.75" hidden="false" customHeight="false" outlineLevel="0" collapsed="false">
      <c r="L279" s="20"/>
    </row>
    <row r="280" customFormat="false" ht="12.75" hidden="false" customHeight="false" outlineLevel="0" collapsed="false">
      <c r="L280" s="20"/>
    </row>
    <row r="281" customFormat="false" ht="12.75" hidden="false" customHeight="false" outlineLevel="0" collapsed="false">
      <c r="L281" s="20"/>
    </row>
    <row r="282" customFormat="false" ht="12.75" hidden="false" customHeight="false" outlineLevel="0" collapsed="false">
      <c r="L282" s="20"/>
    </row>
    <row r="283" customFormat="false" ht="12.75" hidden="false" customHeight="false" outlineLevel="0" collapsed="false">
      <c r="L283" s="20"/>
    </row>
    <row r="284" customFormat="false" ht="12.75" hidden="false" customHeight="false" outlineLevel="0" collapsed="false">
      <c r="L284" s="20"/>
    </row>
    <row r="285" customFormat="false" ht="12.75" hidden="false" customHeight="false" outlineLevel="0" collapsed="false">
      <c r="L285" s="20"/>
    </row>
    <row r="286" customFormat="false" ht="12.75" hidden="false" customHeight="false" outlineLevel="0" collapsed="false">
      <c r="L286" s="20"/>
    </row>
    <row r="287" customFormat="false" ht="12.75" hidden="false" customHeight="false" outlineLevel="0" collapsed="false">
      <c r="L287" s="20"/>
    </row>
    <row r="288" customFormat="false" ht="12.75" hidden="false" customHeight="false" outlineLevel="0" collapsed="false">
      <c r="L288" s="20"/>
    </row>
    <row r="289" customFormat="false" ht="12.75" hidden="false" customHeight="false" outlineLevel="0" collapsed="false">
      <c r="L289" s="20"/>
    </row>
    <row r="290" customFormat="false" ht="12.75" hidden="false" customHeight="false" outlineLevel="0" collapsed="false">
      <c r="L290" s="20"/>
    </row>
    <row r="291" customFormat="false" ht="12.75" hidden="false" customHeight="false" outlineLevel="0" collapsed="false">
      <c r="L291" s="20"/>
    </row>
    <row r="292" customFormat="false" ht="12.75" hidden="false" customHeight="false" outlineLevel="0" collapsed="false">
      <c r="L292" s="20"/>
    </row>
    <row r="293" customFormat="false" ht="12.75" hidden="false" customHeight="false" outlineLevel="0" collapsed="false">
      <c r="L293" s="20"/>
    </row>
    <row r="294" customFormat="false" ht="12.75" hidden="false" customHeight="false" outlineLevel="0" collapsed="false">
      <c r="L294" s="20"/>
    </row>
    <row r="295" customFormat="false" ht="12.75" hidden="false" customHeight="false" outlineLevel="0" collapsed="false">
      <c r="L295" s="20"/>
    </row>
    <row r="296" customFormat="false" ht="12.75" hidden="false" customHeight="false" outlineLevel="0" collapsed="false">
      <c r="L296" s="20"/>
    </row>
    <row r="297" customFormat="false" ht="12.75" hidden="false" customHeight="false" outlineLevel="0" collapsed="false">
      <c r="L297" s="20"/>
    </row>
    <row r="298" customFormat="false" ht="12.75" hidden="false" customHeight="false" outlineLevel="0" collapsed="false">
      <c r="L298" s="20"/>
    </row>
    <row r="299" customFormat="false" ht="12.75" hidden="false" customHeight="false" outlineLevel="0" collapsed="false">
      <c r="L299" s="20"/>
    </row>
    <row r="300" customFormat="false" ht="12.75" hidden="false" customHeight="false" outlineLevel="0" collapsed="false">
      <c r="L300" s="20"/>
    </row>
    <row r="301" customFormat="false" ht="12.75" hidden="false" customHeight="false" outlineLevel="0" collapsed="false">
      <c r="L301" s="20"/>
    </row>
    <row r="302" customFormat="false" ht="12.75" hidden="false" customHeight="false" outlineLevel="0" collapsed="false">
      <c r="L302" s="20"/>
    </row>
    <row r="303" customFormat="false" ht="12.75" hidden="false" customHeight="false" outlineLevel="0" collapsed="false">
      <c r="L303" s="20"/>
    </row>
    <row r="304" customFormat="false" ht="12.75" hidden="false" customHeight="false" outlineLevel="0" collapsed="false">
      <c r="L304" s="20"/>
    </row>
    <row r="305" customFormat="false" ht="12.75" hidden="false" customHeight="false" outlineLevel="0" collapsed="false">
      <c r="L305" s="20"/>
    </row>
    <row r="306" customFormat="false" ht="12.75" hidden="false" customHeight="false" outlineLevel="0" collapsed="false">
      <c r="L306" s="20"/>
    </row>
    <row r="307" customFormat="false" ht="12.75" hidden="false" customHeight="false" outlineLevel="0" collapsed="false">
      <c r="L307" s="20"/>
    </row>
    <row r="308" customFormat="false" ht="12.75" hidden="false" customHeight="false" outlineLevel="0" collapsed="false">
      <c r="L308" s="20"/>
    </row>
    <row r="309" customFormat="false" ht="12.75" hidden="false" customHeight="false" outlineLevel="0" collapsed="false">
      <c r="L309" s="20"/>
    </row>
    <row r="310" customFormat="false" ht="12.75" hidden="false" customHeight="false" outlineLevel="0" collapsed="false">
      <c r="L310" s="20"/>
    </row>
    <row r="311" customFormat="false" ht="12.75" hidden="false" customHeight="false" outlineLevel="0" collapsed="false">
      <c r="L311" s="20"/>
    </row>
    <row r="312" customFormat="false" ht="12.75" hidden="false" customHeight="false" outlineLevel="0" collapsed="false">
      <c r="L312" s="20"/>
    </row>
    <row r="313" customFormat="false" ht="12.75" hidden="false" customHeight="false" outlineLevel="0" collapsed="false">
      <c r="L313" s="20"/>
    </row>
    <row r="314" customFormat="false" ht="12.75" hidden="false" customHeight="false" outlineLevel="0" collapsed="false">
      <c r="L314" s="20"/>
    </row>
    <row r="315" customFormat="false" ht="12.75" hidden="false" customHeight="false" outlineLevel="0" collapsed="false">
      <c r="L315" s="20"/>
    </row>
    <row r="316" customFormat="false" ht="12.75" hidden="false" customHeight="false" outlineLevel="0" collapsed="false">
      <c r="L316" s="20"/>
    </row>
    <row r="317" customFormat="false" ht="12.75" hidden="false" customHeight="false" outlineLevel="0" collapsed="false">
      <c r="L317" s="20"/>
    </row>
    <row r="318" customFormat="false" ht="12.75" hidden="false" customHeight="false" outlineLevel="0" collapsed="false">
      <c r="L318" s="20"/>
    </row>
    <row r="319" customFormat="false" ht="12.75" hidden="false" customHeight="false" outlineLevel="0" collapsed="false">
      <c r="L319" s="20"/>
    </row>
    <row r="320" customFormat="false" ht="12.75" hidden="false" customHeight="false" outlineLevel="0" collapsed="false">
      <c r="L320" s="20"/>
    </row>
    <row r="321" customFormat="false" ht="12.75" hidden="false" customHeight="false" outlineLevel="0" collapsed="false">
      <c r="L321" s="20"/>
    </row>
    <row r="322" customFormat="false" ht="12.75" hidden="false" customHeight="false" outlineLevel="0" collapsed="false">
      <c r="L322" s="20"/>
    </row>
    <row r="323" customFormat="false" ht="12.75" hidden="false" customHeight="false" outlineLevel="0" collapsed="false">
      <c r="L323" s="20"/>
    </row>
    <row r="324" customFormat="false" ht="12.75" hidden="false" customHeight="false" outlineLevel="0" collapsed="false">
      <c r="L324" s="20"/>
    </row>
    <row r="325" customFormat="false" ht="12.75" hidden="false" customHeight="false" outlineLevel="0" collapsed="false">
      <c r="L325" s="20"/>
    </row>
    <row r="326" customFormat="false" ht="12.75" hidden="false" customHeight="false" outlineLevel="0" collapsed="false">
      <c r="L326" s="20"/>
    </row>
    <row r="327" customFormat="false" ht="12.75" hidden="false" customHeight="false" outlineLevel="0" collapsed="false">
      <c r="L327" s="20"/>
    </row>
    <row r="328" customFormat="false" ht="12.75" hidden="false" customHeight="false" outlineLevel="0" collapsed="false">
      <c r="L328" s="20"/>
    </row>
    <row r="329" customFormat="false" ht="12.75" hidden="false" customHeight="false" outlineLevel="0" collapsed="false">
      <c r="L329" s="20"/>
    </row>
    <row r="330" customFormat="false" ht="12.75" hidden="false" customHeight="false" outlineLevel="0" collapsed="false">
      <c r="L330" s="20"/>
    </row>
    <row r="331" customFormat="false" ht="12.75" hidden="false" customHeight="false" outlineLevel="0" collapsed="false">
      <c r="L331" s="20"/>
    </row>
    <row r="332" customFormat="false" ht="12.75" hidden="false" customHeight="false" outlineLevel="0" collapsed="false">
      <c r="L332" s="20"/>
    </row>
    <row r="333" customFormat="false" ht="12.75" hidden="false" customHeight="false" outlineLevel="0" collapsed="false">
      <c r="L333" s="20"/>
    </row>
    <row r="334" customFormat="false" ht="12.75" hidden="false" customHeight="false" outlineLevel="0" collapsed="false">
      <c r="L334" s="20"/>
    </row>
    <row r="335" customFormat="false" ht="12.75" hidden="false" customHeight="false" outlineLevel="0" collapsed="false">
      <c r="L335" s="20"/>
    </row>
    <row r="336" customFormat="false" ht="12.75" hidden="false" customHeight="false" outlineLevel="0" collapsed="false">
      <c r="L336" s="20"/>
    </row>
    <row r="337" customFormat="false" ht="12.75" hidden="false" customHeight="false" outlineLevel="0" collapsed="false">
      <c r="L337" s="20"/>
    </row>
    <row r="338" customFormat="false" ht="12.75" hidden="false" customHeight="false" outlineLevel="0" collapsed="false">
      <c r="L338" s="20"/>
    </row>
    <row r="339" customFormat="false" ht="12.75" hidden="false" customHeight="false" outlineLevel="0" collapsed="false">
      <c r="L339" s="20"/>
    </row>
    <row r="340" customFormat="false" ht="12.75" hidden="false" customHeight="false" outlineLevel="0" collapsed="false">
      <c r="L340" s="20"/>
    </row>
    <row r="341" customFormat="false" ht="12.75" hidden="false" customHeight="false" outlineLevel="0" collapsed="false">
      <c r="L341" s="20"/>
    </row>
    <row r="342" customFormat="false" ht="12.75" hidden="false" customHeight="false" outlineLevel="0" collapsed="false">
      <c r="L342" s="20"/>
    </row>
    <row r="343" customFormat="false" ht="12.75" hidden="false" customHeight="false" outlineLevel="0" collapsed="false">
      <c r="L343" s="20"/>
    </row>
    <row r="344" customFormat="false" ht="12.75" hidden="false" customHeight="false" outlineLevel="0" collapsed="false">
      <c r="L344" s="20"/>
    </row>
    <row r="345" customFormat="false" ht="12.75" hidden="false" customHeight="false" outlineLevel="0" collapsed="false">
      <c r="L345" s="20"/>
    </row>
    <row r="346" customFormat="false" ht="12.75" hidden="false" customHeight="false" outlineLevel="0" collapsed="false">
      <c r="L346" s="20"/>
    </row>
    <row r="347" customFormat="false" ht="12.75" hidden="false" customHeight="false" outlineLevel="0" collapsed="false">
      <c r="L347" s="20"/>
    </row>
    <row r="348" customFormat="false" ht="12.75" hidden="false" customHeight="false" outlineLevel="0" collapsed="false">
      <c r="L348" s="20"/>
    </row>
    <row r="349" customFormat="false" ht="12.75" hidden="false" customHeight="false" outlineLevel="0" collapsed="false">
      <c r="L349" s="20"/>
    </row>
    <row r="350" customFormat="false" ht="12.75" hidden="false" customHeight="false" outlineLevel="0" collapsed="false">
      <c r="L350" s="20"/>
    </row>
    <row r="351" customFormat="false" ht="12.75" hidden="false" customHeight="false" outlineLevel="0" collapsed="false">
      <c r="L351" s="20"/>
    </row>
    <row r="352" customFormat="false" ht="12.75" hidden="false" customHeight="false" outlineLevel="0" collapsed="false">
      <c r="L352" s="20"/>
    </row>
    <row r="353" customFormat="false" ht="12.75" hidden="false" customHeight="false" outlineLevel="0" collapsed="false">
      <c r="L353" s="20"/>
    </row>
    <row r="354" customFormat="false" ht="12.75" hidden="false" customHeight="false" outlineLevel="0" collapsed="false">
      <c r="L354" s="20"/>
    </row>
    <row r="355" customFormat="false" ht="12.75" hidden="false" customHeight="false" outlineLevel="0" collapsed="false">
      <c r="L355" s="20"/>
    </row>
    <row r="356" customFormat="false" ht="12.75" hidden="false" customHeight="false" outlineLevel="0" collapsed="false">
      <c r="L356" s="20"/>
    </row>
    <row r="357" customFormat="false" ht="12.75" hidden="false" customHeight="false" outlineLevel="0" collapsed="false">
      <c r="L357" s="20"/>
    </row>
    <row r="358" customFormat="false" ht="12.75" hidden="false" customHeight="false" outlineLevel="0" collapsed="false">
      <c r="L358" s="20"/>
    </row>
    <row r="359" customFormat="false" ht="12.75" hidden="false" customHeight="false" outlineLevel="0" collapsed="false">
      <c r="L359" s="20"/>
    </row>
    <row r="360" customFormat="false" ht="12.75" hidden="false" customHeight="false" outlineLevel="0" collapsed="false">
      <c r="L360" s="20"/>
    </row>
    <row r="361" customFormat="false" ht="12.75" hidden="false" customHeight="false" outlineLevel="0" collapsed="false">
      <c r="L361" s="20"/>
    </row>
    <row r="362" customFormat="false" ht="12.75" hidden="false" customHeight="false" outlineLevel="0" collapsed="false">
      <c r="L362" s="20"/>
    </row>
    <row r="363" customFormat="false" ht="12.75" hidden="false" customHeight="false" outlineLevel="0" collapsed="false">
      <c r="L363" s="20"/>
    </row>
    <row r="364" customFormat="false" ht="12.75" hidden="false" customHeight="false" outlineLevel="0" collapsed="false">
      <c r="L364" s="20"/>
    </row>
    <row r="365" customFormat="false" ht="12.75" hidden="false" customHeight="false" outlineLevel="0" collapsed="false">
      <c r="L365" s="20"/>
    </row>
    <row r="366" customFormat="false" ht="12.75" hidden="false" customHeight="false" outlineLevel="0" collapsed="false">
      <c r="L366" s="20"/>
    </row>
    <row r="367" customFormat="false" ht="12.75" hidden="false" customHeight="false" outlineLevel="0" collapsed="false">
      <c r="L367" s="20"/>
    </row>
    <row r="368" customFormat="false" ht="12.75" hidden="false" customHeight="false" outlineLevel="0" collapsed="false">
      <c r="L368" s="20"/>
    </row>
    <row r="369" customFormat="false" ht="12.75" hidden="false" customHeight="false" outlineLevel="0" collapsed="false">
      <c r="L369" s="20"/>
    </row>
    <row r="370" customFormat="false" ht="12.75" hidden="false" customHeight="false" outlineLevel="0" collapsed="false">
      <c r="L370" s="20"/>
    </row>
    <row r="371" customFormat="false" ht="12.75" hidden="false" customHeight="false" outlineLevel="0" collapsed="false">
      <c r="L371" s="20"/>
    </row>
    <row r="372" customFormat="false" ht="12.75" hidden="false" customHeight="false" outlineLevel="0" collapsed="false">
      <c r="L372" s="20"/>
    </row>
    <row r="373" customFormat="false" ht="12.75" hidden="false" customHeight="false" outlineLevel="0" collapsed="false">
      <c r="L373" s="20"/>
    </row>
    <row r="374" customFormat="false" ht="12.75" hidden="false" customHeight="false" outlineLevel="0" collapsed="false">
      <c r="L374" s="20"/>
    </row>
    <row r="375" customFormat="false" ht="12.75" hidden="false" customHeight="false" outlineLevel="0" collapsed="false">
      <c r="L375" s="20"/>
    </row>
    <row r="376" customFormat="false" ht="12.75" hidden="false" customHeight="false" outlineLevel="0" collapsed="false">
      <c r="L376" s="20"/>
    </row>
    <row r="377" customFormat="false" ht="12.75" hidden="false" customHeight="false" outlineLevel="0" collapsed="false">
      <c r="L377" s="20"/>
    </row>
    <row r="378" customFormat="false" ht="12.75" hidden="false" customHeight="false" outlineLevel="0" collapsed="false">
      <c r="L378" s="20"/>
    </row>
    <row r="379" customFormat="false" ht="12.75" hidden="false" customHeight="false" outlineLevel="0" collapsed="false">
      <c r="L379" s="20"/>
    </row>
    <row r="380" customFormat="false" ht="12.75" hidden="false" customHeight="false" outlineLevel="0" collapsed="false">
      <c r="L380" s="20"/>
    </row>
    <row r="381" customFormat="false" ht="12.75" hidden="false" customHeight="false" outlineLevel="0" collapsed="false">
      <c r="L381" s="20"/>
    </row>
    <row r="382" customFormat="false" ht="12.75" hidden="false" customHeight="false" outlineLevel="0" collapsed="false">
      <c r="L382" s="20"/>
    </row>
    <row r="383" customFormat="false" ht="12.75" hidden="false" customHeight="false" outlineLevel="0" collapsed="false">
      <c r="L383" s="20"/>
    </row>
    <row r="384" customFormat="false" ht="12.75" hidden="false" customHeight="false" outlineLevel="0" collapsed="false">
      <c r="L384" s="20"/>
    </row>
    <row r="385" customFormat="false" ht="12.75" hidden="false" customHeight="false" outlineLevel="0" collapsed="false">
      <c r="L385" s="20"/>
    </row>
    <row r="386" customFormat="false" ht="12.75" hidden="false" customHeight="false" outlineLevel="0" collapsed="false">
      <c r="L386" s="20"/>
    </row>
    <row r="387" customFormat="false" ht="12.75" hidden="false" customHeight="false" outlineLevel="0" collapsed="false">
      <c r="L387" s="20"/>
    </row>
    <row r="388" customFormat="false" ht="12.75" hidden="false" customHeight="false" outlineLevel="0" collapsed="false">
      <c r="L388" s="20"/>
    </row>
    <row r="389" customFormat="false" ht="12.75" hidden="false" customHeight="false" outlineLevel="0" collapsed="false">
      <c r="L389" s="20"/>
    </row>
    <row r="390" customFormat="false" ht="12.75" hidden="false" customHeight="false" outlineLevel="0" collapsed="false">
      <c r="L390" s="20"/>
    </row>
    <row r="391" customFormat="false" ht="12.75" hidden="false" customHeight="false" outlineLevel="0" collapsed="false">
      <c r="L391" s="20"/>
    </row>
    <row r="392" customFormat="false" ht="12.75" hidden="false" customHeight="false" outlineLevel="0" collapsed="false">
      <c r="L392" s="20"/>
    </row>
    <row r="393" customFormat="false" ht="12.75" hidden="false" customHeight="false" outlineLevel="0" collapsed="false">
      <c r="L393" s="20"/>
    </row>
    <row r="394" customFormat="false" ht="12.75" hidden="false" customHeight="false" outlineLevel="0" collapsed="false">
      <c r="L394" s="20"/>
    </row>
    <row r="395" customFormat="false" ht="12.75" hidden="false" customHeight="false" outlineLevel="0" collapsed="false">
      <c r="L395" s="20"/>
    </row>
    <row r="396" customFormat="false" ht="12.75" hidden="false" customHeight="false" outlineLevel="0" collapsed="false">
      <c r="L396" s="20"/>
    </row>
    <row r="397" customFormat="false" ht="12.75" hidden="false" customHeight="false" outlineLevel="0" collapsed="false">
      <c r="L397" s="20"/>
    </row>
    <row r="398" customFormat="false" ht="12.75" hidden="false" customHeight="false" outlineLevel="0" collapsed="false">
      <c r="L398" s="20"/>
    </row>
    <row r="399" customFormat="false" ht="12.75" hidden="false" customHeight="false" outlineLevel="0" collapsed="false">
      <c r="L399" s="20"/>
    </row>
    <row r="400" customFormat="false" ht="12.75" hidden="false" customHeight="false" outlineLevel="0" collapsed="false">
      <c r="L400" s="20"/>
    </row>
    <row r="401" customFormat="false" ht="12.75" hidden="false" customHeight="false" outlineLevel="0" collapsed="false">
      <c r="L401" s="20"/>
    </row>
    <row r="402" customFormat="false" ht="12.75" hidden="false" customHeight="false" outlineLevel="0" collapsed="false">
      <c r="L402" s="20"/>
    </row>
    <row r="403" customFormat="false" ht="12.75" hidden="false" customHeight="false" outlineLevel="0" collapsed="false">
      <c r="L403" s="20"/>
    </row>
    <row r="404" customFormat="false" ht="12.75" hidden="false" customHeight="false" outlineLevel="0" collapsed="false">
      <c r="L404" s="20"/>
    </row>
    <row r="405" customFormat="false" ht="12.75" hidden="false" customHeight="false" outlineLevel="0" collapsed="false">
      <c r="L405" s="20"/>
    </row>
    <row r="406" customFormat="false" ht="12.75" hidden="false" customHeight="false" outlineLevel="0" collapsed="false">
      <c r="L406" s="20"/>
    </row>
    <row r="407" customFormat="false" ht="12.75" hidden="false" customHeight="false" outlineLevel="0" collapsed="false">
      <c r="L407" s="20"/>
    </row>
    <row r="408" customFormat="false" ht="12.75" hidden="false" customHeight="false" outlineLevel="0" collapsed="false">
      <c r="L408" s="20"/>
    </row>
    <row r="409" customFormat="false" ht="12.75" hidden="false" customHeight="false" outlineLevel="0" collapsed="false">
      <c r="L409" s="20"/>
    </row>
    <row r="410" customFormat="false" ht="12.75" hidden="false" customHeight="false" outlineLevel="0" collapsed="false">
      <c r="L410" s="20"/>
    </row>
    <row r="411" customFormat="false" ht="12.75" hidden="false" customHeight="false" outlineLevel="0" collapsed="false">
      <c r="L411" s="20"/>
    </row>
    <row r="412" customFormat="false" ht="12.75" hidden="false" customHeight="false" outlineLevel="0" collapsed="false">
      <c r="L412" s="20"/>
    </row>
    <row r="413" customFormat="false" ht="12.75" hidden="false" customHeight="false" outlineLevel="0" collapsed="false">
      <c r="L413" s="20"/>
    </row>
    <row r="414" customFormat="false" ht="12.75" hidden="false" customHeight="false" outlineLevel="0" collapsed="false">
      <c r="L414" s="20"/>
    </row>
    <row r="415" customFormat="false" ht="12.75" hidden="false" customHeight="false" outlineLevel="0" collapsed="false">
      <c r="L415" s="20"/>
    </row>
  </sheetData>
  <sheetProtection sheet="true" objects="true" scenarios="true" selectLockedCells="true" autoFilter="false" selectUnlockedCells="true"/>
  <autoFilter ref="C1:L105"/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4"/>
    <col collapsed="false" customWidth="true" hidden="false" outlineLevel="0" max="6" min="5" style="0" width="12.42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21" width="11.42"/>
    <col collapsed="false" customWidth="true" hidden="false" outlineLevel="0" max="10" min="10" style="0" width="10.56"/>
    <col collapsed="false" customWidth="true" hidden="false" outlineLevel="0" max="11" min="11" style="0" width="2.7"/>
    <col collapsed="false" customWidth="true" hidden="false" outlineLevel="0" max="12" min="12" style="0" width="15.85"/>
  </cols>
  <sheetData>
    <row r="1" customFormat="false" ht="28.5" hidden="false" customHeight="true" outlineLevel="0" collapsed="false">
      <c r="A1" s="22" t="s">
        <v>214</v>
      </c>
      <c r="C1" s="22" t="s">
        <v>215</v>
      </c>
      <c r="D1" s="22" t="s">
        <v>216</v>
      </c>
      <c r="F1" s="22" t="s">
        <v>217</v>
      </c>
      <c r="H1" s="22" t="s">
        <v>217</v>
      </c>
      <c r="J1" s="22" t="s">
        <v>217</v>
      </c>
      <c r="L1" s="23" t="s">
        <v>6</v>
      </c>
    </row>
    <row r="2" customFormat="false" ht="15" hidden="false" customHeight="false" outlineLevel="0" collapsed="false">
      <c r="A2" s="24" t="s">
        <v>134</v>
      </c>
      <c r="B2" s="25" t="s">
        <v>135</v>
      </c>
      <c r="C2" s="26" t="s">
        <v>19</v>
      </c>
      <c r="D2" s="26" t="s">
        <v>12</v>
      </c>
      <c r="E2" s="27" t="n">
        <v>196.19</v>
      </c>
      <c r="F2" s="28" t="n">
        <f aca="false">MIN(E2:E3)*100/E2</f>
        <v>100</v>
      </c>
      <c r="G2" s="27" t="n">
        <v>175.55</v>
      </c>
      <c r="H2" s="28" t="n">
        <f aca="false">MIN(G2:G3)*100/G2</f>
        <v>100</v>
      </c>
      <c r="I2" s="29"/>
      <c r="J2" s="28" t="e">
        <f aca="false">MIN(I2:I53)*100/I2</f>
        <v>#DIV/0!</v>
      </c>
      <c r="L2" s="30" t="e">
        <f aca="false">SUM(H2,F2,J2)/2-MIN(F2,H2,J2)/2</f>
        <v>#DIV/0!</v>
      </c>
    </row>
    <row r="3" customFormat="false" ht="15" hidden="false" customHeight="false" outlineLevel="0" collapsed="false">
      <c r="A3" s="24" t="s">
        <v>137</v>
      </c>
      <c r="B3" s="25" t="s">
        <v>138</v>
      </c>
      <c r="C3" s="26" t="s">
        <v>19</v>
      </c>
      <c r="D3" s="26" t="s">
        <v>12</v>
      </c>
      <c r="E3" s="27" t="n">
        <v>218.68</v>
      </c>
      <c r="F3" s="28" t="n">
        <f aca="false">MIN(E2:E3)*100/E3</f>
        <v>89.7155661240168</v>
      </c>
      <c r="G3" s="27" t="n">
        <v>237.5</v>
      </c>
      <c r="H3" s="28" t="n">
        <f aca="false">MIN(G2:G3)*100/G3</f>
        <v>73.9157894736842</v>
      </c>
      <c r="J3" s="28" t="e">
        <f aca="false">MIN(I2:I53)*100/I3</f>
        <v>#DIV/0!</v>
      </c>
      <c r="L3" s="30" t="e">
        <f aca="false">SUM(H3,F3,J3)/2-MIN(F3,H3,J3)/2</f>
        <v>#DIV/0!</v>
      </c>
    </row>
    <row r="6" customFormat="false" ht="15" hidden="false" customHeight="false" outlineLevel="0" collapsed="false">
      <c r="A6" s="24" t="s">
        <v>8</v>
      </c>
      <c r="B6" s="25" t="s">
        <v>9</v>
      </c>
      <c r="C6" s="26" t="s">
        <v>11</v>
      </c>
      <c r="D6" s="26" t="s">
        <v>12</v>
      </c>
      <c r="E6" s="27" t="n">
        <v>105.45</v>
      </c>
      <c r="F6" s="28" t="n">
        <f aca="false">MIN(E6:E6)*100/E6</f>
        <v>100</v>
      </c>
      <c r="G6" s="27" t="n">
        <v>114.4</v>
      </c>
      <c r="H6" s="28" t="n">
        <f aca="false">MIN(G6:G6)*100/G6</f>
        <v>100</v>
      </c>
      <c r="I6" s="0" t="n">
        <v>98.32</v>
      </c>
      <c r="J6" s="28" t="n">
        <f aca="false">MIN(I6:I6)*100/I6</f>
        <v>100</v>
      </c>
      <c r="L6" s="30" t="n">
        <f aca="false">SUM(H6,F6,J6)/2-MIN(F6,H6,J6)/2</f>
        <v>100</v>
      </c>
    </row>
    <row r="9" customFormat="false" ht="15" hidden="false" customHeight="false" outlineLevel="0" collapsed="false">
      <c r="A9" s="24" t="s">
        <v>13</v>
      </c>
      <c r="B9" s="25" t="s">
        <v>14</v>
      </c>
      <c r="C9" s="26" t="s">
        <v>15</v>
      </c>
      <c r="D9" s="26" t="s">
        <v>12</v>
      </c>
      <c r="E9" s="27" t="n">
        <v>123.55</v>
      </c>
      <c r="F9" s="28" t="n">
        <f aca="false">MIN(E9:E15)*100/E9</f>
        <v>100</v>
      </c>
      <c r="G9" s="27" t="n">
        <v>137.93</v>
      </c>
      <c r="H9" s="28" t="n">
        <f aca="false">MIN(G9:G15)*100/G9</f>
        <v>85.8116435873269</v>
      </c>
      <c r="I9" s="29" t="n">
        <v>115.72</v>
      </c>
      <c r="J9" s="28" t="n">
        <f aca="false">MIN(I9:I15)*100/I9</f>
        <v>100</v>
      </c>
      <c r="L9" s="30" t="n">
        <f aca="false">SUM(H9,F9,J9)/2-MIN(F9,H9,J9)/2</f>
        <v>100</v>
      </c>
    </row>
    <row r="10" customFormat="false" ht="15" hidden="false" customHeight="false" outlineLevel="0" collapsed="false">
      <c r="A10" s="24" t="s">
        <v>28</v>
      </c>
      <c r="B10" s="25" t="s">
        <v>29</v>
      </c>
      <c r="C10" s="26" t="s">
        <v>15</v>
      </c>
      <c r="D10" s="26" t="s">
        <v>12</v>
      </c>
      <c r="E10" s="27" t="n">
        <v>131.15</v>
      </c>
      <c r="F10" s="28" t="n">
        <f aca="false">MIN(E9:E15)*100/E10</f>
        <v>94.2051086542127</v>
      </c>
      <c r="G10" s="27" t="n">
        <v>118.36</v>
      </c>
      <c r="H10" s="28" t="n">
        <f aca="false">MIN(G9:G15)*100/G10</f>
        <v>100</v>
      </c>
      <c r="I10" s="29" t="n">
        <v>125.27</v>
      </c>
      <c r="J10" s="28" t="n">
        <f aca="false">MIN(I9:I15)*100/I10</f>
        <v>92.3764668316437</v>
      </c>
      <c r="L10" s="30" t="n">
        <f aca="false">SUM(H10,F10,J10)/2-MIN(F10,H10,J10)/2</f>
        <v>97.1025543271064</v>
      </c>
    </row>
    <row r="11" customFormat="false" ht="15" hidden="false" customHeight="false" outlineLevel="0" collapsed="false">
      <c r="A11" s="31" t="s">
        <v>38</v>
      </c>
      <c r="B11" s="32" t="s">
        <v>39</v>
      </c>
      <c r="C11" s="26" t="s">
        <v>15</v>
      </c>
      <c r="D11" s="26" t="s">
        <v>12</v>
      </c>
      <c r="E11" s="27" t="n">
        <v>152.23</v>
      </c>
      <c r="F11" s="28" t="n">
        <f aca="false">MIN(E9:E15)*100/E11</f>
        <v>81.160086710898</v>
      </c>
      <c r="G11" s="27" t="n">
        <v>140.6</v>
      </c>
      <c r="H11" s="28" t="n">
        <f aca="false">MIN(G9:G15)*100/G11</f>
        <v>84.1820768136558</v>
      </c>
      <c r="I11" s="30" t="n">
        <v>137.08</v>
      </c>
      <c r="J11" s="28" t="n">
        <f aca="false">MIN(I9:I15)*100/I11</f>
        <v>84.4178581850015</v>
      </c>
      <c r="L11" s="30" t="n">
        <f aca="false">SUM(H11,F11,J11)/2-MIN(F11,H11,J11)/2</f>
        <v>84.2999674993286</v>
      </c>
    </row>
    <row r="12" customFormat="false" ht="15" hidden="false" customHeight="false" outlineLevel="0" collapsed="false">
      <c r="A12" s="31" t="s">
        <v>35</v>
      </c>
      <c r="B12" s="32" t="s">
        <v>36</v>
      </c>
      <c r="C12" s="26" t="s">
        <v>15</v>
      </c>
      <c r="D12" s="26" t="s">
        <v>12</v>
      </c>
      <c r="E12" s="27" t="n">
        <v>166.2</v>
      </c>
      <c r="F12" s="28" t="n">
        <f aca="false">MIN(E9:E15)*100/E12</f>
        <v>74.338146811071</v>
      </c>
      <c r="G12" s="27" t="n">
        <v>151.63</v>
      </c>
      <c r="H12" s="28" t="n">
        <f aca="false">MIN(G9:G15)*100/G12</f>
        <v>78.0584317087648</v>
      </c>
      <c r="I12" s="30" t="n">
        <v>130.45</v>
      </c>
      <c r="J12" s="28" t="n">
        <f aca="false">MIN(I9:I15)*100/I12</f>
        <v>88.7083173629743</v>
      </c>
      <c r="L12" s="30" t="n">
        <f aca="false">SUM(H12,F12,J12)/2-MIN(F12,H12,J12)/2</f>
        <v>83.3833745358695</v>
      </c>
    </row>
    <row r="13" customFormat="false" ht="15" hidden="false" customHeight="false" outlineLevel="0" collapsed="false">
      <c r="A13" s="24" t="s">
        <v>70</v>
      </c>
      <c r="B13" s="25" t="s">
        <v>71</v>
      </c>
      <c r="C13" s="26" t="s">
        <v>15</v>
      </c>
      <c r="D13" s="26" t="s">
        <v>12</v>
      </c>
      <c r="E13" s="27" t="n">
        <v>999999999</v>
      </c>
      <c r="F13" s="28" t="n">
        <f aca="false">MIN(E9:E15)*100/E13</f>
        <v>1.2355000012355E-005</v>
      </c>
      <c r="G13" s="27" t="n">
        <v>183.87</v>
      </c>
      <c r="H13" s="28" t="n">
        <f aca="false">MIN(G9:G15)*100/G13</f>
        <v>64.3715668678958</v>
      </c>
      <c r="I13" s="30" t="n">
        <v>161.68</v>
      </c>
      <c r="J13" s="28" t="n">
        <f aca="false">MIN(I9:I15)*100/I13</f>
        <v>71.573478476002</v>
      </c>
      <c r="L13" s="30" t="n">
        <f aca="false">SUM(H13,F13,J13)/2-MIN(F13,H13,J13)/2</f>
        <v>67.9725226719489</v>
      </c>
    </row>
    <row r="14" customFormat="false" ht="15" hidden="false" customHeight="false" outlineLevel="0" collapsed="false">
      <c r="A14" s="24" t="s">
        <v>191</v>
      </c>
      <c r="B14" s="25" t="s">
        <v>192</v>
      </c>
      <c r="C14" s="26" t="s">
        <v>15</v>
      </c>
      <c r="D14" s="26" t="s">
        <v>12</v>
      </c>
      <c r="E14" s="27" t="n">
        <v>200.61</v>
      </c>
      <c r="F14" s="28" t="n">
        <f aca="false">MIN(E9:E15)*100/E14</f>
        <v>61.5871591645481</v>
      </c>
      <c r="G14" s="27" t="n">
        <v>187.01</v>
      </c>
      <c r="H14" s="28" t="n">
        <f aca="false">MIN(G9:G15)*100/G14</f>
        <v>63.2907331158762</v>
      </c>
      <c r="I14" s="30" t="n">
        <v>247.73</v>
      </c>
      <c r="J14" s="28" t="n">
        <f aca="false">MIN(I9:I15)*100/I14</f>
        <v>46.7121462882977</v>
      </c>
      <c r="L14" s="30" t="n">
        <f aca="false">SUM(H14,F14,J14)/2-MIN(F14,H14,J14)/2</f>
        <v>62.4389461402121</v>
      </c>
    </row>
    <row r="15" customFormat="false" ht="15" hidden="false" customHeight="false" outlineLevel="0" collapsed="false">
      <c r="A15" s="24" t="s">
        <v>218</v>
      </c>
      <c r="B15" s="25" t="s">
        <v>219</v>
      </c>
      <c r="C15" s="26" t="s">
        <v>15</v>
      </c>
      <c r="D15" s="26" t="s">
        <v>12</v>
      </c>
      <c r="E15" s="27" t="n">
        <v>999999999</v>
      </c>
      <c r="F15" s="28" t="n">
        <f aca="false">MIN(E9:E15)*100/E15</f>
        <v>1.2355000012355E-005</v>
      </c>
      <c r="G15" s="27" t="n">
        <v>203.82</v>
      </c>
      <c r="H15" s="28" t="n">
        <f aca="false">MIN(G9:G15)*100/G15</f>
        <v>58.0708468256305</v>
      </c>
      <c r="I15" s="30" t="n">
        <v>999999999</v>
      </c>
      <c r="J15" s="28" t="n">
        <f aca="false">MIN(I9:I15)*100/I15</f>
        <v>1.1572000011572E-005</v>
      </c>
      <c r="L15" s="30" t="n">
        <f aca="false">SUM(H15,F15,J15)/2-MIN(F15,H15,J15)/2</f>
        <v>29.0354295903152</v>
      </c>
    </row>
    <row r="19" customFormat="false" ht="15" hidden="false" customHeight="false" outlineLevel="0" collapsed="false">
      <c r="A19" s="24" t="s">
        <v>16</v>
      </c>
      <c r="B19" s="25" t="s">
        <v>17</v>
      </c>
      <c r="C19" s="26" t="s">
        <v>19</v>
      </c>
      <c r="D19" s="26" t="s">
        <v>12</v>
      </c>
      <c r="E19" s="27" t="n">
        <v>141.8</v>
      </c>
      <c r="F19" s="28" t="n">
        <f aca="false">MIN(E19:E31)*100/E19</f>
        <v>100</v>
      </c>
      <c r="G19" s="27" t="n">
        <v>126.92</v>
      </c>
      <c r="H19" s="28" t="n">
        <f aca="false">MIN(G19:G31)*100/G19</f>
        <v>100</v>
      </c>
      <c r="I19" s="30" t="n">
        <v>120.69</v>
      </c>
      <c r="J19" s="28" t="n">
        <f aca="false">MIN(I19:I31)*100/I19</f>
        <v>100</v>
      </c>
      <c r="L19" s="30" t="n">
        <f aca="false">SUM(H19,F19,J19)/2-MIN(F19,H19,J19)/2</f>
        <v>100</v>
      </c>
    </row>
    <row r="20" customFormat="false" ht="15" hidden="false" customHeight="false" outlineLevel="0" collapsed="false">
      <c r="A20" s="24" t="s">
        <v>32</v>
      </c>
      <c r="B20" s="25" t="s">
        <v>33</v>
      </c>
      <c r="C20" s="26" t="s">
        <v>19</v>
      </c>
      <c r="D20" s="26" t="s">
        <v>12</v>
      </c>
      <c r="E20" s="27" t="n">
        <v>151.76</v>
      </c>
      <c r="F20" s="28" t="n">
        <f aca="false">MIN(E19:E31)*100/E20</f>
        <v>93.4370057986294</v>
      </c>
      <c r="G20" s="33" t="n">
        <v>146.4</v>
      </c>
      <c r="H20" s="28" t="n">
        <f aca="false">MIN(G19:G31)*100/G20</f>
        <v>86.6939890710383</v>
      </c>
      <c r="I20" s="30" t="n">
        <v>128.8</v>
      </c>
      <c r="J20" s="28" t="n">
        <f aca="false">MIN(I19:I31)*100/I20</f>
        <v>93.7034161490683</v>
      </c>
      <c r="L20" s="30" t="n">
        <f aca="false">SUM(H20,F20,J20)/2-MIN(F20,H20,J20)/2</f>
        <v>93.5702109738489</v>
      </c>
    </row>
    <row r="21" customFormat="false" ht="15" hidden="false" customHeight="false" outlineLevel="0" collapsed="false">
      <c r="A21" s="24" t="s">
        <v>220</v>
      </c>
      <c r="B21" s="25" t="s">
        <v>77</v>
      </c>
      <c r="C21" s="26" t="s">
        <v>19</v>
      </c>
      <c r="D21" s="26" t="s">
        <v>12</v>
      </c>
      <c r="E21" s="27" t="n">
        <v>175.48</v>
      </c>
      <c r="F21" s="28" t="n">
        <f aca="false">MIN(E19:E31)*100/E21</f>
        <v>80.8069295646228</v>
      </c>
      <c r="G21" s="34" t="n">
        <v>999999999</v>
      </c>
      <c r="H21" s="28" t="n">
        <f aca="false">MIN(G19:G31)*100/G21</f>
        <v>1.2692000012692E-005</v>
      </c>
      <c r="I21" s="30" t="n">
        <v>182.93</v>
      </c>
      <c r="J21" s="28" t="n">
        <f aca="false">MIN(I19:I31)*100/I21</f>
        <v>65.9760564150221</v>
      </c>
      <c r="L21" s="30" t="n">
        <f aca="false">SUM(H21,F21,J21)/2-MIN(F21,H21,J21)/2</f>
        <v>73.3914929898225</v>
      </c>
    </row>
    <row r="22" customFormat="false" ht="15" hidden="false" customHeight="false" outlineLevel="0" collapsed="false">
      <c r="A22" s="24" t="s">
        <v>62</v>
      </c>
      <c r="B22" s="25" t="s">
        <v>63</v>
      </c>
      <c r="C22" s="26" t="s">
        <v>19</v>
      </c>
      <c r="D22" s="26" t="s">
        <v>12</v>
      </c>
      <c r="E22" s="27" t="n">
        <v>206.94</v>
      </c>
      <c r="F22" s="28" t="n">
        <f aca="false">MIN(E19:E31)*100/E22</f>
        <v>68.5222769884991</v>
      </c>
      <c r="G22" s="27" t="n">
        <v>186.03</v>
      </c>
      <c r="H22" s="28" t="n">
        <f aca="false">MIN(G19:G31)*100/G22</f>
        <v>68.2255550180079</v>
      </c>
      <c r="I22" s="30" t="n">
        <v>158.66</v>
      </c>
      <c r="J22" s="28" t="n">
        <f aca="false">MIN(I19:I31)*100/I22</f>
        <v>76.0683221984117</v>
      </c>
      <c r="L22" s="30" t="n">
        <f aca="false">SUM(H22,F22,J22)/2-MIN(F22,H22,J22)/2</f>
        <v>72.2952995934554</v>
      </c>
    </row>
    <row r="23" customFormat="false" ht="15" hidden="false" customHeight="false" outlineLevel="0" collapsed="false">
      <c r="A23" s="24" t="s">
        <v>134</v>
      </c>
      <c r="B23" s="25" t="s">
        <v>135</v>
      </c>
      <c r="C23" s="26" t="s">
        <v>19</v>
      </c>
      <c r="D23" s="26" t="s">
        <v>12</v>
      </c>
      <c r="E23" s="27" t="n">
        <v>196.19</v>
      </c>
      <c r="F23" s="28" t="n">
        <f aca="false">MIN(E19:E31)*100/E23</f>
        <v>72.2768744584332</v>
      </c>
      <c r="G23" s="27" t="n">
        <v>175.55</v>
      </c>
      <c r="H23" s="28" t="n">
        <f aca="false">MIN(G19:G31)*100/G23</f>
        <v>72.2984904585588</v>
      </c>
      <c r="I23" s="30" t="n">
        <v>202.45</v>
      </c>
      <c r="J23" s="28" t="n">
        <f aca="false">MIN(I19:I31)*100/I23</f>
        <v>59.6147196838726</v>
      </c>
      <c r="L23" s="30" t="n">
        <f aca="false">SUM(H23,F23,J23)/2-MIN(F23,H23,J23)/2</f>
        <v>72.287682458496</v>
      </c>
    </row>
    <row r="24" customFormat="false" ht="15" hidden="false" customHeight="false" outlineLevel="0" collapsed="false">
      <c r="A24" s="24" t="s">
        <v>98</v>
      </c>
      <c r="B24" s="25" t="s">
        <v>55</v>
      </c>
      <c r="C24" s="26" t="s">
        <v>19</v>
      </c>
      <c r="D24" s="26" t="s">
        <v>12</v>
      </c>
      <c r="E24" s="27" t="n">
        <v>191.17</v>
      </c>
      <c r="F24" s="28" t="n">
        <f aca="false">MIN(E19:E31)*100/E24</f>
        <v>74.1748182246168</v>
      </c>
      <c r="G24" s="27" t="n">
        <v>200.42</v>
      </c>
      <c r="H24" s="28" t="n">
        <f aca="false">MIN(G19:G31)*100/G24</f>
        <v>63.3270132721285</v>
      </c>
      <c r="I24" s="30" t="n">
        <v>182.4</v>
      </c>
      <c r="J24" s="28" t="n">
        <f aca="false">MIN(I19:I31)*100/I24</f>
        <v>66.1677631578947</v>
      </c>
      <c r="L24" s="30" t="n">
        <f aca="false">SUM(H24,F24,J24)/2-MIN(F24,H24,J24)/2</f>
        <v>70.1712906912558</v>
      </c>
    </row>
    <row r="25" customFormat="false" ht="15" hidden="false" customHeight="false" outlineLevel="0" collapsed="false">
      <c r="A25" s="24" t="s">
        <v>103</v>
      </c>
      <c r="B25" s="25" t="s">
        <v>104</v>
      </c>
      <c r="C25" s="26" t="s">
        <v>19</v>
      </c>
      <c r="D25" s="26" t="s">
        <v>12</v>
      </c>
      <c r="E25" s="27" t="n">
        <v>233.57</v>
      </c>
      <c r="F25" s="28" t="n">
        <f aca="false">MIN(E19:E31)*100/E25</f>
        <v>60.7098514364002</v>
      </c>
      <c r="G25" s="27" t="n">
        <v>230.55</v>
      </c>
      <c r="H25" s="28" t="n">
        <f aca="false">MIN(G19:G31)*100/G25</f>
        <v>55.050965083496</v>
      </c>
      <c r="I25" s="30" t="n">
        <v>186.37</v>
      </c>
      <c r="J25" s="28" t="n">
        <f aca="false">MIN(I19:I31)*100/I25</f>
        <v>64.7582765466545</v>
      </c>
      <c r="L25" s="30" t="n">
        <f aca="false">SUM(H25,F25,J25)/2-MIN(F25,H25,J25)/2</f>
        <v>62.7340639915274</v>
      </c>
    </row>
    <row r="26" customFormat="false" ht="15" hidden="false" customHeight="false" outlineLevel="0" collapsed="false">
      <c r="A26" s="24" t="s">
        <v>137</v>
      </c>
      <c r="B26" s="25" t="s">
        <v>138</v>
      </c>
      <c r="C26" s="26" t="s">
        <v>19</v>
      </c>
      <c r="D26" s="26" t="s">
        <v>12</v>
      </c>
      <c r="E26" s="27" t="n">
        <v>218.68</v>
      </c>
      <c r="F26" s="28" t="n">
        <f aca="false">MIN(E19:E31)*100/E26</f>
        <v>64.8436070971282</v>
      </c>
      <c r="G26" s="27" t="n">
        <v>237.5</v>
      </c>
      <c r="H26" s="28" t="n">
        <f aca="false">MIN(G19:G31)*100/G26</f>
        <v>53.44</v>
      </c>
      <c r="I26" s="30" t="n">
        <v>204.34</v>
      </c>
      <c r="J26" s="28" t="n">
        <f aca="false">MIN(I19:I31)*100/I26</f>
        <v>59.0633258294999</v>
      </c>
      <c r="L26" s="30" t="n">
        <f aca="false">SUM(H26,F26,J26)/2-MIN(F26,H26,J26)/2</f>
        <v>61.953466463314</v>
      </c>
    </row>
    <row r="27" customFormat="false" ht="15" hidden="false" customHeight="false" outlineLevel="0" collapsed="false">
      <c r="A27" s="31" t="s">
        <v>158</v>
      </c>
      <c r="B27" s="32" t="s">
        <v>159</v>
      </c>
      <c r="C27" s="26" t="s">
        <v>19</v>
      </c>
      <c r="D27" s="26" t="s">
        <v>12</v>
      </c>
      <c r="E27" s="27" t="n">
        <v>252.8</v>
      </c>
      <c r="F27" s="28" t="n">
        <f aca="false">MIN(E19:E31)*100/E27</f>
        <v>56.0917721518987</v>
      </c>
      <c r="G27" s="27" t="n">
        <v>999999999</v>
      </c>
      <c r="H27" s="28" t="n">
        <f aca="false">MIN(G19:G31)*100/G27</f>
        <v>1.2692000012692E-005</v>
      </c>
      <c r="I27" s="30" t="n">
        <v>215.29</v>
      </c>
      <c r="J27" s="28" t="n">
        <f aca="false">MIN(I19:I31)*100/I27</f>
        <v>56.0592688931209</v>
      </c>
      <c r="L27" s="30" t="n">
        <f aca="false">SUM(H27,F27,J27)/2-MIN(F27,H27,J27)/2</f>
        <v>56.0755205225098</v>
      </c>
    </row>
    <row r="28" customFormat="false" ht="15" hidden="false" customHeight="false" outlineLevel="0" collapsed="false">
      <c r="A28" s="31" t="s">
        <v>141</v>
      </c>
      <c r="B28" s="32" t="s">
        <v>142</v>
      </c>
      <c r="C28" s="26" t="s">
        <v>19</v>
      </c>
      <c r="D28" s="26" t="s">
        <v>12</v>
      </c>
      <c r="E28" s="27" t="n">
        <v>335.19</v>
      </c>
      <c r="F28" s="28" t="n">
        <f aca="false">MIN(E19:E31)*100/E28</f>
        <v>42.304364688684</v>
      </c>
      <c r="G28" s="27" t="n">
        <v>298.66</v>
      </c>
      <c r="H28" s="28" t="n">
        <f aca="false">MIN(G19:G31)*100/G28</f>
        <v>42.4964842965245</v>
      </c>
      <c r="I28" s="30" t="n">
        <v>204.79</v>
      </c>
      <c r="J28" s="28" t="n">
        <f aca="false">MIN(I19:I31)*100/I28</f>
        <v>58.9335416768397</v>
      </c>
      <c r="L28" s="30" t="n">
        <f aca="false">SUM(H28,F28,J28)/2-MIN(F28,H28,J28)/2</f>
        <v>50.7150129866821</v>
      </c>
    </row>
    <row r="29" customFormat="false" ht="15" hidden="false" customHeight="false" outlineLevel="0" collapsed="false">
      <c r="A29" s="35" t="s">
        <v>211</v>
      </c>
      <c r="B29" s="36" t="s">
        <v>59</v>
      </c>
      <c r="C29" s="37" t="s">
        <v>19</v>
      </c>
      <c r="D29" s="38" t="s">
        <v>12</v>
      </c>
      <c r="E29" s="27" t="n">
        <v>9999999</v>
      </c>
      <c r="F29" s="28" t="n">
        <f aca="false">MIN(E19:E31)*100/E29</f>
        <v>0.00141800014180001</v>
      </c>
      <c r="G29" s="27" t="n">
        <v>263.57</v>
      </c>
      <c r="H29" s="28" t="n">
        <f aca="false">MIN(G19:G31)*100/G29</f>
        <v>48.1541905376181</v>
      </c>
      <c r="I29" s="30" t="n">
        <v>289.44</v>
      </c>
      <c r="J29" s="28" t="n">
        <f aca="false">MIN(I19:I31)*100/I29</f>
        <v>41.6977611940299</v>
      </c>
      <c r="L29" s="30" t="n">
        <f aca="false">SUM(H29,F29,J29)/2-MIN(F29,H29,J29)/2</f>
        <v>44.925975865824</v>
      </c>
    </row>
    <row r="30" customFormat="false" ht="15" hidden="false" customHeight="false" outlineLevel="0" collapsed="false">
      <c r="A30" s="24" t="s">
        <v>98</v>
      </c>
      <c r="B30" s="25" t="s">
        <v>221</v>
      </c>
      <c r="C30" s="26" t="s">
        <v>19</v>
      </c>
      <c r="D30" s="26" t="s">
        <v>12</v>
      </c>
      <c r="E30" s="27" t="n">
        <v>9999999</v>
      </c>
      <c r="F30" s="28" t="n">
        <f aca="false">MIN(E19:E31)*100/E30</f>
        <v>0.00141800014180001</v>
      </c>
      <c r="G30" s="27" t="n">
        <v>179.09</v>
      </c>
      <c r="H30" s="28" t="n">
        <f aca="false">MIN(G19:G31)*100/G30</f>
        <v>70.8693952761182</v>
      </c>
      <c r="I30" s="30" t="n">
        <v>999999999</v>
      </c>
      <c r="J30" s="28" t="n">
        <f aca="false">MIN(I19:I31)*100/I30</f>
        <v>1.2069000012069E-005</v>
      </c>
      <c r="L30" s="30" t="n">
        <f aca="false">SUM(H30,F30,J30)/2-MIN(F30,H30,J30)/2</f>
        <v>35.43540663813</v>
      </c>
    </row>
    <row r="31" customFormat="false" ht="15" hidden="false" customHeight="false" outlineLevel="0" collapsed="false">
      <c r="A31" s="24" t="s">
        <v>222</v>
      </c>
      <c r="B31" s="25" t="s">
        <v>223</v>
      </c>
      <c r="C31" s="26" t="s">
        <v>19</v>
      </c>
      <c r="D31" s="26" t="s">
        <v>12</v>
      </c>
      <c r="E31" s="27" t="n">
        <v>288.62</v>
      </c>
      <c r="F31" s="28" t="n">
        <f aca="false">MIN(E19:E31)*100/E31</f>
        <v>49.1303443974777</v>
      </c>
      <c r="G31" s="39" t="n">
        <v>9999999999</v>
      </c>
      <c r="H31" s="28" t="n">
        <f aca="false">MIN(G19:G31)*100/G31</f>
        <v>1.26920000012692E-006</v>
      </c>
      <c r="I31" s="30" t="n">
        <v>9999999999</v>
      </c>
      <c r="J31" s="28" t="n">
        <f aca="false">MIN(I19:I31)*100/I31</f>
        <v>1.20690000012069E-006</v>
      </c>
      <c r="L31" s="30" t="n">
        <f aca="false">SUM(H31,F31,J31)/2-MIN(F31,H31,J31)/2</f>
        <v>24.5651728333388</v>
      </c>
    </row>
    <row r="34" customFormat="false" ht="15" hidden="false" customHeight="false" outlineLevel="0" collapsed="false">
      <c r="A34" s="31" t="s">
        <v>51</v>
      </c>
      <c r="B34" s="32" t="s">
        <v>52</v>
      </c>
      <c r="C34" s="26" t="s">
        <v>53</v>
      </c>
      <c r="D34" s="26" t="s">
        <v>12</v>
      </c>
      <c r="E34" s="27" t="n">
        <v>223.18</v>
      </c>
      <c r="F34" s="28" t="n">
        <f aca="false">MIN(E34:E38)*100/E34</f>
        <v>85.5139349404068</v>
      </c>
      <c r="G34" s="27" t="n">
        <v>169.44</v>
      </c>
      <c r="H34" s="28" t="n">
        <f aca="false">MIN(G34:G38)*100/G34</f>
        <v>100</v>
      </c>
      <c r="I34" s="29" t="n">
        <v>150.55</v>
      </c>
      <c r="J34" s="28" t="n">
        <f aca="false">MIN(I34:I38)*100/I34</f>
        <v>100</v>
      </c>
      <c r="L34" s="30" t="n">
        <f aca="false">SUM(H34,F34,J34)/2-MIN(F34,H34,J34)/2</f>
        <v>100</v>
      </c>
    </row>
    <row r="35" customFormat="false" ht="15" hidden="false" customHeight="false" outlineLevel="0" collapsed="false">
      <c r="A35" s="31" t="s">
        <v>146</v>
      </c>
      <c r="B35" s="32" t="s">
        <v>147</v>
      </c>
      <c r="C35" s="26" t="s">
        <v>53</v>
      </c>
      <c r="D35" s="26" t="s">
        <v>12</v>
      </c>
      <c r="E35" s="27" t="n">
        <v>190.85</v>
      </c>
      <c r="F35" s="28" t="n">
        <f aca="false">MIN(E34:E38)*100/E35</f>
        <v>100</v>
      </c>
      <c r="G35" s="27" t="n">
        <v>218.24</v>
      </c>
      <c r="H35" s="28" t="n">
        <f aca="false">MIN(G34:G38)*100/G35</f>
        <v>77.6392961876833</v>
      </c>
      <c r="I35" s="29" t="n">
        <v>209.33</v>
      </c>
      <c r="J35" s="28" t="n">
        <f aca="false">MIN(I34:I38)*100/I35</f>
        <v>71.9199350308126</v>
      </c>
      <c r="L35" s="30" t="n">
        <f aca="false">SUM(H35,F35,J35)/2-MIN(F35,H35,J35)/2</f>
        <v>88.8196480938416</v>
      </c>
    </row>
    <row r="36" customFormat="false" ht="15" hidden="false" customHeight="false" outlineLevel="0" collapsed="false">
      <c r="A36" s="24" t="s">
        <v>119</v>
      </c>
      <c r="B36" s="25" t="s">
        <v>41</v>
      </c>
      <c r="C36" s="26" t="s">
        <v>53</v>
      </c>
      <c r="D36" s="26" t="s">
        <v>12</v>
      </c>
      <c r="E36" s="27" t="n">
        <v>271.54</v>
      </c>
      <c r="F36" s="28" t="n">
        <f aca="false">MIN(E34:E38)*100/E36</f>
        <v>70.284304338219</v>
      </c>
      <c r="G36" s="27" t="n">
        <v>205.51</v>
      </c>
      <c r="H36" s="28" t="n">
        <f aca="false">MIN(G34:G38)*100/G36</f>
        <v>82.4485426499927</v>
      </c>
      <c r="I36" s="21" t="n">
        <v>198.83</v>
      </c>
      <c r="J36" s="28" t="n">
        <f aca="false">MIN(I34:I38)*100/I36</f>
        <v>75.7179500075441</v>
      </c>
      <c r="L36" s="30" t="n">
        <f aca="false">SUM(H36,F36,J36)/2-MIN(F36,H36,J36)/2</f>
        <v>79.0832463287684</v>
      </c>
    </row>
    <row r="37" customFormat="false" ht="15" hidden="false" customHeight="false" outlineLevel="0" collapsed="false">
      <c r="A37" s="24" t="s">
        <v>111</v>
      </c>
      <c r="B37" s="25" t="s">
        <v>21</v>
      </c>
      <c r="C37" s="26" t="s">
        <v>53</v>
      </c>
      <c r="D37" s="26" t="s">
        <v>12</v>
      </c>
      <c r="E37" s="33" t="n">
        <v>246.78</v>
      </c>
      <c r="F37" s="28" t="n">
        <f aca="false">MIN(E34:E38)*100/E37</f>
        <v>77.3360888240538</v>
      </c>
      <c r="G37" s="27" t="n">
        <v>250.22</v>
      </c>
      <c r="H37" s="28" t="n">
        <f aca="false">MIN(G34:G38)*100/G37</f>
        <v>67.7164095595876</v>
      </c>
      <c r="I37" s="21" t="n">
        <v>191.81</v>
      </c>
      <c r="J37" s="28" t="n">
        <f aca="false">MIN(I34:I38)*100/I37</f>
        <v>78.4891298680986</v>
      </c>
      <c r="L37" s="30" t="n">
        <f aca="false">SUM(H37,F37,J37)/2-MIN(F37,H37,J37)/2</f>
        <v>77.9126093460762</v>
      </c>
    </row>
    <row r="38" customFormat="false" ht="15" hidden="false" customHeight="false" outlineLevel="0" collapsed="false">
      <c r="A38" s="24" t="s">
        <v>176</v>
      </c>
      <c r="B38" s="25" t="s">
        <v>93</v>
      </c>
      <c r="C38" s="26" t="s">
        <v>53</v>
      </c>
      <c r="D38" s="26" t="s">
        <v>12</v>
      </c>
      <c r="E38" s="40" t="n">
        <v>99999999999</v>
      </c>
      <c r="F38" s="28" t="n">
        <f aca="false">MIN(E34:E38)*100/E38</f>
        <v>1.90850000001909E-007</v>
      </c>
      <c r="G38" s="27" t="n">
        <v>211.01</v>
      </c>
      <c r="H38" s="28" t="n">
        <f aca="false">MIN(G34:G38)*100/G38</f>
        <v>80.2995118714753</v>
      </c>
      <c r="I38" s="21" t="n">
        <v>999999999</v>
      </c>
      <c r="J38" s="28" t="n">
        <f aca="false">MIN(I34:I38)*100/I38</f>
        <v>1.5055000015055E-005</v>
      </c>
      <c r="L38" s="30" t="n">
        <f aca="false">SUM(H38,F38,J38)/2-MIN(F38,H38,J38)/2</f>
        <v>40.1497634632377</v>
      </c>
    </row>
  </sheetData>
  <sheetProtection sheet="true" password="c6ea" objects="true" scenarios="true" selectLockedCells="true" autoFilter="false" selectUnlockedCells="true"/>
  <autoFilter ref="C1:D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14"/>
    <col collapsed="false" customWidth="true" hidden="false" outlineLevel="0" max="6" min="5" style="0" width="12.42"/>
    <col collapsed="false" customWidth="true" hidden="false" outlineLevel="0" max="7" min="7" style="0" width="11.99"/>
    <col collapsed="false" customWidth="true" hidden="false" outlineLevel="0" max="9" min="8" style="0" width="11.42"/>
    <col collapsed="false" customWidth="true" hidden="false" outlineLevel="0" max="10" min="10" style="0" width="10.56"/>
    <col collapsed="false" customWidth="true" hidden="false" outlineLevel="0" max="11" min="11" style="0" width="2.7"/>
    <col collapsed="false" customWidth="true" hidden="false" outlineLevel="0" max="12" min="12" style="0" width="15.85"/>
  </cols>
  <sheetData>
    <row r="1" customFormat="false" ht="28.5" hidden="false" customHeight="true" outlineLevel="0" collapsed="false">
      <c r="A1" s="41" t="s">
        <v>214</v>
      </c>
      <c r="B1" s="42"/>
      <c r="C1" s="41" t="s">
        <v>215</v>
      </c>
      <c r="D1" s="41" t="s">
        <v>216</v>
      </c>
      <c r="E1" s="42"/>
      <c r="F1" s="41" t="s">
        <v>217</v>
      </c>
      <c r="G1" s="42"/>
      <c r="H1" s="41" t="s">
        <v>217</v>
      </c>
      <c r="I1" s="42"/>
      <c r="J1" s="41" t="s">
        <v>217</v>
      </c>
      <c r="K1" s="42"/>
      <c r="L1" s="43" t="s">
        <v>6</v>
      </c>
    </row>
    <row r="2" customFormat="false" ht="15" hidden="false" customHeight="false" outlineLevel="0" collapsed="false">
      <c r="A2" s="25" t="s">
        <v>209</v>
      </c>
      <c r="B2" s="25" t="s">
        <v>210</v>
      </c>
      <c r="C2" s="26" t="s">
        <v>19</v>
      </c>
      <c r="D2" s="26" t="s">
        <v>97</v>
      </c>
      <c r="E2" s="44" t="n">
        <v>307.67</v>
      </c>
      <c r="F2" s="45" t="n">
        <f aca="false">MIN(E2:E2)*100/E2</f>
        <v>100</v>
      </c>
      <c r="G2" s="44"/>
      <c r="H2" s="45" t="e">
        <f aca="false">MIN(G2:G2)*100/G2</f>
        <v>#DIV/0!</v>
      </c>
      <c r="I2" s="42"/>
      <c r="J2" s="45" t="e">
        <f aca="false">MIN(I2:I2)*100/I2</f>
        <v>#DIV/0!</v>
      </c>
      <c r="K2" s="42"/>
      <c r="L2" s="46" t="e">
        <f aca="false">SUM(H2,F2,J2)/2-MIN(F2,H2,J2)/2</f>
        <v>#DIV/0!</v>
      </c>
    </row>
    <row r="6" customFormat="false" ht="15" hidden="false" customHeight="false" outlineLevel="0" collapsed="false">
      <c r="A6" s="32" t="s">
        <v>106</v>
      </c>
      <c r="B6" s="32" t="s">
        <v>107</v>
      </c>
      <c r="C6" s="26" t="s">
        <v>15</v>
      </c>
      <c r="D6" s="26" t="s">
        <v>97</v>
      </c>
      <c r="E6" s="44" t="n">
        <v>9999999999</v>
      </c>
      <c r="F6" s="45" t="n">
        <f aca="false">MIN(E6:E59)*100/E6</f>
        <v>2.11410000021141E-006</v>
      </c>
      <c r="G6" s="44" t="n">
        <v>178.83</v>
      </c>
      <c r="H6" s="45" t="n">
        <f aca="false">MIN(G6:G59)*100/G6</f>
        <v>100</v>
      </c>
      <c r="I6" s="42" t="n">
        <v>191.14</v>
      </c>
      <c r="J6" s="45" t="n">
        <f aca="false">MIN(I6:I59)*100/I6</f>
        <v>95.2652506016533</v>
      </c>
      <c r="K6" s="42"/>
      <c r="L6" s="46" t="n">
        <f aca="false">SUM(H6,F6,J6)/2-MIN(F6,H6,J6)/2</f>
        <v>97.6326253008266</v>
      </c>
    </row>
    <row r="7" customFormat="false" ht="15" hidden="false" customHeight="false" outlineLevel="0" collapsed="false">
      <c r="A7" s="32" t="s">
        <v>94</v>
      </c>
      <c r="B7" s="32" t="s">
        <v>95</v>
      </c>
      <c r="C7" s="26" t="s">
        <v>15</v>
      </c>
      <c r="D7" s="26" t="s">
        <v>97</v>
      </c>
      <c r="E7" s="44" t="n">
        <v>999999999</v>
      </c>
      <c r="F7" s="45" t="n">
        <f aca="false">MIN(E6:E59)*100/E7</f>
        <v>2.1141000021141E-005</v>
      </c>
      <c r="G7" s="44" t="n">
        <v>197.35</v>
      </c>
      <c r="H7" s="45" t="n">
        <f aca="false">MIN(G6:G59)*100/G7</f>
        <v>90.6156574613631</v>
      </c>
      <c r="I7" s="42" t="n">
        <v>182.09</v>
      </c>
      <c r="J7" s="45" t="n">
        <f aca="false">MIN(I6:I59)*100/I7</f>
        <v>100</v>
      </c>
      <c r="K7" s="42"/>
      <c r="L7" s="46" t="n">
        <f aca="false">SUM(H7,F7,J7)/2-MIN(F7,H7,J7)/2</f>
        <v>95.3078287306815</v>
      </c>
    </row>
    <row r="8" customFormat="false" ht="15" hidden="false" customHeight="false" outlineLevel="0" collapsed="false">
      <c r="A8" s="25" t="s">
        <v>224</v>
      </c>
      <c r="B8" s="25" t="s">
        <v>225</v>
      </c>
      <c r="C8" s="26" t="s">
        <v>15</v>
      </c>
      <c r="D8" s="26" t="s">
        <v>97</v>
      </c>
      <c r="E8" s="44" t="n">
        <v>211.41</v>
      </c>
      <c r="F8" s="45" t="n">
        <f aca="false">MIN(E6:E62)*100/E8</f>
        <v>100</v>
      </c>
      <c r="G8" s="44" t="n">
        <v>220.88</v>
      </c>
      <c r="H8" s="45" t="n">
        <f aca="false">MIN(G6:G62)*100/G8</f>
        <v>80.9625135820355</v>
      </c>
      <c r="I8" s="42" t="n">
        <v>999999999</v>
      </c>
      <c r="J8" s="45" t="n">
        <f aca="false">MIN(I6:I62)*100/I8</f>
        <v>1.8209000018209E-005</v>
      </c>
      <c r="K8" s="42"/>
      <c r="L8" s="46" t="n">
        <f aca="false">SUM(H8,F8,J8)/2-MIN(F8,H8,J8)/2</f>
        <v>90.4812567910178</v>
      </c>
    </row>
    <row r="9" customFormat="false" ht="15" hidden="false" customHeight="false" outlineLevel="0" collapsed="false">
      <c r="A9" s="25" t="s">
        <v>226</v>
      </c>
      <c r="B9" s="25" t="s">
        <v>39</v>
      </c>
      <c r="C9" s="26" t="s">
        <v>15</v>
      </c>
      <c r="D9" s="26" t="s">
        <v>97</v>
      </c>
      <c r="E9" s="44" t="n">
        <v>239.77</v>
      </c>
      <c r="F9" s="45" t="n">
        <f aca="false">MIN(E6:E60)*100/E9</f>
        <v>88.171998164908</v>
      </c>
      <c r="G9" s="44" t="n">
        <v>999999999</v>
      </c>
      <c r="H9" s="45" t="n">
        <f aca="false">MIN(G6:G60)*100/G9</f>
        <v>1.7883000017883E-005</v>
      </c>
      <c r="I9" s="42" t="n">
        <v>999999999</v>
      </c>
      <c r="J9" s="45" t="n">
        <f aca="false">MIN(I6:I60)*100/I9</f>
        <v>1.8209000018209E-005</v>
      </c>
      <c r="K9" s="42"/>
      <c r="L9" s="46" t="n">
        <f aca="false">SUM(H9,F9,J9)/2-MIN(F9,H9,J9)/2</f>
        <v>44.086008186954</v>
      </c>
    </row>
  </sheetData>
  <sheetProtection sheet="true" password="c6ea" objects="true" scenarios="true" selectLockedCells="true" autoFilter="false" selectUnlockedCells="true"/>
  <autoFilter ref="C1:D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56"/>
    <col collapsed="false" customWidth="true" hidden="false" outlineLevel="0" max="6" min="5" style="0" width="12.42"/>
    <col collapsed="false" customWidth="true" hidden="false" outlineLevel="0" max="7" min="7" style="0" width="11.99"/>
    <col collapsed="false" customWidth="true" hidden="false" outlineLevel="0" max="9" min="8" style="0" width="11.42"/>
    <col collapsed="false" customWidth="true" hidden="false" outlineLevel="0" max="10" min="10" style="0" width="9.41"/>
    <col collapsed="false" customWidth="true" hidden="false" outlineLevel="0" max="11" min="11" style="0" width="2.7"/>
    <col collapsed="false" customWidth="true" hidden="false" outlineLevel="0" max="12" min="12" style="0" width="15.85"/>
  </cols>
  <sheetData>
    <row r="1" customFormat="false" ht="28.5" hidden="false" customHeight="true" outlineLevel="0" collapsed="false">
      <c r="A1" s="41" t="s">
        <v>214</v>
      </c>
      <c r="B1" s="42"/>
      <c r="C1" s="41" t="s">
        <v>215</v>
      </c>
      <c r="D1" s="41" t="s">
        <v>216</v>
      </c>
      <c r="E1" s="42"/>
      <c r="F1" s="41" t="s">
        <v>217</v>
      </c>
      <c r="G1" s="42"/>
      <c r="H1" s="41" t="s">
        <v>217</v>
      </c>
      <c r="I1" s="42"/>
      <c r="J1" s="41" t="s">
        <v>217</v>
      </c>
      <c r="K1" s="42"/>
      <c r="L1" s="43" t="s">
        <v>6</v>
      </c>
    </row>
    <row r="2" customFormat="false" ht="15" hidden="false" customHeight="false" outlineLevel="0" collapsed="false">
      <c r="A2" s="47" t="s">
        <v>24</v>
      </c>
      <c r="B2" s="47" t="s">
        <v>25</v>
      </c>
      <c r="C2" s="38" t="s">
        <v>11</v>
      </c>
      <c r="D2" s="38" t="s">
        <v>27</v>
      </c>
      <c r="E2" s="48" t="n">
        <v>138.25</v>
      </c>
      <c r="F2" s="28" t="n">
        <f aca="false">MIN(E2:E3)*100/E2</f>
        <v>100</v>
      </c>
      <c r="G2" s="48" t="n">
        <v>140.09</v>
      </c>
      <c r="H2" s="28" t="n">
        <f aca="false">MIN(G2:G3)*100/G2</f>
        <v>100</v>
      </c>
      <c r="I2" s="48" t="n">
        <v>99999999999</v>
      </c>
      <c r="J2" s="28" t="n">
        <v>0</v>
      </c>
      <c r="K2" s="49"/>
      <c r="L2" s="50" t="n">
        <f aca="false">SUM(H2,F2,J2)/2-MIN(F2,H2,J2)/2</f>
        <v>100</v>
      </c>
    </row>
    <row r="3" customFormat="false" ht="15" hidden="false" customHeight="false" outlineLevel="0" collapsed="false">
      <c r="A3" s="47" t="s">
        <v>227</v>
      </c>
      <c r="B3" s="47" t="s">
        <v>228</v>
      </c>
      <c r="C3" s="38" t="s">
        <v>11</v>
      </c>
      <c r="D3" s="38" t="s">
        <v>27</v>
      </c>
      <c r="E3" s="48" t="n">
        <v>155.17</v>
      </c>
      <c r="F3" s="28" t="n">
        <f aca="false">MIN(E2:E4)*100/E3</f>
        <v>89.0958303795837</v>
      </c>
      <c r="G3" s="51" t="n">
        <v>999999999</v>
      </c>
      <c r="H3" s="28" t="n">
        <v>0</v>
      </c>
      <c r="I3" s="51" t="n">
        <v>999999999</v>
      </c>
      <c r="J3" s="28" t="n">
        <v>0</v>
      </c>
      <c r="K3" s="49"/>
      <c r="L3" s="50" t="n">
        <f aca="false">SUM(H3,F3,J3)/2-MIN(F3,H3,J3)/2</f>
        <v>44.5479151897918</v>
      </c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5" hidden="false" customHeight="false" outlineLevel="0" collapsed="false">
      <c r="A6" s="53" t="s">
        <v>229</v>
      </c>
      <c r="B6" s="53" t="s">
        <v>230</v>
      </c>
      <c r="C6" s="38" t="s">
        <v>15</v>
      </c>
      <c r="D6" s="38" t="s">
        <v>27</v>
      </c>
      <c r="E6" s="48" t="n">
        <v>150.22</v>
      </c>
      <c r="F6" s="28" t="n">
        <f aca="false">MIN(E6:E16)*100/E6</f>
        <v>100</v>
      </c>
      <c r="G6" s="48" t="n">
        <v>159.92</v>
      </c>
      <c r="H6" s="28" t="n">
        <f aca="false">MIN(G6:G16)*100/G6</f>
        <v>100</v>
      </c>
      <c r="I6" s="28" t="n">
        <v>99999999</v>
      </c>
      <c r="J6" s="28" t="n">
        <f aca="false">MIN(I6:I16)*100/I6</f>
        <v>0.0001371300013713</v>
      </c>
      <c r="K6" s="49"/>
      <c r="L6" s="50" t="n">
        <f aca="false">SUM(H6,F6,J6)/2-MIN(F6,H6,J6)/2</f>
        <v>100</v>
      </c>
    </row>
    <row r="7" customFormat="false" ht="15" hidden="false" customHeight="false" outlineLevel="0" collapsed="false">
      <c r="A7" s="47" t="s">
        <v>40</v>
      </c>
      <c r="B7" s="47" t="s">
        <v>41</v>
      </c>
      <c r="C7" s="38" t="s">
        <v>15</v>
      </c>
      <c r="D7" s="38" t="s">
        <v>27</v>
      </c>
      <c r="E7" s="48" t="n">
        <v>156.96</v>
      </c>
      <c r="F7" s="28" t="n">
        <f aca="false">MIN(E6:E16)*100/E7</f>
        <v>95.7059123343527</v>
      </c>
      <c r="G7" s="48" t="n">
        <v>163.74</v>
      </c>
      <c r="H7" s="28" t="n">
        <f aca="false">MIN(G6:G16)*100/G7</f>
        <v>97.6670331012581</v>
      </c>
      <c r="I7" s="28" t="n">
        <v>137.13</v>
      </c>
      <c r="J7" s="28" t="n">
        <f aca="false">MIN(I6:I16)*100/I7</f>
        <v>100</v>
      </c>
      <c r="K7" s="49"/>
      <c r="L7" s="50" t="n">
        <f aca="false">SUM(H7,F7,J7)/2-MIN(F7,H7,J7)/2</f>
        <v>98.833516550629</v>
      </c>
    </row>
    <row r="8" customFormat="false" ht="15" hidden="false" customHeight="false" outlineLevel="0" collapsed="false">
      <c r="A8" s="53" t="s">
        <v>46</v>
      </c>
      <c r="B8" s="53" t="s">
        <v>47</v>
      </c>
      <c r="C8" s="38" t="s">
        <v>15</v>
      </c>
      <c r="D8" s="38" t="s">
        <v>27</v>
      </c>
      <c r="E8" s="48" t="n">
        <v>175.61</v>
      </c>
      <c r="F8" s="28" t="n">
        <f aca="false">MIN(E6:E16)*100/E8</f>
        <v>85.5418256363533</v>
      </c>
      <c r="G8" s="48" t="n">
        <v>168.38</v>
      </c>
      <c r="H8" s="28" t="n">
        <f aca="false">MIN(G6:G16)*100/G8</f>
        <v>94.9756503147642</v>
      </c>
      <c r="I8" s="28" t="n">
        <v>144.41</v>
      </c>
      <c r="J8" s="28" t="n">
        <f aca="false">MIN(I6:I16)*100/I8</f>
        <v>94.9587978671837</v>
      </c>
      <c r="K8" s="49"/>
      <c r="L8" s="50" t="n">
        <f aca="false">SUM(H8,F8,J8)/2-MIN(F8,H8,J8)/2</f>
        <v>94.967224090974</v>
      </c>
    </row>
    <row r="9" customFormat="false" ht="15" hidden="false" customHeight="false" outlineLevel="0" collapsed="false">
      <c r="A9" s="53" t="s">
        <v>49</v>
      </c>
      <c r="B9" s="53" t="s">
        <v>39</v>
      </c>
      <c r="C9" s="38" t="s">
        <v>15</v>
      </c>
      <c r="D9" s="38" t="s">
        <v>27</v>
      </c>
      <c r="E9" s="48" t="n">
        <v>172.95</v>
      </c>
      <c r="F9" s="28" t="n">
        <f aca="false">MIN(E6:E16)*100/E9</f>
        <v>86.8574732581671</v>
      </c>
      <c r="G9" s="48" t="n">
        <v>170.23</v>
      </c>
      <c r="H9" s="28" t="n">
        <f aca="false">MIN(G6:G16)*100/G9</f>
        <v>93.9434882218175</v>
      </c>
      <c r="I9" s="28" t="n">
        <v>146.77</v>
      </c>
      <c r="J9" s="28" t="n">
        <f aca="false">MIN(I6:I16)*100/I9</f>
        <v>93.4319002520951</v>
      </c>
      <c r="K9" s="49"/>
      <c r="L9" s="50" t="n">
        <f aca="false">SUM(H9,F9,J9)/2-MIN(F9,H9,J9)/2</f>
        <v>93.6876942369563</v>
      </c>
    </row>
    <row r="10" customFormat="false" ht="15" hidden="false" customHeight="false" outlineLevel="0" collapsed="false">
      <c r="A10" s="47" t="s">
        <v>56</v>
      </c>
      <c r="B10" s="47" t="s">
        <v>14</v>
      </c>
      <c r="C10" s="38" t="s">
        <v>15</v>
      </c>
      <c r="D10" s="38" t="s">
        <v>27</v>
      </c>
      <c r="E10" s="48" t="n">
        <v>222.49</v>
      </c>
      <c r="F10" s="28" t="n">
        <f aca="false">MIN(E6:E16)*100/E10</f>
        <v>67.517641242303</v>
      </c>
      <c r="G10" s="48" t="n">
        <v>204.82</v>
      </c>
      <c r="H10" s="28" t="n">
        <f aca="false">MIN(G6:G16)*100/G10</f>
        <v>78.0783126647788</v>
      </c>
      <c r="I10" s="28" t="n">
        <v>156.39</v>
      </c>
      <c r="J10" s="28" t="n">
        <f aca="false">MIN(I6:I16)*100/I10</f>
        <v>87.6846345674276</v>
      </c>
      <c r="K10" s="49"/>
      <c r="L10" s="50" t="n">
        <f aca="false">SUM(H10,F10,J10)/2-MIN(F10,H10,J10)/2</f>
        <v>82.8814736161032</v>
      </c>
    </row>
    <row r="11" customFormat="false" ht="15" hidden="false" customHeight="false" outlineLevel="0" collapsed="false">
      <c r="A11" s="53" t="s">
        <v>92</v>
      </c>
      <c r="B11" s="53" t="s">
        <v>93</v>
      </c>
      <c r="C11" s="38" t="s">
        <v>15</v>
      </c>
      <c r="D11" s="38" t="s">
        <v>27</v>
      </c>
      <c r="E11" s="48" t="n">
        <v>217.56</v>
      </c>
      <c r="F11" s="28" t="n">
        <f aca="false">MIN(E6:E16)*100/E11</f>
        <v>69.0476190476191</v>
      </c>
      <c r="G11" s="48" t="n">
        <v>284.95</v>
      </c>
      <c r="H11" s="28" t="n">
        <f aca="false">MIN(G6:G16)*100/G11</f>
        <v>56.1221266888928</v>
      </c>
      <c r="I11" s="28" t="n">
        <v>180.28</v>
      </c>
      <c r="J11" s="28" t="n">
        <f aca="false">MIN(I6:I16)*100/I11</f>
        <v>76.0650099844686</v>
      </c>
      <c r="K11" s="49"/>
      <c r="L11" s="50" t="n">
        <f aca="false">SUM(H11,F11,J11)/2-MIN(F11,H11,J11)/2</f>
        <v>72.5563145160438</v>
      </c>
    </row>
    <row r="12" customFormat="false" ht="15" hidden="false" customHeight="false" outlineLevel="0" collapsed="false">
      <c r="A12" s="53" t="s">
        <v>231</v>
      </c>
      <c r="B12" s="53" t="s">
        <v>133</v>
      </c>
      <c r="C12" s="38" t="s">
        <v>15</v>
      </c>
      <c r="D12" s="38" t="s">
        <v>27</v>
      </c>
      <c r="E12" s="48" t="n">
        <v>99999999</v>
      </c>
      <c r="F12" s="28" t="n">
        <f aca="false">MIN(E6:E16)*100/E12</f>
        <v>0.0001502200015022</v>
      </c>
      <c r="G12" s="48" t="n">
        <v>214.66</v>
      </c>
      <c r="H12" s="28" t="n">
        <f aca="false">MIN(G6:G16)*100/G12</f>
        <v>74.4992080499394</v>
      </c>
      <c r="I12" s="28" t="n">
        <v>214.44</v>
      </c>
      <c r="J12" s="28" t="n">
        <f aca="false">MIN(I6:I16)*100/I12</f>
        <v>63.9479574706212</v>
      </c>
      <c r="K12" s="49"/>
      <c r="L12" s="50" t="n">
        <f aca="false">SUM(H12,F12,J12)/2-MIN(F12,H12,J12)/2</f>
        <v>69.2235827602803</v>
      </c>
    </row>
    <row r="13" customFormat="false" ht="15" hidden="false" customHeight="false" outlineLevel="0" collapsed="false">
      <c r="A13" s="53" t="s">
        <v>232</v>
      </c>
      <c r="B13" s="53" t="s">
        <v>187</v>
      </c>
      <c r="C13" s="38" t="s">
        <v>15</v>
      </c>
      <c r="D13" s="38" t="s">
        <v>27</v>
      </c>
      <c r="E13" s="48" t="n">
        <v>285.79</v>
      </c>
      <c r="F13" s="28" t="n">
        <f aca="false">MIN(E6:E16)*100/E13</f>
        <v>52.5630707862416</v>
      </c>
      <c r="G13" s="54" t="n">
        <v>999999999999</v>
      </c>
      <c r="H13" s="28" t="n">
        <f aca="false">MIN(G6:G16)*100/G13</f>
        <v>1.5992000000016E-008</v>
      </c>
      <c r="I13" s="28" t="n">
        <v>238.39</v>
      </c>
      <c r="J13" s="28" t="n">
        <f aca="false">MIN(I6:I16)*100/I13</f>
        <v>57.5233860480725</v>
      </c>
      <c r="K13" s="49"/>
      <c r="L13" s="50" t="n">
        <f aca="false">SUM(H13,F13,J13)/2-MIN(F13,H13,J13)/2</f>
        <v>55.0432284171571</v>
      </c>
    </row>
    <row r="14" customFormat="false" ht="15" hidden="false" customHeight="false" outlineLevel="0" collapsed="false">
      <c r="A14" s="53" t="s">
        <v>58</v>
      </c>
      <c r="B14" s="53" t="s">
        <v>59</v>
      </c>
      <c r="C14" s="38" t="s">
        <v>15</v>
      </c>
      <c r="D14" s="38" t="s">
        <v>27</v>
      </c>
      <c r="E14" s="48" t="n">
        <v>173.79</v>
      </c>
      <c r="F14" s="28" t="n">
        <f aca="false">MIN(E6:E16)*100/E14</f>
        <v>86.4376546406583</v>
      </c>
      <c r="G14" s="48" t="n">
        <v>99999999</v>
      </c>
      <c r="H14" s="28" t="n">
        <f aca="false">MIN(G6:G16)*100/G14</f>
        <v>0.0001599200015992</v>
      </c>
      <c r="I14" s="28" t="n">
        <v>9999999999</v>
      </c>
      <c r="J14" s="28" t="n">
        <f aca="false">MIN(I6:I16)*100/I14</f>
        <v>1.37130000013713E-006</v>
      </c>
      <c r="K14" s="49"/>
      <c r="L14" s="50" t="n">
        <f aca="false">SUM(H14,F14,J14)/2-MIN(F14,H14,J14)/2</f>
        <v>43.2189072803299</v>
      </c>
    </row>
    <row r="15" customFormat="false" ht="15" hidden="false" customHeight="false" outlineLevel="0" collapsed="false">
      <c r="A15" s="47" t="s">
        <v>233</v>
      </c>
      <c r="B15" s="47" t="s">
        <v>140</v>
      </c>
      <c r="C15" s="38" t="s">
        <v>15</v>
      </c>
      <c r="D15" s="38" t="s">
        <v>27</v>
      </c>
      <c r="E15" s="48" t="n">
        <v>99999999</v>
      </c>
      <c r="F15" s="28" t="n">
        <f aca="false">MIN(E6:E16)*100/E15</f>
        <v>0.0001502200015022</v>
      </c>
      <c r="G15" s="48" t="n">
        <v>189.45</v>
      </c>
      <c r="H15" s="28" t="n">
        <f aca="false">MIN(G6:G16)*100/G15</f>
        <v>84.4127738189496</v>
      </c>
      <c r="I15" s="28" t="n">
        <v>99999999</v>
      </c>
      <c r="J15" s="28" t="n">
        <f aca="false">MIN(I6:I16)*100/I15</f>
        <v>0.0001371300013713</v>
      </c>
      <c r="K15" s="49"/>
      <c r="L15" s="50" t="n">
        <f aca="false">SUM(H15,F15,J15)/2-MIN(F15,H15,J15)/2</f>
        <v>42.2064620194755</v>
      </c>
    </row>
    <row r="16" customFormat="false" ht="15" hidden="false" customHeight="false" outlineLevel="0" collapsed="false">
      <c r="A16" s="53" t="s">
        <v>234</v>
      </c>
      <c r="B16" s="53" t="s">
        <v>235</v>
      </c>
      <c r="C16" s="38" t="s">
        <v>15</v>
      </c>
      <c r="D16" s="38" t="s">
        <v>27</v>
      </c>
      <c r="E16" s="48" t="n">
        <v>99999999</v>
      </c>
      <c r="F16" s="28" t="n">
        <f aca="false">MIN(E6:E16)*100/E16</f>
        <v>0.0001502200015022</v>
      </c>
      <c r="G16" s="48" t="n">
        <v>194.66</v>
      </c>
      <c r="H16" s="28" t="n">
        <f aca="false">MIN(G6:G16)*100/G16</f>
        <v>82.1534984074797</v>
      </c>
      <c r="I16" s="28" t="n">
        <v>9999999999</v>
      </c>
      <c r="J16" s="28" t="n">
        <f aca="false">MIN(I6:I16)*100/I16</f>
        <v>1.37130000013713E-006</v>
      </c>
      <c r="K16" s="49"/>
      <c r="L16" s="50" t="n">
        <f aca="false">SUM(H16,F16,J16)/2-MIN(F16,H16,J16)/2</f>
        <v>41.0768243137406</v>
      </c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47" t="s">
        <v>54</v>
      </c>
      <c r="B20" s="47" t="s">
        <v>55</v>
      </c>
      <c r="C20" s="38" t="s">
        <v>19</v>
      </c>
      <c r="D20" s="38" t="s">
        <v>27</v>
      </c>
      <c r="E20" s="48" t="n">
        <v>193.02</v>
      </c>
      <c r="F20" s="28" t="n">
        <f aca="false">MIN(E20:E42)*100/E20</f>
        <v>100</v>
      </c>
      <c r="G20" s="48" t="n">
        <v>203.52</v>
      </c>
      <c r="H20" s="28" t="n">
        <f aca="false">MIN(G20:G42)*100/G20</f>
        <v>96.1527122641509</v>
      </c>
      <c r="I20" s="28" t="n">
        <v>155.56</v>
      </c>
      <c r="J20" s="28" t="n">
        <f aca="false">MIN(I20:I42)*100/I20</f>
        <v>100</v>
      </c>
      <c r="K20" s="49"/>
      <c r="L20" s="50" t="n">
        <f aca="false">SUM(H20,F20,J20)/2-MIN(F20,H20,J20)/2</f>
        <v>100</v>
      </c>
    </row>
    <row r="21" customFormat="false" ht="15" hidden="false" customHeight="false" outlineLevel="0" collapsed="false">
      <c r="A21" s="47" t="s">
        <v>67</v>
      </c>
      <c r="B21" s="47" t="s">
        <v>68</v>
      </c>
      <c r="C21" s="38" t="s">
        <v>19</v>
      </c>
      <c r="D21" s="38" t="s">
        <v>27</v>
      </c>
      <c r="E21" s="48" t="n">
        <v>199.18</v>
      </c>
      <c r="F21" s="28" t="n">
        <f aca="false">MIN(E20:E42)*100/E21</f>
        <v>96.9073200120494</v>
      </c>
      <c r="G21" s="48" t="n">
        <v>195.69</v>
      </c>
      <c r="H21" s="28" t="n">
        <f aca="false">MIN(G20:G42)*100/G21</f>
        <v>100</v>
      </c>
      <c r="I21" s="28" t="n">
        <v>161.08</v>
      </c>
      <c r="J21" s="28" t="n">
        <f aca="false">MIN(I20:I42)*100/I21</f>
        <v>96.5731313632977</v>
      </c>
      <c r="K21" s="49"/>
      <c r="L21" s="50" t="n">
        <f aca="false">SUM(H21,F21,J21)/2-MIN(F21,H21,J21)/2</f>
        <v>98.4536600060247</v>
      </c>
    </row>
    <row r="22" customFormat="false" ht="15" hidden="false" customHeight="false" outlineLevel="0" collapsed="false">
      <c r="A22" s="53" t="s">
        <v>136</v>
      </c>
      <c r="B22" s="53" t="s">
        <v>47</v>
      </c>
      <c r="C22" s="38" t="s">
        <v>19</v>
      </c>
      <c r="D22" s="38" t="s">
        <v>27</v>
      </c>
      <c r="E22" s="48" t="n">
        <v>221.49</v>
      </c>
      <c r="F22" s="28" t="n">
        <f aca="false">MIN(E20:E42)*100/E22</f>
        <v>87.1461465528918</v>
      </c>
      <c r="G22" s="48" t="n">
        <v>232.22</v>
      </c>
      <c r="H22" s="28" t="n">
        <f aca="false">MIN(G20:G42)*100/G22</f>
        <v>84.2692274567221</v>
      </c>
      <c r="I22" s="28" t="n">
        <v>203.48</v>
      </c>
      <c r="J22" s="28" t="n">
        <f aca="false">MIN(I20:I42)*100/I22</f>
        <v>76.4497739335561</v>
      </c>
      <c r="K22" s="49"/>
      <c r="L22" s="50" t="n">
        <f aca="false">SUM(H22,F22,J22)/2-MIN(F22,H22,J22)/2</f>
        <v>85.7076870048069</v>
      </c>
    </row>
    <row r="23" customFormat="false" ht="15" hidden="false" customHeight="false" outlineLevel="0" collapsed="false">
      <c r="A23" s="53" t="s">
        <v>89</v>
      </c>
      <c r="B23" s="53" t="s">
        <v>90</v>
      </c>
      <c r="C23" s="38" t="s">
        <v>19</v>
      </c>
      <c r="D23" s="38" t="s">
        <v>27</v>
      </c>
      <c r="E23" s="48" t="n">
        <v>258.12</v>
      </c>
      <c r="F23" s="28" t="n">
        <f aca="false">MIN(E20:E42)*100/E23</f>
        <v>74.7791724779172</v>
      </c>
      <c r="G23" s="48" t="n">
        <v>241.94</v>
      </c>
      <c r="H23" s="28" t="n">
        <f aca="false">MIN(G20:G42)*100/G23</f>
        <v>80.8836901711168</v>
      </c>
      <c r="I23" s="28" t="n">
        <v>177.12</v>
      </c>
      <c r="J23" s="28" t="n">
        <f aca="false">MIN(I20:I42)*100/I23</f>
        <v>87.8274616079494</v>
      </c>
      <c r="K23" s="49"/>
      <c r="L23" s="50" t="n">
        <f aca="false">SUM(H23,F23,J23)/2-MIN(F23,H23,J23)/2</f>
        <v>84.3555758895331</v>
      </c>
    </row>
    <row r="24" customFormat="false" ht="15" hidden="false" customHeight="false" outlineLevel="0" collapsed="false">
      <c r="A24" s="53" t="s">
        <v>180</v>
      </c>
      <c r="B24" s="53" t="s">
        <v>181</v>
      </c>
      <c r="C24" s="38" t="s">
        <v>19</v>
      </c>
      <c r="D24" s="38" t="s">
        <v>27</v>
      </c>
      <c r="E24" s="48" t="n">
        <v>253.49</v>
      </c>
      <c r="F24" s="28" t="n">
        <f aca="false">MIN(E20:E42)*100/E24</f>
        <v>76.1450155824687</v>
      </c>
      <c r="G24" s="48" t="n">
        <v>227.14</v>
      </c>
      <c r="H24" s="28" t="n">
        <f aca="false">MIN(G20:G42)*100/G24</f>
        <v>86.1539138857093</v>
      </c>
      <c r="I24" s="28" t="n">
        <v>230.06</v>
      </c>
      <c r="J24" s="28" t="n">
        <f aca="false">MIN(I20:I42)*100/I24</f>
        <v>67.6171433539077</v>
      </c>
      <c r="K24" s="49"/>
      <c r="L24" s="50" t="n">
        <f aca="false">SUM(H24,F24,J24)/2-MIN(F24,H24,J24)/2</f>
        <v>81.149464734089</v>
      </c>
    </row>
    <row r="25" customFormat="false" ht="15" hidden="false" customHeight="false" outlineLevel="0" collapsed="false">
      <c r="A25" s="55" t="s">
        <v>139</v>
      </c>
      <c r="B25" s="55" t="s">
        <v>140</v>
      </c>
      <c r="C25" s="56" t="s">
        <v>19</v>
      </c>
      <c r="D25" s="38" t="s">
        <v>27</v>
      </c>
      <c r="E25" s="57" t="n">
        <v>99999999999</v>
      </c>
      <c r="F25" s="28" t="n">
        <f aca="false">MIN(E20:E42)*100/E25</f>
        <v>1.9302000000193E-007</v>
      </c>
      <c r="G25" s="48" t="n">
        <v>227.37</v>
      </c>
      <c r="H25" s="28" t="n">
        <f aca="false">MIN(G20:G42)*100/G25</f>
        <v>86.066763425254</v>
      </c>
      <c r="I25" s="28" t="n">
        <v>204.64</v>
      </c>
      <c r="J25" s="28" t="n">
        <f aca="false">MIN(I20:I42)*100/I25</f>
        <v>76.0164190774042</v>
      </c>
      <c r="K25" s="49"/>
      <c r="L25" s="50" t="n">
        <f aca="false">SUM(H25,F25,J25)/2-MIN(F25,H25,J25)/2</f>
        <v>81.0415912513291</v>
      </c>
    </row>
    <row r="26" customFormat="false" ht="15" hidden="false" customHeight="false" outlineLevel="0" collapsed="false">
      <c r="A26" s="53" t="s">
        <v>116</v>
      </c>
      <c r="B26" s="53" t="s">
        <v>117</v>
      </c>
      <c r="C26" s="38" t="s">
        <v>19</v>
      </c>
      <c r="D26" s="38" t="s">
        <v>27</v>
      </c>
      <c r="E26" s="48" t="n">
        <v>271.93</v>
      </c>
      <c r="F26" s="28" t="n">
        <f aca="false">MIN(E20:E42)*100/E26</f>
        <v>70.981502592579</v>
      </c>
      <c r="G26" s="48" t="n">
        <v>267.42</v>
      </c>
      <c r="H26" s="28" t="n">
        <f aca="false">MIN(G20:G42)*100/G26</f>
        <v>73.1770249046444</v>
      </c>
      <c r="I26" s="28" t="n">
        <v>195.8</v>
      </c>
      <c r="J26" s="28" t="n">
        <f aca="false">MIN(I20:I42)*100/I26</f>
        <v>79.4484167517875</v>
      </c>
      <c r="K26" s="49"/>
      <c r="L26" s="50" t="n">
        <f aca="false">SUM(H26,F26,J26)/2-MIN(F26,H26,J26)/2</f>
        <v>76.312720828216</v>
      </c>
    </row>
    <row r="27" customFormat="false" ht="15" hidden="false" customHeight="false" outlineLevel="0" collapsed="false">
      <c r="A27" s="58" t="s">
        <v>165</v>
      </c>
      <c r="B27" s="47" t="s">
        <v>68</v>
      </c>
      <c r="C27" s="38" t="s">
        <v>19</v>
      </c>
      <c r="D27" s="38" t="s">
        <v>27</v>
      </c>
      <c r="E27" s="48" t="n">
        <v>9999999</v>
      </c>
      <c r="F27" s="28" t="n">
        <f aca="false">MIN(E20:E42)*100/E27</f>
        <v>0.00193020019302002</v>
      </c>
      <c r="G27" s="48" t="n">
        <v>242.71</v>
      </c>
      <c r="H27" s="28" t="n">
        <f aca="false">MIN(G20:G42)*100/G27</f>
        <v>80.6270858225866</v>
      </c>
      <c r="I27" s="28" t="n">
        <v>216.67</v>
      </c>
      <c r="J27" s="28" t="n">
        <f aca="false">MIN(I20:I42)*100/I27</f>
        <v>71.7958185258688</v>
      </c>
      <c r="K27" s="49"/>
      <c r="L27" s="50" t="n">
        <f aca="false">SUM(H27,F27,J27)/2-MIN(F27,H27,J27)/2</f>
        <v>76.2114521742277</v>
      </c>
    </row>
    <row r="28" customFormat="false" ht="15" hidden="false" customHeight="false" outlineLevel="0" collapsed="false">
      <c r="A28" s="53" t="s">
        <v>124</v>
      </c>
      <c r="B28" s="53" t="s">
        <v>125</v>
      </c>
      <c r="C28" s="38" t="s">
        <v>19</v>
      </c>
      <c r="D28" s="38" t="s">
        <v>27</v>
      </c>
      <c r="E28" s="48" t="n">
        <v>273.45</v>
      </c>
      <c r="F28" s="28" t="n">
        <f aca="false">MIN(E20:E42)*100/E28</f>
        <v>70.5869445968184</v>
      </c>
      <c r="G28" s="48" t="n">
        <v>266.13</v>
      </c>
      <c r="H28" s="28" t="n">
        <f aca="false">MIN(G20:G42)*100/G28</f>
        <v>73.5317326118814</v>
      </c>
      <c r="I28" s="28" t="n">
        <v>198.95</v>
      </c>
      <c r="J28" s="28" t="n">
        <f aca="false">MIN(I20:I42)*100/I28</f>
        <v>78.1905001256597</v>
      </c>
      <c r="K28" s="49"/>
      <c r="L28" s="50" t="n">
        <f aca="false">SUM(H28,F28,J28)/2-MIN(F28,H28,J28)/2</f>
        <v>75.8611163687706</v>
      </c>
    </row>
    <row r="29" customFormat="false" ht="15" hidden="false" customHeight="false" outlineLevel="0" collapsed="false">
      <c r="A29" s="58" t="s">
        <v>132</v>
      </c>
      <c r="B29" s="47" t="s">
        <v>133</v>
      </c>
      <c r="C29" s="38" t="s">
        <v>19</v>
      </c>
      <c r="D29" s="38" t="s">
        <v>27</v>
      </c>
      <c r="E29" s="48" t="n">
        <v>9999999</v>
      </c>
      <c r="F29" s="28" t="n">
        <f aca="false">MIN(E20:E42)*100/E29</f>
        <v>0.00193020019302002</v>
      </c>
      <c r="G29" s="48" t="n">
        <v>268.24</v>
      </c>
      <c r="H29" s="28" t="n">
        <f aca="false">MIN(G20:G42)*100/G29</f>
        <v>72.9533253802565</v>
      </c>
      <c r="I29" s="28" t="n">
        <v>200.86</v>
      </c>
      <c r="J29" s="28" t="n">
        <f aca="false">MIN(I20:I42)*100/I29</f>
        <v>77.4469779946231</v>
      </c>
      <c r="K29" s="49"/>
      <c r="L29" s="50" t="n">
        <f aca="false">SUM(H29,F29,J29)/2-MIN(F29,H29,J29)/2</f>
        <v>75.2001516874398</v>
      </c>
    </row>
    <row r="30" customFormat="false" ht="15" hidden="false" customHeight="false" outlineLevel="0" collapsed="false">
      <c r="A30" s="53" t="s">
        <v>168</v>
      </c>
      <c r="B30" s="53" t="s">
        <v>169</v>
      </c>
      <c r="C30" s="38" t="s">
        <v>19</v>
      </c>
      <c r="D30" s="38" t="s">
        <v>27</v>
      </c>
      <c r="E30" s="48" t="n">
        <v>271.18</v>
      </c>
      <c r="F30" s="28" t="n">
        <f aca="false">MIN(E20:E42)*100/E30</f>
        <v>71.1778154731175</v>
      </c>
      <c r="G30" s="48" t="n">
        <v>248.24</v>
      </c>
      <c r="H30" s="28" t="n">
        <f aca="false">MIN(G20:G42)*100/G30</f>
        <v>78.8309700290042</v>
      </c>
      <c r="I30" s="28" t="n">
        <v>217.71</v>
      </c>
      <c r="J30" s="28" t="n">
        <f aca="false">MIN(I20:I42)*100/I30</f>
        <v>71.4528501217216</v>
      </c>
      <c r="K30" s="49"/>
      <c r="L30" s="50" t="n">
        <f aca="false">SUM(H30,F30,J30)/2-MIN(F30,H30,J30)/2</f>
        <v>75.1419100753629</v>
      </c>
    </row>
    <row r="31" customFormat="false" ht="15" hidden="false" customHeight="false" outlineLevel="0" collapsed="false">
      <c r="A31" s="53" t="s">
        <v>144</v>
      </c>
      <c r="B31" s="53" t="s">
        <v>145</v>
      </c>
      <c r="C31" s="38" t="s">
        <v>19</v>
      </c>
      <c r="D31" s="38" t="s">
        <v>27</v>
      </c>
      <c r="E31" s="48" t="n">
        <v>270.16</v>
      </c>
      <c r="F31" s="28" t="n">
        <f aca="false">MIN(E20:E42)*100/E31</f>
        <v>71.4465501924785</v>
      </c>
      <c r="G31" s="54" t="n">
        <v>99999999999</v>
      </c>
      <c r="H31" s="28" t="n">
        <f aca="false">MIN(G20:G42)*100/G31</f>
        <v>1.95690000001957E-007</v>
      </c>
      <c r="I31" s="28" t="n">
        <v>205.01</v>
      </c>
      <c r="J31" s="28" t="n">
        <f aca="false">MIN(I20:I42)*100/I31</f>
        <v>75.8792254036389</v>
      </c>
      <c r="K31" s="49"/>
      <c r="L31" s="50" t="n">
        <f aca="false">SUM(H31,F31,J31)/2-MIN(F31,H31,J31)/2</f>
        <v>73.6628877980587</v>
      </c>
    </row>
    <row r="32" customFormat="false" ht="15" hidden="false" customHeight="false" outlineLevel="0" collapsed="false">
      <c r="A32" s="47" t="s">
        <v>236</v>
      </c>
      <c r="B32" s="47" t="s">
        <v>237</v>
      </c>
      <c r="C32" s="38" t="s">
        <v>19</v>
      </c>
      <c r="D32" s="38" t="s">
        <v>27</v>
      </c>
      <c r="E32" s="48" t="n">
        <v>266.5</v>
      </c>
      <c r="F32" s="28" t="n">
        <f aca="false">MIN(E20:E42)*100/E32</f>
        <v>72.4277673545966</v>
      </c>
      <c r="G32" s="48" t="n">
        <v>262.96</v>
      </c>
      <c r="H32" s="28" t="n">
        <f aca="false">MIN(G20:G42)*100/G32</f>
        <v>74.4181624581686</v>
      </c>
      <c r="I32" s="28" t="n">
        <v>99999999</v>
      </c>
      <c r="J32" s="28" t="n">
        <f aca="false">MIN(I20:I42)*100/I32</f>
        <v>0.0001555600015556</v>
      </c>
      <c r="K32" s="49"/>
      <c r="L32" s="50" t="n">
        <f aca="false">SUM(H32,F32,J32)/2-MIN(F32,H32,J32)/2</f>
        <v>73.4229649063826</v>
      </c>
    </row>
    <row r="33" customFormat="false" ht="15" hidden="false" customHeight="false" outlineLevel="0" collapsed="false">
      <c r="A33" s="53" t="s">
        <v>177</v>
      </c>
      <c r="B33" s="53" t="s">
        <v>178</v>
      </c>
      <c r="C33" s="38" t="s">
        <v>19</v>
      </c>
      <c r="D33" s="38" t="s">
        <v>27</v>
      </c>
      <c r="E33" s="48" t="n">
        <v>287.07</v>
      </c>
      <c r="F33" s="28" t="n">
        <f aca="false">MIN(E20:E42)*100/E33</f>
        <v>67.237955899258</v>
      </c>
      <c r="G33" s="48" t="n">
        <v>266.98</v>
      </c>
      <c r="H33" s="28" t="n">
        <f aca="false">MIN(G20:G42)*100/G33</f>
        <v>73.2976252902839</v>
      </c>
      <c r="I33" s="28" t="n">
        <v>227.62</v>
      </c>
      <c r="J33" s="28" t="n">
        <f aca="false">MIN(I20:I42)*100/I33</f>
        <v>68.3419734645462</v>
      </c>
      <c r="K33" s="49"/>
      <c r="L33" s="50" t="n">
        <f aca="false">SUM(H33,F33,J33)/2-MIN(F33,H33,J33)/2</f>
        <v>70.819799377415</v>
      </c>
    </row>
    <row r="34" customFormat="false" ht="15" hidden="false" customHeight="false" outlineLevel="0" collapsed="false">
      <c r="A34" s="53" t="s">
        <v>161</v>
      </c>
      <c r="B34" s="53" t="s">
        <v>162</v>
      </c>
      <c r="C34" s="38" t="s">
        <v>19</v>
      </c>
      <c r="D34" s="38" t="s">
        <v>27</v>
      </c>
      <c r="E34" s="48" t="n">
        <v>279.67</v>
      </c>
      <c r="F34" s="28" t="n">
        <f aca="false">MIN(E20:E42)*100/E34</f>
        <v>69.0170558157829</v>
      </c>
      <c r="G34" s="48" t="n">
        <v>300.14</v>
      </c>
      <c r="H34" s="28" t="n">
        <f aca="false">MIN(G20:G42)*100/G34</f>
        <v>65.1995735323516</v>
      </c>
      <c r="I34" s="28" t="n">
        <v>215.42</v>
      </c>
      <c r="J34" s="28" t="n">
        <f aca="false">MIN(I20:I42)*100/I34</f>
        <v>72.2124222449169</v>
      </c>
      <c r="K34" s="49"/>
      <c r="L34" s="50" t="n">
        <f aca="false">SUM(H34,F34,J34)/2-MIN(F34,H34,J34)/2</f>
        <v>70.6147390303499</v>
      </c>
    </row>
    <row r="35" customFormat="false" ht="15" hidden="false" customHeight="false" outlineLevel="0" collapsed="false">
      <c r="A35" s="47" t="s">
        <v>174</v>
      </c>
      <c r="B35" s="47" t="s">
        <v>175</v>
      </c>
      <c r="C35" s="38" t="s">
        <v>19</v>
      </c>
      <c r="D35" s="38" t="s">
        <v>27</v>
      </c>
      <c r="E35" s="48" t="n">
        <v>9999999999</v>
      </c>
      <c r="F35" s="28" t="n">
        <f aca="false">MIN(E20:E42)*100/E35</f>
        <v>1.93020000019302E-006</v>
      </c>
      <c r="G35" s="48" t="n">
        <v>278.12</v>
      </c>
      <c r="H35" s="28" t="n">
        <f aca="false">MIN(G20:G42)*100/G35</f>
        <v>70.3617143678987</v>
      </c>
      <c r="I35" s="28" t="n">
        <v>225.79</v>
      </c>
      <c r="J35" s="28" t="n">
        <f aca="false">MIN(I20:I42)*100/I35</f>
        <v>68.8958766995881</v>
      </c>
      <c r="K35" s="49"/>
      <c r="L35" s="50" t="n">
        <f aca="false">SUM(H35,F35,J35)/2-MIN(F35,H35,J35)/2</f>
        <v>69.6287955337434</v>
      </c>
    </row>
    <row r="36" customFormat="false" ht="15" hidden="false" customHeight="false" outlineLevel="0" collapsed="false">
      <c r="A36" s="47" t="s">
        <v>238</v>
      </c>
      <c r="B36" s="47" t="s">
        <v>239</v>
      </c>
      <c r="C36" s="38" t="s">
        <v>19</v>
      </c>
      <c r="D36" s="38" t="s">
        <v>27</v>
      </c>
      <c r="E36" s="48" t="n">
        <v>296.89</v>
      </c>
      <c r="F36" s="28" t="n">
        <f aca="false">MIN(E20:E42)*100/E36</f>
        <v>65.0139782410994</v>
      </c>
      <c r="G36" s="48" t="n">
        <v>269.85</v>
      </c>
      <c r="H36" s="28" t="n">
        <f aca="false">MIN(G20:G42)*100/G36</f>
        <v>72.5180655919956</v>
      </c>
      <c r="I36" s="28" t="n">
        <v>99999999</v>
      </c>
      <c r="J36" s="28" t="n">
        <f aca="false">MIN(I20:I42)*100/I36</f>
        <v>0.0001555600015556</v>
      </c>
      <c r="K36" s="49"/>
      <c r="L36" s="50" t="n">
        <f aca="false">SUM(H36,F36,J36)/2-MIN(F36,H36,J36)/2</f>
        <v>68.7660219165475</v>
      </c>
    </row>
    <row r="37" customFormat="false" ht="15" hidden="false" customHeight="false" outlineLevel="0" collapsed="false">
      <c r="A37" s="53" t="s">
        <v>183</v>
      </c>
      <c r="B37" s="53" t="s">
        <v>184</v>
      </c>
      <c r="C37" s="38" t="s">
        <v>19</v>
      </c>
      <c r="D37" s="38" t="s">
        <v>27</v>
      </c>
      <c r="E37" s="48" t="n">
        <v>318.41</v>
      </c>
      <c r="F37" s="28" t="n">
        <f aca="false">MIN(E20:E42)*100/E37</f>
        <v>60.6199554034107</v>
      </c>
      <c r="G37" s="48" t="n">
        <v>289.87</v>
      </c>
      <c r="H37" s="28" t="n">
        <f aca="false">MIN(G20:G42)*100/G37</f>
        <v>67.5095732569773</v>
      </c>
      <c r="I37" s="28" t="n">
        <v>238.23</v>
      </c>
      <c r="J37" s="28" t="n">
        <f aca="false">MIN(I20:I42)*100/I37</f>
        <v>65.2982411954834</v>
      </c>
      <c r="K37" s="49"/>
      <c r="L37" s="50" t="n">
        <f aca="false">SUM(H37,F37,J37)/2-MIN(F37,H37,J37)/2</f>
        <v>66.4039072262303</v>
      </c>
    </row>
    <row r="38" customFormat="false" ht="15" hidden="false" customHeight="false" outlineLevel="0" collapsed="false">
      <c r="A38" s="53" t="s">
        <v>193</v>
      </c>
      <c r="B38" s="53" t="s">
        <v>133</v>
      </c>
      <c r="C38" s="38" t="s">
        <v>19</v>
      </c>
      <c r="D38" s="38" t="s">
        <v>27</v>
      </c>
      <c r="E38" s="48" t="n">
        <v>407.15</v>
      </c>
      <c r="F38" s="28" t="n">
        <f aca="false">MIN(E20:E42)*100/E38</f>
        <v>47.4075893405379</v>
      </c>
      <c r="G38" s="48" t="n">
        <v>283.87</v>
      </c>
      <c r="H38" s="28" t="n">
        <f aca="false">MIN(G20:G42)*100/G38</f>
        <v>68.9364850107444</v>
      </c>
      <c r="I38" s="28" t="n">
        <v>250.31</v>
      </c>
      <c r="J38" s="28" t="n">
        <f aca="false">MIN(I20:I42)*100/I38</f>
        <v>62.1469377971316</v>
      </c>
      <c r="K38" s="49"/>
      <c r="L38" s="50" t="n">
        <f aca="false">SUM(H38,F38,J38)/2-MIN(F38,H38,J38)/2</f>
        <v>65.541711403938</v>
      </c>
    </row>
    <row r="39" customFormat="false" ht="15" hidden="false" customHeight="false" outlineLevel="0" collapsed="false">
      <c r="A39" s="53" t="s">
        <v>188</v>
      </c>
      <c r="B39" s="53" t="s">
        <v>189</v>
      </c>
      <c r="C39" s="38" t="s">
        <v>19</v>
      </c>
      <c r="D39" s="38" t="s">
        <v>27</v>
      </c>
      <c r="E39" s="48" t="n">
        <v>202.47</v>
      </c>
      <c r="F39" s="28" t="n">
        <f aca="false">MIN(E20:E42)*100/E39</f>
        <v>95.3326418728701</v>
      </c>
      <c r="G39" s="54" t="n">
        <v>99999999999</v>
      </c>
      <c r="H39" s="28" t="n">
        <f aca="false">MIN(G20:G42)*100/G39</f>
        <v>1.95690000001957E-007</v>
      </c>
      <c r="I39" s="28" t="n">
        <v>99999999</v>
      </c>
      <c r="J39" s="28" t="n">
        <f aca="false">MIN(I20:I42)*100/I39</f>
        <v>0.0001555600015556</v>
      </c>
      <c r="K39" s="49"/>
      <c r="L39" s="50" t="n">
        <f aca="false">SUM(H39,F39,J39)/2-MIN(F39,H39,J39)/2</f>
        <v>47.6663987164358</v>
      </c>
    </row>
    <row r="40" customFormat="false" ht="15" hidden="false" customHeight="false" outlineLevel="0" collapsed="false">
      <c r="A40" s="47" t="s">
        <v>240</v>
      </c>
      <c r="B40" s="47" t="s">
        <v>241</v>
      </c>
      <c r="C40" s="38" t="s">
        <v>19</v>
      </c>
      <c r="D40" s="38" t="s">
        <v>27</v>
      </c>
      <c r="E40" s="48" t="n">
        <v>302.48</v>
      </c>
      <c r="F40" s="28" t="n">
        <f aca="false">MIN(E20:E42)*100/E40</f>
        <v>63.8124834699815</v>
      </c>
      <c r="G40" s="54" t="n">
        <v>9999999999</v>
      </c>
      <c r="H40" s="28" t="n">
        <f aca="false">MIN(G20:G42)*100/G40</f>
        <v>1.95690000019569E-006</v>
      </c>
      <c r="I40" s="28" t="n">
        <v>9999999</v>
      </c>
      <c r="J40" s="28" t="n">
        <f aca="false">MIN(I20:I42)*100/I40</f>
        <v>0.00155560015556002</v>
      </c>
      <c r="K40" s="49"/>
      <c r="L40" s="50" t="n">
        <f aca="false">SUM(H40,F40,J40)/2-MIN(F40,H40,J40)/2</f>
        <v>31.9070195350685</v>
      </c>
    </row>
    <row r="41" customFormat="false" ht="15" hidden="false" customHeight="false" outlineLevel="0" collapsed="false">
      <c r="A41" s="53" t="s">
        <v>242</v>
      </c>
      <c r="B41" s="53" t="s">
        <v>243</v>
      </c>
      <c r="C41" s="38" t="s">
        <v>19</v>
      </c>
      <c r="D41" s="38" t="s">
        <v>27</v>
      </c>
      <c r="E41" s="48" t="n">
        <v>346.87</v>
      </c>
      <c r="F41" s="28" t="n">
        <f aca="false">MIN(E20:E42)*100/E41</f>
        <v>55.6462075129011</v>
      </c>
      <c r="G41" s="57" t="n">
        <v>9999999999</v>
      </c>
      <c r="H41" s="28" t="n">
        <f aca="false">MIN(G20:G42)*100/G41</f>
        <v>1.95690000019569E-006</v>
      </c>
      <c r="I41" s="28" t="n">
        <v>99999</v>
      </c>
      <c r="J41" s="28" t="n">
        <f aca="false">MIN(I20:I42)*100/I41</f>
        <v>0.155561555615556</v>
      </c>
      <c r="K41" s="49"/>
      <c r="L41" s="50" t="n">
        <f aca="false">SUM(H41,F41,J41)/2-MIN(F41,H41,J41)/2</f>
        <v>27.9008845342583</v>
      </c>
    </row>
    <row r="42" customFormat="false" ht="15" hidden="false" customHeight="false" outlineLevel="0" collapsed="false">
      <c r="A42" s="47" t="s">
        <v>244</v>
      </c>
      <c r="B42" s="47" t="s">
        <v>9</v>
      </c>
      <c r="C42" s="38" t="s">
        <v>19</v>
      </c>
      <c r="D42" s="38" t="s">
        <v>27</v>
      </c>
      <c r="E42" s="48" t="n">
        <v>352.75</v>
      </c>
      <c r="F42" s="28" t="n">
        <f aca="false">MIN(E20:E42)*100/E42</f>
        <v>54.7186392629341</v>
      </c>
      <c r="G42" s="57" t="n">
        <v>9999999999</v>
      </c>
      <c r="H42" s="28" t="n">
        <f aca="false">MIN(G20:G42)*100/G42</f>
        <v>1.95690000019569E-006</v>
      </c>
      <c r="I42" s="28" t="n">
        <v>9999999</v>
      </c>
      <c r="J42" s="28" t="n">
        <f aca="false">MIN(I20:I42)*100/I42</f>
        <v>0.00155560015556002</v>
      </c>
      <c r="K42" s="49"/>
      <c r="L42" s="50" t="n">
        <f aca="false">SUM(H42,F42,J42)/2-MIN(F42,H42,J42)/2</f>
        <v>27.3600974315448</v>
      </c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false" outlineLevel="0" collapsed="false">
      <c r="A45" s="53" t="s">
        <v>171</v>
      </c>
      <c r="B45" s="53" t="s">
        <v>172</v>
      </c>
      <c r="C45" s="38" t="s">
        <v>53</v>
      </c>
      <c r="D45" s="38" t="s">
        <v>27</v>
      </c>
      <c r="E45" s="48" t="n">
        <v>292.69</v>
      </c>
      <c r="F45" s="28" t="n">
        <f aca="false">MIN(E45:E53)*100/E45</f>
        <v>88.773104649971</v>
      </c>
      <c r="G45" s="48" t="n">
        <v>276.2</v>
      </c>
      <c r="H45" s="28" t="n">
        <f aca="false">MIN(G45:G53)*100/G45</f>
        <v>99.8153511947864</v>
      </c>
      <c r="I45" s="28" t="n">
        <v>222.38</v>
      </c>
      <c r="J45" s="28" t="n">
        <f aca="false">MIN(I45:I53)*100/I45</f>
        <v>100</v>
      </c>
      <c r="K45" s="49"/>
      <c r="L45" s="50" t="n">
        <f aca="false">SUM(H45,F45,J45)/2-MIN(F45,H45,J45)/2</f>
        <v>99.9076755973932</v>
      </c>
    </row>
    <row r="46" customFormat="false" ht="15" hidden="false" customHeight="false" outlineLevel="0" collapsed="false">
      <c r="A46" s="47" t="s">
        <v>203</v>
      </c>
      <c r="B46" s="47" t="s">
        <v>85</v>
      </c>
      <c r="C46" s="38" t="s">
        <v>53</v>
      </c>
      <c r="D46" s="38" t="s">
        <v>27</v>
      </c>
      <c r="E46" s="48" t="n">
        <v>289.67</v>
      </c>
      <c r="F46" s="28" t="n">
        <f aca="false">MIN(E45:E53)*100/E46</f>
        <v>89.6986225705113</v>
      </c>
      <c r="G46" s="59" t="n">
        <v>99999999999</v>
      </c>
      <c r="H46" s="28" t="n">
        <f aca="false">MIN(G45:G53)*100/G46</f>
        <v>2.75690000002757E-007</v>
      </c>
      <c r="I46" s="28" t="n">
        <v>262.17</v>
      </c>
      <c r="J46" s="28" t="n">
        <f aca="false">MIN(I45:I53)*100/I46</f>
        <v>84.8228248846169</v>
      </c>
      <c r="K46" s="49"/>
      <c r="L46" s="50" t="n">
        <f aca="false">SUM(H46,F46,J46)/2-MIN(F46,H46,J46)/2</f>
        <v>87.2607237275641</v>
      </c>
    </row>
    <row r="47" customFormat="false" ht="15" hidden="false" customHeight="false" outlineLevel="0" collapsed="false">
      <c r="A47" s="47" t="s">
        <v>208</v>
      </c>
      <c r="B47" s="47" t="s">
        <v>199</v>
      </c>
      <c r="C47" s="38" t="s">
        <v>53</v>
      </c>
      <c r="D47" s="38" t="s">
        <v>27</v>
      </c>
      <c r="E47" s="48" t="n">
        <v>280.59</v>
      </c>
      <c r="F47" s="28" t="n">
        <f aca="false">MIN(E45:E53)*100/E47</f>
        <v>92.601304394312</v>
      </c>
      <c r="G47" s="48" t="n">
        <v>9999999999</v>
      </c>
      <c r="H47" s="28" t="n">
        <f aca="false">MIN(G45:G53)*100/G47</f>
        <v>2.75690000027569E-006</v>
      </c>
      <c r="I47" s="28" t="n">
        <v>277.39</v>
      </c>
      <c r="J47" s="28" t="n">
        <f aca="false">MIN(I45:I53)*100/I47</f>
        <v>80.1687155268755</v>
      </c>
      <c r="K47" s="49"/>
      <c r="L47" s="50" t="n">
        <f aca="false">SUM(H47,F47,J47)/2-MIN(F47,H47,J47)/2</f>
        <v>86.3850099605938</v>
      </c>
    </row>
    <row r="48" customFormat="false" ht="15" hidden="false" customHeight="false" outlineLevel="0" collapsed="false">
      <c r="A48" s="47" t="s">
        <v>245</v>
      </c>
      <c r="B48" s="47" t="s">
        <v>39</v>
      </c>
      <c r="C48" s="38" t="s">
        <v>53</v>
      </c>
      <c r="D48" s="38" t="s">
        <v>27</v>
      </c>
      <c r="E48" s="48" t="n">
        <v>259.83</v>
      </c>
      <c r="F48" s="28" t="n">
        <f aca="false">MIN(E45:E52)*100/E48</f>
        <v>100</v>
      </c>
      <c r="G48" s="48" t="n">
        <v>99999999999</v>
      </c>
      <c r="H48" s="28" t="n">
        <f aca="false">MIN(G45:G52)*100/G48</f>
        <v>2.75690000002757E-007</v>
      </c>
      <c r="I48" s="28" t="n">
        <v>999999999999</v>
      </c>
      <c r="J48" s="28" t="n">
        <f aca="false">MIN(I45:I52)*100/I48</f>
        <v>2.22380000000222E-008</v>
      </c>
      <c r="K48" s="49"/>
      <c r="L48" s="50" t="n">
        <f aca="false">SUM(H48,F48,J48)/2-MIN(F48,H48,J48)/2</f>
        <v>50.000000137845</v>
      </c>
    </row>
    <row r="49" customFormat="false" ht="15" hidden="false" customHeight="false" outlineLevel="0" collapsed="false">
      <c r="A49" s="53" t="s">
        <v>246</v>
      </c>
      <c r="B49" s="53" t="s">
        <v>247</v>
      </c>
      <c r="C49" s="38" t="s">
        <v>53</v>
      </c>
      <c r="D49" s="38" t="s">
        <v>27</v>
      </c>
      <c r="E49" s="48" t="n">
        <v>99999999</v>
      </c>
      <c r="F49" s="28" t="n">
        <f aca="false">MIN(E45:E52)*100/E49</f>
        <v>0.0002598300025983</v>
      </c>
      <c r="G49" s="48" t="n">
        <v>275.69</v>
      </c>
      <c r="H49" s="28" t="n">
        <f aca="false">MIN(G45:G52)*100/G49</f>
        <v>100</v>
      </c>
      <c r="I49" s="28" t="n">
        <v>999999999999</v>
      </c>
      <c r="J49" s="28" t="n">
        <f aca="false">MIN(I45:I52)*100/I49</f>
        <v>2.22380000000222E-008</v>
      </c>
      <c r="K49" s="49"/>
      <c r="L49" s="50" t="n">
        <f aca="false">SUM(H49,F49,J49)/2-MIN(F49,H49,J49)/2</f>
        <v>50.0001299150013</v>
      </c>
    </row>
    <row r="50" customFormat="false" ht="15" hidden="false" customHeight="false" outlineLevel="0" collapsed="false">
      <c r="A50" s="53" t="s">
        <v>248</v>
      </c>
      <c r="B50" s="53" t="s">
        <v>249</v>
      </c>
      <c r="C50" s="38" t="s">
        <v>53</v>
      </c>
      <c r="D50" s="38" t="s">
        <v>27</v>
      </c>
      <c r="E50" s="48" t="n">
        <v>99999999</v>
      </c>
      <c r="F50" s="28" t="n">
        <f aca="false">MIN(E45:E52)*100/E50</f>
        <v>0.0002598300025983</v>
      </c>
      <c r="G50" s="48" t="n">
        <v>295.3</v>
      </c>
      <c r="H50" s="28" t="n">
        <f aca="false">MIN(G45:G52)*100/G50</f>
        <v>93.3592956315611</v>
      </c>
      <c r="I50" s="28" t="n">
        <v>999999999999</v>
      </c>
      <c r="J50" s="28" t="n">
        <f aca="false">MIN(I45:I52)*100/I50</f>
        <v>2.22380000000222E-008</v>
      </c>
      <c r="K50" s="49"/>
      <c r="L50" s="50" t="n">
        <f aca="false">SUM(H50,F50,J50)/2-MIN(F50,H50,J50)/2</f>
        <v>46.6797777307819</v>
      </c>
    </row>
    <row r="51" customFormat="false" ht="15" hidden="false" customHeight="false" outlineLevel="0" collapsed="false">
      <c r="A51" s="47" t="s">
        <v>250</v>
      </c>
      <c r="B51" s="47" t="s">
        <v>9</v>
      </c>
      <c r="C51" s="38" t="s">
        <v>53</v>
      </c>
      <c r="D51" s="38" t="s">
        <v>27</v>
      </c>
      <c r="E51" s="48" t="n">
        <v>309.32</v>
      </c>
      <c r="F51" s="28" t="n">
        <f aca="false">MIN(E45:E52)*100/E51</f>
        <v>84.0003879477564</v>
      </c>
      <c r="G51" s="48" t="n">
        <v>99999999</v>
      </c>
      <c r="H51" s="28" t="n">
        <f aca="false">MIN(G45:G52)*100/G51</f>
        <v>0.0002756900027569</v>
      </c>
      <c r="I51" s="28" t="n">
        <v>99999999999</v>
      </c>
      <c r="J51" s="28" t="n">
        <f aca="false">MIN(I45:I52)*100/I51</f>
        <v>2.22380000002224E-007</v>
      </c>
      <c r="K51" s="49"/>
      <c r="L51" s="50" t="n">
        <f aca="false">SUM(H51,F51,J51)/2-MIN(F51,H51,J51)/2</f>
        <v>42.0003318188796</v>
      </c>
    </row>
    <row r="52" customFormat="false" ht="15" hidden="false" customHeight="false" outlineLevel="0" collapsed="false">
      <c r="A52" s="53" t="s">
        <v>251</v>
      </c>
      <c r="B52" s="53" t="s">
        <v>14</v>
      </c>
      <c r="C52" s="38" t="s">
        <v>53</v>
      </c>
      <c r="D52" s="38" t="s">
        <v>27</v>
      </c>
      <c r="E52" s="48" t="n">
        <v>387.26</v>
      </c>
      <c r="F52" s="28" t="n">
        <f aca="false">MIN(E45:E52)*100/E52</f>
        <v>67.0944585033311</v>
      </c>
      <c r="G52" s="48" t="n">
        <v>99999999999</v>
      </c>
      <c r="H52" s="28" t="n">
        <f aca="false">MIN(G45:G52)*100/G52</f>
        <v>2.75690000002757E-007</v>
      </c>
      <c r="I52" s="28" t="n">
        <v>99999999999</v>
      </c>
      <c r="J52" s="28" t="n">
        <f aca="false">MIN(I45:I52)*100/I52</f>
        <v>2.22380000002224E-007</v>
      </c>
      <c r="K52" s="49"/>
      <c r="L52" s="50" t="n">
        <f aca="false">SUM(H52,F52,J52)/2-MIN(F52,H52,J52)/2</f>
        <v>33.5472293895106</v>
      </c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5" hidden="false" customHeight="false" outlineLevel="0" collapsed="false">
      <c r="A55" s="53" t="s">
        <v>124</v>
      </c>
      <c r="B55" s="53" t="s">
        <v>125</v>
      </c>
      <c r="C55" s="38" t="s">
        <v>19</v>
      </c>
      <c r="D55" s="38" t="s">
        <v>27</v>
      </c>
      <c r="E55" s="48" t="n">
        <v>273.45</v>
      </c>
      <c r="F55" s="60" t="n">
        <f aca="false">MIN(E55:E57)*100/E55</f>
        <v>98.7346864143353</v>
      </c>
      <c r="G55" s="48" t="n">
        <v>266.13</v>
      </c>
      <c r="H55" s="60" t="n">
        <f aca="false">MIN(G55:G57)*100/G55</f>
        <v>100</v>
      </c>
      <c r="I55" s="60" t="n">
        <v>198.95</v>
      </c>
      <c r="J55" s="60" t="n">
        <f aca="false">MIN(I55:I57)*100/I55</f>
        <v>100</v>
      </c>
      <c r="K55" s="50"/>
      <c r="L55" s="50" t="n">
        <f aca="false">SUM(H55,F55,J55)/2-MIN(F55,H55,J55)/2</f>
        <v>100</v>
      </c>
    </row>
    <row r="56" customFormat="false" ht="15" hidden="false" customHeight="false" outlineLevel="0" collapsed="false">
      <c r="A56" s="53" t="s">
        <v>177</v>
      </c>
      <c r="B56" s="53" t="s">
        <v>178</v>
      </c>
      <c r="C56" s="38" t="s">
        <v>19</v>
      </c>
      <c r="D56" s="38" t="s">
        <v>27</v>
      </c>
      <c r="E56" s="48" t="n">
        <v>287.07</v>
      </c>
      <c r="F56" s="60" t="n">
        <f aca="false">MIN(E55:E57)*100/E56</f>
        <v>94.0502316508169</v>
      </c>
      <c r="G56" s="48" t="n">
        <v>266.98</v>
      </c>
      <c r="H56" s="60" t="n">
        <f aca="false">MIN(G55:G57)*100/G56</f>
        <v>99.6816240916923</v>
      </c>
      <c r="I56" s="60" t="n">
        <v>227.62</v>
      </c>
      <c r="J56" s="60" t="n">
        <f aca="false">MIN(I55:I57)*100/I56</f>
        <v>87.4044460065021</v>
      </c>
      <c r="K56" s="50"/>
      <c r="L56" s="50" t="n">
        <f aca="false">SUM(H56,F56,J56)/2-MIN(F56,H56,J56)/2</f>
        <v>96.8659278712546</v>
      </c>
    </row>
    <row r="57" customFormat="false" ht="15" hidden="false" customHeight="false" outlineLevel="0" collapsed="false">
      <c r="A57" s="47" t="s">
        <v>252</v>
      </c>
      <c r="B57" s="47" t="s">
        <v>253</v>
      </c>
      <c r="C57" s="38" t="s">
        <v>31</v>
      </c>
      <c r="D57" s="38" t="s">
        <v>27</v>
      </c>
      <c r="E57" s="48" t="n">
        <v>269.99</v>
      </c>
      <c r="F57" s="60" t="n">
        <f aca="false">MIN(E55:E58)*100/E57</f>
        <v>100</v>
      </c>
      <c r="G57" s="54" t="n">
        <v>99999999999</v>
      </c>
      <c r="H57" s="60" t="n">
        <f aca="false">MIN(G55:G58)*100/G57</f>
        <v>2.66130000002661E-007</v>
      </c>
      <c r="I57" s="60" t="n">
        <v>999999999999</v>
      </c>
      <c r="J57" s="60" t="n">
        <f aca="false">MIN(I55:I58)*100/I57</f>
        <v>1.98950000000199E-008</v>
      </c>
      <c r="K57" s="50"/>
      <c r="L57" s="50" t="n">
        <f aca="false">SUM(H57,F57,J57)/2-MIN(F57,H57,J57)/2</f>
        <v>50.000000133065</v>
      </c>
    </row>
  </sheetData>
  <sheetProtection sheet="true" password="c6ea" objects="true" scenarios="true" selectLockedCells="true" autoFilter="false" selectUnlockedCells="true"/>
  <autoFilter ref="C1:D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42"/>
    <col collapsed="false" customWidth="true" hidden="false" outlineLevel="0" max="5" min="5" style="0" width="10.71"/>
    <col collapsed="false" customWidth="true" hidden="false" outlineLevel="0" max="9" min="9" style="0" width="9.28"/>
    <col collapsed="false" customWidth="true" hidden="false" outlineLevel="0" max="11" min="11" style="0" width="2.84"/>
  </cols>
  <sheetData>
    <row r="1" customFormat="false" ht="20.25" hidden="false" customHeight="false" outlineLevel="0" collapsed="false">
      <c r="A1" s="22" t="s">
        <v>214</v>
      </c>
      <c r="C1" s="22" t="s">
        <v>215</v>
      </c>
      <c r="D1" s="22" t="s">
        <v>216</v>
      </c>
      <c r="F1" s="22" t="s">
        <v>217</v>
      </c>
      <c r="H1" s="22" t="s">
        <v>217</v>
      </c>
      <c r="J1" s="22" t="s">
        <v>217</v>
      </c>
      <c r="L1" s="23" t="s">
        <v>6</v>
      </c>
      <c r="M1" s="30"/>
    </row>
    <row r="2" customFormat="false" ht="15" hidden="false" customHeight="false" outlineLevel="0" collapsed="false">
      <c r="A2" s="24" t="s">
        <v>20</v>
      </c>
      <c r="B2" s="25" t="s">
        <v>21</v>
      </c>
      <c r="C2" s="26" t="s">
        <v>11</v>
      </c>
      <c r="D2" s="26" t="s">
        <v>23</v>
      </c>
      <c r="E2" s="27" t="n">
        <v>147.24</v>
      </c>
      <c r="F2" s="45" t="n">
        <f aca="false">MIN(E2:E4)*100/E2</f>
        <v>100</v>
      </c>
      <c r="G2" s="33" t="n">
        <v>140.23</v>
      </c>
      <c r="H2" s="45" t="n">
        <f aca="false">MIN(G2:G4)*100/G2</f>
        <v>100</v>
      </c>
      <c r="I2" s="0" t="n">
        <v>122.14</v>
      </c>
      <c r="J2" s="45" t="n">
        <f aca="false">MIN(I2:I4)*100/I2</f>
        <v>100</v>
      </c>
      <c r="L2" s="30" t="n">
        <f aca="false">SUM(F2,H2,J2)/2-MIN(F2,H2,J2)/2</f>
        <v>100</v>
      </c>
      <c r="M2" s="30"/>
    </row>
    <row r="3" customFormat="false" ht="15" hidden="false" customHeight="false" outlineLevel="0" collapsed="false">
      <c r="A3" s="24" t="s">
        <v>79</v>
      </c>
      <c r="B3" s="25" t="s">
        <v>80</v>
      </c>
      <c r="C3" s="26" t="s">
        <v>11</v>
      </c>
      <c r="D3" s="26" t="s">
        <v>23</v>
      </c>
      <c r="E3" s="27" t="n">
        <v>149.8</v>
      </c>
      <c r="F3" s="45" t="n">
        <f aca="false">MIN(E2:E4)*100/E3</f>
        <v>98.2910547396529</v>
      </c>
      <c r="G3" s="27" t="n">
        <v>174.42</v>
      </c>
      <c r="H3" s="45" t="n">
        <f aca="false">MIN(G2:G4)*100/G3</f>
        <v>80.3978901502121</v>
      </c>
      <c r="I3" s="0" t="n">
        <v>167.44</v>
      </c>
      <c r="J3" s="45" t="n">
        <f aca="false">MIN(I2:I4)*100/I3</f>
        <v>72.9455327281414</v>
      </c>
      <c r="L3" s="30" t="n">
        <f aca="false">SUM(F3,H3,J3)/2-MIN(F3,H3,J3)/2</f>
        <v>89.3444724449325</v>
      </c>
      <c r="M3" s="30"/>
    </row>
    <row r="4" customFormat="false" ht="15" hidden="false" customHeight="false" outlineLevel="0" collapsed="false">
      <c r="A4" s="61" t="s">
        <v>254</v>
      </c>
      <c r="B4" s="47" t="s">
        <v>39</v>
      </c>
      <c r="C4" s="38" t="s">
        <v>11</v>
      </c>
      <c r="D4" s="38" t="s">
        <v>23</v>
      </c>
      <c r="E4" s="27" t="n">
        <v>999999999</v>
      </c>
      <c r="F4" s="45" t="n">
        <f aca="false">MIN(E2:E4)*100/E4</f>
        <v>1.4724000014724E-005</v>
      </c>
      <c r="G4" s="27" t="n">
        <v>151.97</v>
      </c>
      <c r="H4" s="45" t="n">
        <f aca="false">MIN(G2:G4)*100/G4</f>
        <v>92.2747910771863</v>
      </c>
      <c r="I4" s="30" t="n">
        <v>999999999.99</v>
      </c>
      <c r="J4" s="45" t="n">
        <f aca="false">MIN(I2:I4)*100/I4</f>
        <v>1.22140000001221E-005</v>
      </c>
      <c r="L4" s="30" t="n">
        <f aca="false">SUM(F4,H4,J4)/2-MIN(F4,H4,J4)/2</f>
        <v>46.1374029005932</v>
      </c>
      <c r="M4" s="30"/>
    </row>
    <row r="7" customFormat="false" ht="15" hidden="false" customHeight="false" outlineLevel="0" collapsed="false">
      <c r="A7" s="24" t="s">
        <v>43</v>
      </c>
      <c r="B7" s="25" t="s">
        <v>44</v>
      </c>
      <c r="C7" s="26" t="s">
        <v>15</v>
      </c>
      <c r="D7" s="26" t="s">
        <v>23</v>
      </c>
      <c r="E7" s="27" t="n">
        <v>154.55</v>
      </c>
      <c r="F7" s="45" t="n">
        <f aca="false">MIN(E7:E9)*100/E7</f>
        <v>100</v>
      </c>
      <c r="G7" s="27" t="n">
        <v>156.9</v>
      </c>
      <c r="H7" s="45" t="n">
        <f aca="false">MIN(G7:G9)*100/G7</f>
        <v>99.8980242192479</v>
      </c>
      <c r="I7" s="0" t="n">
        <v>139.22</v>
      </c>
      <c r="J7" s="45" t="n">
        <f aca="false">MIN(I7:I9)*100/I7</f>
        <v>100</v>
      </c>
      <c r="L7" s="30" t="n">
        <f aca="false">SUM(F7,H7,J7)/2-MIN(F7,H7,J7)/2</f>
        <v>100</v>
      </c>
      <c r="M7" s="30"/>
    </row>
    <row r="8" customFormat="false" ht="15" hidden="false" customHeight="false" outlineLevel="0" collapsed="false">
      <c r="A8" s="24" t="s">
        <v>58</v>
      </c>
      <c r="B8" s="25" t="s">
        <v>59</v>
      </c>
      <c r="C8" s="26" t="s">
        <v>15</v>
      </c>
      <c r="D8" s="26" t="s">
        <v>23</v>
      </c>
      <c r="E8" s="27" t="n">
        <v>9999999</v>
      </c>
      <c r="F8" s="45" t="n">
        <f aca="false">MIN(E7:E9)*100/E8</f>
        <v>0.00154550015455002</v>
      </c>
      <c r="G8" s="27" t="n">
        <v>156.74</v>
      </c>
      <c r="H8" s="45" t="n">
        <f aca="false">MIN(G7:G9)*100/G8</f>
        <v>100</v>
      </c>
      <c r="I8" s="0" t="n">
        <v>156.78</v>
      </c>
      <c r="J8" s="45" t="n">
        <f aca="false">MIN(I7:I9)*100/I8</f>
        <v>88.7995917846664</v>
      </c>
      <c r="L8" s="30" t="n">
        <f aca="false">SUM(F8,H8,J8)/2-MIN(F8,H8,J8)/2</f>
        <v>94.3997958923332</v>
      </c>
      <c r="M8" s="30"/>
    </row>
    <row r="9" customFormat="false" ht="15" hidden="false" customHeight="false" outlineLevel="0" collapsed="false">
      <c r="A9" s="24" t="s">
        <v>72</v>
      </c>
      <c r="B9" s="25" t="s">
        <v>52</v>
      </c>
      <c r="C9" s="26" t="s">
        <v>15</v>
      </c>
      <c r="D9" s="26" t="s">
        <v>23</v>
      </c>
      <c r="E9" s="27" t="n">
        <v>190.62</v>
      </c>
      <c r="F9" s="45" t="n">
        <f aca="false">MIN(E7:E9)*100/E9</f>
        <v>81.0775364599727</v>
      </c>
      <c r="G9" s="40" t="n">
        <v>999999999</v>
      </c>
      <c r="H9" s="45" t="n">
        <f aca="false">MIN(G7:G9)*100/G9</f>
        <v>1.5674000015674E-005</v>
      </c>
      <c r="I9" s="0" t="n">
        <v>163</v>
      </c>
      <c r="J9" s="45" t="n">
        <f aca="false">MIN(I7:I9)*100/I9</f>
        <v>85.4110429447853</v>
      </c>
      <c r="L9" s="30" t="n">
        <f aca="false">SUM(F9,H9,J9)/2-MIN(F9,H9,J9)/2</f>
        <v>83.244289702379</v>
      </c>
      <c r="M9" s="30"/>
    </row>
    <row r="12" customFormat="false" ht="15" hidden="false" customHeight="false" outlineLevel="0" collapsed="false">
      <c r="A12" s="24" t="s">
        <v>84</v>
      </c>
      <c r="B12" s="25" t="s">
        <v>85</v>
      </c>
      <c r="C12" s="26" t="s">
        <v>19</v>
      </c>
      <c r="D12" s="26" t="s">
        <v>23</v>
      </c>
      <c r="E12" s="27" t="n">
        <v>216.75</v>
      </c>
      <c r="F12" s="45" t="n">
        <f aca="false">MIN(E12:E16)*100/E12</f>
        <v>93.6193771626298</v>
      </c>
      <c r="G12" s="27" t="n">
        <v>199.58</v>
      </c>
      <c r="H12" s="45" t="n">
        <f aca="false">MIN(G12:G16)*100/G12</f>
        <v>100</v>
      </c>
      <c r="I12" s="0" t="n">
        <v>172.6</v>
      </c>
      <c r="J12" s="45" t="n">
        <f aca="false">MIN(I12:I16)*100/I12</f>
        <v>100</v>
      </c>
      <c r="L12" s="30" t="n">
        <f aca="false">SUM(F12,H12,J12)/2-MIN(F12,H12,J12)/2</f>
        <v>100</v>
      </c>
      <c r="M12" s="30"/>
    </row>
    <row r="13" customFormat="false" ht="15" hidden="false" customHeight="false" outlineLevel="0" collapsed="false">
      <c r="A13" s="31" t="s">
        <v>148</v>
      </c>
      <c r="B13" s="32" t="s">
        <v>39</v>
      </c>
      <c r="C13" s="26" t="s">
        <v>19</v>
      </c>
      <c r="D13" s="26" t="s">
        <v>23</v>
      </c>
      <c r="E13" s="27" t="n">
        <v>202.92</v>
      </c>
      <c r="F13" s="45" t="n">
        <f aca="false">MIN(E12:E16)*100/E13</f>
        <v>100</v>
      </c>
      <c r="G13" s="27" t="n">
        <v>207.46</v>
      </c>
      <c r="H13" s="45" t="n">
        <f aca="false">MIN(G12:G16)*100/G13</f>
        <v>96.2016774317941</v>
      </c>
      <c r="I13" s="0" t="n">
        <v>209.89</v>
      </c>
      <c r="J13" s="45" t="n">
        <f aca="false">MIN(I12:I16)*100/I13</f>
        <v>82.2335509076183</v>
      </c>
      <c r="L13" s="30" t="n">
        <f aca="false">SUM(F13,H13,J13)/2-MIN(F13,H13,J13)/2</f>
        <v>98.100838715897</v>
      </c>
      <c r="M13" s="30"/>
    </row>
    <row r="14" customFormat="false" ht="15" hidden="false" customHeight="false" outlineLevel="0" collapsed="false">
      <c r="A14" s="24" t="s">
        <v>166</v>
      </c>
      <c r="B14" s="25" t="s">
        <v>128</v>
      </c>
      <c r="C14" s="26" t="s">
        <v>19</v>
      </c>
      <c r="D14" s="26" t="s">
        <v>23</v>
      </c>
      <c r="E14" s="27" t="n">
        <v>228.69</v>
      </c>
      <c r="F14" s="45" t="n">
        <f aca="false">MIN(E12:E16)*100/E14</f>
        <v>88.7314705496524</v>
      </c>
      <c r="G14" s="27" t="n">
        <v>258.06</v>
      </c>
      <c r="H14" s="45" t="n">
        <f aca="false">MIN(G12:G16)*100/G14</f>
        <v>77.33860342556</v>
      </c>
      <c r="I14" s="0" t="n">
        <v>217.04</v>
      </c>
      <c r="J14" s="45" t="n">
        <f aca="false">MIN(I12:I16)*100/I14</f>
        <v>79.524511610763</v>
      </c>
      <c r="L14" s="30" t="n">
        <f aca="false">SUM(F14,H14,J14)/2-MIN(F14,H14,J14)/2</f>
        <v>84.1279910802077</v>
      </c>
      <c r="M14" s="30"/>
    </row>
    <row r="15" customFormat="false" ht="15" hidden="false" customHeight="false" outlineLevel="0" collapsed="false">
      <c r="A15" s="24" t="s">
        <v>163</v>
      </c>
      <c r="B15" s="25" t="s">
        <v>14</v>
      </c>
      <c r="C15" s="26" t="s">
        <v>19</v>
      </c>
      <c r="D15" s="26" t="s">
        <v>23</v>
      </c>
      <c r="E15" s="27" t="n">
        <v>243.53</v>
      </c>
      <c r="F15" s="45" t="n">
        <f aca="false">MIN(E12:E16)*100/E15</f>
        <v>83.3244364144048</v>
      </c>
      <c r="G15" s="27" t="n">
        <v>255.73</v>
      </c>
      <c r="H15" s="45" t="n">
        <f aca="false">MIN(G12:G16)*100/G15</f>
        <v>78.0432487389043</v>
      </c>
      <c r="I15" s="0" t="n">
        <v>215.81</v>
      </c>
      <c r="J15" s="45" t="n">
        <f aca="false">MIN(I12:I16)*100/I15</f>
        <v>79.9777582132431</v>
      </c>
      <c r="L15" s="30" t="n">
        <f aca="false">SUM(F15,H15,J15)/2-MIN(F15,H15,J15)/2</f>
        <v>81.651097313824</v>
      </c>
      <c r="M15" s="30"/>
    </row>
    <row r="16" customFormat="false" ht="15" hidden="false" customHeight="false" outlineLevel="0" collapsed="false">
      <c r="A16" s="24" t="s">
        <v>188</v>
      </c>
      <c r="B16" s="25" t="s">
        <v>189</v>
      </c>
      <c r="C16" s="26" t="s">
        <v>19</v>
      </c>
      <c r="D16" s="26" t="s">
        <v>23</v>
      </c>
      <c r="E16" s="27" t="n">
        <v>9999999</v>
      </c>
      <c r="F16" s="45" t="n">
        <f aca="false">MIN(E12:E16)*100/E16</f>
        <v>0.00202920020292002</v>
      </c>
      <c r="G16" s="33" t="n">
        <v>238.83</v>
      </c>
      <c r="H16" s="45" t="n">
        <f aca="false">MIN(G12:G16)*100/G16</f>
        <v>83.5657161998074</v>
      </c>
      <c r="I16" s="0" t="n">
        <v>241.77</v>
      </c>
      <c r="J16" s="45" t="n">
        <f aca="false">MIN(I12:I16)*100/I16</f>
        <v>71.39016420565</v>
      </c>
      <c r="L16" s="30" t="n">
        <f aca="false">SUM(F16,H16,J16)/2-MIN(F16,H16,J16)/2</f>
        <v>77.4779402027287</v>
      </c>
      <c r="M16" s="30"/>
    </row>
    <row r="19" customFormat="false" ht="15" hidden="false" customHeight="false" outlineLevel="0" collapsed="false">
      <c r="A19" s="24" t="s">
        <v>176</v>
      </c>
      <c r="B19" s="25" t="s">
        <v>93</v>
      </c>
      <c r="C19" s="26" t="s">
        <v>53</v>
      </c>
      <c r="D19" s="26" t="s">
        <v>23</v>
      </c>
      <c r="E19" s="27" t="n">
        <v>343.26</v>
      </c>
      <c r="F19" s="45" t="n">
        <f aca="false">MIN(E19:E73)*100/E19</f>
        <v>100</v>
      </c>
      <c r="G19" s="27" t="n">
        <v>9999999</v>
      </c>
      <c r="H19" s="45" t="n">
        <f aca="false">MIN(G19:G73)*100/G19</f>
        <v>100</v>
      </c>
      <c r="I19" s="0" t="n">
        <v>225.94</v>
      </c>
      <c r="J19" s="45" t="n">
        <f aca="false">MIN(I19:I73)*100/I19</f>
        <v>100</v>
      </c>
      <c r="L19" s="30" t="n">
        <f aca="false">SUM(F19,H19,J19)/2-MIN(F19,H19,J19)/2</f>
        <v>100</v>
      </c>
      <c r="M19" s="30"/>
    </row>
  </sheetData>
  <sheetProtection sheet="true" password="c6ea" objects="true" scenarios="true" selectLockedCells="true" autoFilter="fals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6.7"/>
    <col collapsed="false" customWidth="false" hidden="false" outlineLevel="0" max="3" min="3" style="1" width="9.14"/>
    <col collapsed="false" customWidth="true" hidden="false" outlineLevel="0" max="4" min="4" style="1" width="20.28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33.75" hidden="false" customHeight="false" outlineLevel="0" collapsed="false">
      <c r="A1" s="62" t="s">
        <v>255</v>
      </c>
      <c r="B1" s="62"/>
      <c r="C1" s="62"/>
      <c r="D1" s="63" t="s">
        <v>256</v>
      </c>
      <c r="E1" s="63"/>
      <c r="F1" s="63"/>
    </row>
    <row r="2" customFormat="false" ht="12.75" hidden="false" customHeight="false" outlineLevel="0" collapsed="false">
      <c r="A2" s="64" t="s">
        <v>257</v>
      </c>
      <c r="B2" s="65" t="s">
        <v>1</v>
      </c>
      <c r="C2" s="66" t="s">
        <v>258</v>
      </c>
      <c r="D2" s="65" t="s">
        <v>257</v>
      </c>
      <c r="E2" s="65" t="s">
        <v>1</v>
      </c>
      <c r="F2" s="67" t="s">
        <v>258</v>
      </c>
    </row>
    <row r="3" customFormat="false" ht="12.75" hidden="false" customHeight="false" outlineLevel="0" collapsed="false">
      <c r="A3" s="68" t="s">
        <v>259</v>
      </c>
      <c r="B3" s="69" t="s">
        <v>260</v>
      </c>
      <c r="C3" s="70" t="n">
        <v>24.65</v>
      </c>
      <c r="D3" s="69" t="s">
        <v>8</v>
      </c>
      <c r="E3" s="69" t="s">
        <v>261</v>
      </c>
      <c r="F3" s="71" t="n">
        <v>30.15</v>
      </c>
    </row>
    <row r="4" customFormat="false" ht="12.75" hidden="false" customHeight="false" outlineLevel="0" collapsed="false">
      <c r="A4" s="68" t="s">
        <v>262</v>
      </c>
      <c r="B4" s="69" t="s">
        <v>263</v>
      </c>
      <c r="C4" s="70" t="n">
        <v>24.69</v>
      </c>
      <c r="D4" s="69" t="s">
        <v>43</v>
      </c>
      <c r="E4" s="69" t="s">
        <v>44</v>
      </c>
      <c r="F4" s="71" t="n">
        <v>32.25</v>
      </c>
    </row>
    <row r="5" customFormat="false" ht="12.75" hidden="false" customHeight="false" outlineLevel="0" collapsed="false">
      <c r="A5" s="68" t="s">
        <v>259</v>
      </c>
      <c r="B5" s="69" t="s">
        <v>260</v>
      </c>
      <c r="C5" s="70" t="n">
        <v>25.37</v>
      </c>
      <c r="D5" s="69" t="s">
        <v>264</v>
      </c>
      <c r="E5" s="69" t="s">
        <v>265</v>
      </c>
      <c r="F5" s="71" t="n">
        <v>32.76</v>
      </c>
    </row>
    <row r="6" customFormat="false" ht="12.75" hidden="false" customHeight="false" outlineLevel="0" collapsed="false">
      <c r="A6" s="68" t="s">
        <v>262</v>
      </c>
      <c r="B6" s="69" t="s">
        <v>263</v>
      </c>
      <c r="C6" s="70" t="n">
        <v>27.25</v>
      </c>
      <c r="D6" s="69" t="s">
        <v>8</v>
      </c>
      <c r="E6" s="69" t="s">
        <v>261</v>
      </c>
      <c r="F6" s="71" t="n">
        <v>33.49</v>
      </c>
    </row>
    <row r="7" customFormat="false" ht="12.75" hidden="false" customHeight="false" outlineLevel="0" collapsed="false">
      <c r="A7" s="68" t="s">
        <v>262</v>
      </c>
      <c r="B7" s="69" t="s">
        <v>263</v>
      </c>
      <c r="C7" s="70" t="n">
        <v>27.46</v>
      </c>
      <c r="D7" s="69" t="s">
        <v>266</v>
      </c>
      <c r="E7" s="69" t="s">
        <v>267</v>
      </c>
      <c r="F7" s="71" t="n">
        <v>34.15</v>
      </c>
    </row>
    <row r="8" customFormat="false" ht="12.75" hidden="false" customHeight="false" outlineLevel="0" collapsed="false">
      <c r="A8" s="68" t="s">
        <v>259</v>
      </c>
      <c r="B8" s="69" t="s">
        <v>260</v>
      </c>
      <c r="C8" s="70" t="n">
        <v>27.85</v>
      </c>
      <c r="D8" s="69" t="s">
        <v>43</v>
      </c>
      <c r="E8" s="69" t="s">
        <v>44</v>
      </c>
      <c r="F8" s="71" t="n">
        <v>35.92</v>
      </c>
    </row>
    <row r="9" customFormat="false" ht="12.75" hidden="false" customHeight="false" outlineLevel="0" collapsed="false">
      <c r="A9" s="72" t="s">
        <v>82</v>
      </c>
      <c r="B9" s="73" t="s">
        <v>83</v>
      </c>
      <c r="C9" s="74" t="n">
        <v>28.53</v>
      </c>
      <c r="D9" s="69" t="s">
        <v>268</v>
      </c>
      <c r="E9" s="69" t="s">
        <v>269</v>
      </c>
      <c r="F9" s="71" t="n">
        <v>36.11</v>
      </c>
    </row>
    <row r="10" customFormat="false" ht="12.75" hidden="false" customHeight="false" outlineLevel="0" collapsed="false">
      <c r="A10" s="68" t="s">
        <v>262</v>
      </c>
      <c r="B10" s="69" t="s">
        <v>263</v>
      </c>
      <c r="C10" s="70" t="n">
        <v>29.64</v>
      </c>
      <c r="D10" s="69" t="s">
        <v>8</v>
      </c>
      <c r="E10" s="69" t="s">
        <v>261</v>
      </c>
      <c r="F10" s="71" t="n">
        <v>36.53</v>
      </c>
    </row>
    <row r="11" customFormat="false" ht="12.75" hidden="false" customHeight="false" outlineLevel="0" collapsed="false">
      <c r="A11" s="68" t="s">
        <v>262</v>
      </c>
      <c r="B11" s="69" t="s">
        <v>263</v>
      </c>
      <c r="C11" s="70" t="n">
        <v>29.9</v>
      </c>
      <c r="D11" s="69" t="s">
        <v>268</v>
      </c>
      <c r="E11" s="69" t="s">
        <v>269</v>
      </c>
      <c r="F11" s="71" t="n">
        <v>41.38</v>
      </c>
    </row>
    <row r="12" customFormat="false" ht="12.75" hidden="false" customHeight="false" outlineLevel="0" collapsed="false">
      <c r="A12" s="68" t="s">
        <v>259</v>
      </c>
      <c r="B12" s="69" t="s">
        <v>260</v>
      </c>
      <c r="C12" s="70" t="n">
        <v>29.92</v>
      </c>
      <c r="D12" s="69" t="s">
        <v>49</v>
      </c>
      <c r="E12" s="69" t="s">
        <v>39</v>
      </c>
      <c r="F12" s="71" t="n">
        <v>41.43</v>
      </c>
    </row>
    <row r="13" customFormat="false" ht="12.75" hidden="false" customHeight="false" outlineLevel="0" collapsed="false">
      <c r="A13" s="68" t="s">
        <v>262</v>
      </c>
      <c r="B13" s="69" t="s">
        <v>263</v>
      </c>
      <c r="C13" s="70" t="n">
        <v>30.61</v>
      </c>
      <c r="D13" s="69" t="s">
        <v>270</v>
      </c>
      <c r="E13" s="69" t="s">
        <v>271</v>
      </c>
      <c r="F13" s="71" t="n">
        <v>41.64</v>
      </c>
    </row>
    <row r="14" customFormat="false" ht="12.75" hidden="false" customHeight="false" outlineLevel="0" collapsed="false">
      <c r="A14" s="72" t="s">
        <v>82</v>
      </c>
      <c r="B14" s="73" t="s">
        <v>83</v>
      </c>
      <c r="C14" s="74" t="n">
        <v>32.42</v>
      </c>
      <c r="D14" s="69" t="s">
        <v>264</v>
      </c>
      <c r="E14" s="69" t="s">
        <v>265</v>
      </c>
      <c r="F14" s="71" t="n">
        <v>42.37</v>
      </c>
    </row>
    <row r="15" customFormat="false" ht="12.75" hidden="false" customHeight="false" outlineLevel="0" collapsed="false">
      <c r="A15" s="68" t="s">
        <v>76</v>
      </c>
      <c r="B15" s="69" t="s">
        <v>77</v>
      </c>
      <c r="C15" s="75" t="n">
        <v>33.16</v>
      </c>
      <c r="D15" s="69" t="s">
        <v>43</v>
      </c>
      <c r="E15" s="69" t="s">
        <v>44</v>
      </c>
      <c r="F15" s="71" t="n">
        <v>43.1</v>
      </c>
    </row>
    <row r="16" customFormat="false" ht="12.75" hidden="false" customHeight="false" outlineLevel="0" collapsed="false">
      <c r="A16" s="68" t="s">
        <v>272</v>
      </c>
      <c r="B16" s="69" t="s">
        <v>273</v>
      </c>
      <c r="C16" s="70" t="n">
        <v>34.08</v>
      </c>
      <c r="D16" s="69" t="s">
        <v>268</v>
      </c>
      <c r="E16" s="69" t="s">
        <v>269</v>
      </c>
      <c r="F16" s="71" t="n">
        <v>44.97</v>
      </c>
    </row>
    <row r="17" customFormat="false" ht="12.75" hidden="false" customHeight="false" outlineLevel="0" collapsed="false">
      <c r="A17" s="68" t="s">
        <v>262</v>
      </c>
      <c r="B17" s="69" t="s">
        <v>263</v>
      </c>
      <c r="C17" s="70" t="n">
        <v>34.41</v>
      </c>
      <c r="D17" s="69" t="s">
        <v>264</v>
      </c>
      <c r="E17" s="69" t="s">
        <v>265</v>
      </c>
      <c r="F17" s="71" t="n">
        <v>48.05</v>
      </c>
    </row>
    <row r="18" customFormat="false" ht="12.75" hidden="false" customHeight="false" outlineLevel="0" collapsed="false">
      <c r="A18" s="72" t="s">
        <v>274</v>
      </c>
      <c r="B18" s="73" t="s">
        <v>275</v>
      </c>
      <c r="C18" s="74" t="n">
        <v>34.49</v>
      </c>
      <c r="D18" s="69" t="s">
        <v>276</v>
      </c>
      <c r="E18" s="69" t="s">
        <v>52</v>
      </c>
      <c r="F18" s="71" t="n">
        <v>48.73</v>
      </c>
    </row>
    <row r="19" customFormat="false" ht="12.75" hidden="false" customHeight="false" outlineLevel="0" collapsed="false">
      <c r="A19" s="68" t="s">
        <v>262</v>
      </c>
      <c r="B19" s="69" t="s">
        <v>263</v>
      </c>
      <c r="C19" s="70" t="n">
        <v>37.64</v>
      </c>
      <c r="D19" s="69" t="s">
        <v>74</v>
      </c>
      <c r="E19" s="69" t="s">
        <v>75</v>
      </c>
      <c r="F19" s="71" t="n">
        <v>53.51</v>
      </c>
    </row>
    <row r="20" customFormat="false" ht="12.75" hidden="false" customHeight="false" outlineLevel="0" collapsed="false">
      <c r="A20" s="68" t="s">
        <v>91</v>
      </c>
      <c r="B20" s="69" t="s">
        <v>263</v>
      </c>
      <c r="C20" s="70" t="n">
        <v>39.42</v>
      </c>
      <c r="D20" s="69" t="s">
        <v>268</v>
      </c>
      <c r="E20" s="69" t="s">
        <v>269</v>
      </c>
      <c r="F20" s="76" t="n">
        <v>54.75</v>
      </c>
    </row>
    <row r="21" customFormat="false" ht="12.75" hidden="false" customHeight="false" outlineLevel="0" collapsed="false">
      <c r="A21" s="68" t="s">
        <v>272</v>
      </c>
      <c r="B21" s="69" t="s">
        <v>273</v>
      </c>
      <c r="C21" s="75" t="n">
        <v>39.85</v>
      </c>
      <c r="D21" s="69" t="s">
        <v>43</v>
      </c>
      <c r="E21" s="69" t="s">
        <v>44</v>
      </c>
      <c r="F21" s="71" t="n">
        <v>56.59</v>
      </c>
    </row>
    <row r="22" customFormat="false" ht="12.75" hidden="false" customHeight="false" outlineLevel="0" collapsed="false">
      <c r="A22" s="68" t="s">
        <v>274</v>
      </c>
      <c r="B22" s="69" t="s">
        <v>275</v>
      </c>
      <c r="C22" s="70" t="n">
        <v>41.1</v>
      </c>
      <c r="D22" s="69" t="s">
        <v>231</v>
      </c>
      <c r="E22" s="69" t="s">
        <v>277</v>
      </c>
      <c r="F22" s="71" t="n">
        <v>58.83</v>
      </c>
    </row>
    <row r="23" customFormat="false" ht="12.75" hidden="false" customHeight="false" outlineLevel="0" collapsed="false">
      <c r="A23" s="72" t="s">
        <v>194</v>
      </c>
      <c r="B23" s="73" t="s">
        <v>128</v>
      </c>
      <c r="C23" s="74" t="n">
        <v>42.39</v>
      </c>
      <c r="D23" s="69" t="s">
        <v>231</v>
      </c>
      <c r="E23" s="69" t="s">
        <v>277</v>
      </c>
      <c r="F23" s="71" t="n">
        <v>58.83</v>
      </c>
    </row>
    <row r="24" customFormat="false" ht="12.75" hidden="false" customHeight="false" outlineLevel="0" collapsed="false">
      <c r="A24" s="72" t="s">
        <v>274</v>
      </c>
      <c r="B24" s="73" t="s">
        <v>275</v>
      </c>
      <c r="C24" s="74" t="n">
        <v>44.55</v>
      </c>
      <c r="D24" s="69" t="s">
        <v>205</v>
      </c>
      <c r="E24" s="69" t="s">
        <v>39</v>
      </c>
      <c r="F24" s="71" t="n">
        <v>60.75</v>
      </c>
    </row>
    <row r="25" customFormat="false" ht="12.75" hidden="false" customHeight="false" outlineLevel="0" collapsed="false">
      <c r="A25" s="68" t="s">
        <v>76</v>
      </c>
      <c r="B25" s="69" t="s">
        <v>77</v>
      </c>
      <c r="C25" s="75" t="n">
        <v>44.67</v>
      </c>
      <c r="D25" s="69" t="s">
        <v>201</v>
      </c>
      <c r="E25" s="69" t="s">
        <v>202</v>
      </c>
      <c r="F25" s="71" t="n">
        <v>66.2</v>
      </c>
    </row>
    <row r="26" customFormat="false" ht="12.75" hidden="false" customHeight="false" outlineLevel="0" collapsed="false">
      <c r="A26" s="68" t="s">
        <v>278</v>
      </c>
      <c r="B26" s="69" t="s">
        <v>279</v>
      </c>
      <c r="C26" s="70" t="n">
        <v>45.12</v>
      </c>
      <c r="D26" s="69" t="s">
        <v>177</v>
      </c>
      <c r="E26" s="69" t="s">
        <v>178</v>
      </c>
      <c r="F26" s="71" t="n">
        <v>71.43</v>
      </c>
    </row>
    <row r="27" customFormat="false" ht="12.75" hidden="false" customHeight="false" outlineLevel="0" collapsed="false">
      <c r="A27" s="68" t="s">
        <v>231</v>
      </c>
      <c r="B27" s="69" t="s">
        <v>277</v>
      </c>
      <c r="C27" s="75" t="n">
        <v>45.45</v>
      </c>
      <c r="D27" s="69" t="s">
        <v>280</v>
      </c>
      <c r="E27" s="69" t="s">
        <v>281</v>
      </c>
      <c r="F27" s="71" t="n">
        <v>76.96</v>
      </c>
    </row>
    <row r="28" customFormat="false" ht="12.75" hidden="false" customHeight="false" outlineLevel="0" collapsed="false">
      <c r="A28" s="68" t="s">
        <v>282</v>
      </c>
      <c r="B28" s="69" t="s">
        <v>277</v>
      </c>
      <c r="C28" s="75" t="n">
        <v>46.08</v>
      </c>
      <c r="D28" s="69" t="s">
        <v>283</v>
      </c>
      <c r="E28" s="69" t="s">
        <v>210</v>
      </c>
      <c r="F28" s="71" t="n">
        <v>77.23</v>
      </c>
    </row>
    <row r="29" customFormat="false" ht="12.75" hidden="false" customHeight="false" outlineLevel="0" collapsed="false">
      <c r="A29" s="68" t="s">
        <v>259</v>
      </c>
      <c r="B29" s="69" t="s">
        <v>260</v>
      </c>
      <c r="C29" s="70" t="n">
        <v>46.63</v>
      </c>
      <c r="D29" s="69" t="s">
        <v>152</v>
      </c>
      <c r="E29" s="69" t="s">
        <v>153</v>
      </c>
      <c r="F29" s="71" t="n">
        <v>81.32</v>
      </c>
    </row>
    <row r="30" customFormat="false" ht="12.75" hidden="false" customHeight="false" outlineLevel="0" collapsed="false">
      <c r="A30" s="72" t="s">
        <v>284</v>
      </c>
      <c r="B30" s="73" t="s">
        <v>285</v>
      </c>
      <c r="C30" s="74" t="n">
        <v>48.19</v>
      </c>
      <c r="D30" s="69"/>
      <c r="E30" s="69"/>
      <c r="F30" s="71"/>
    </row>
    <row r="31" customFormat="false" ht="12.75" hidden="false" customHeight="false" outlineLevel="0" collapsed="false">
      <c r="A31" s="68" t="s">
        <v>286</v>
      </c>
      <c r="B31" s="69" t="s">
        <v>90</v>
      </c>
      <c r="C31" s="75" t="n">
        <v>48.64</v>
      </c>
      <c r="D31" s="69"/>
      <c r="E31" s="69"/>
      <c r="F31" s="71"/>
    </row>
    <row r="32" customFormat="false" ht="12.75" hidden="false" customHeight="false" outlineLevel="0" collapsed="false">
      <c r="A32" s="68" t="s">
        <v>100</v>
      </c>
      <c r="B32" s="69" t="s">
        <v>77</v>
      </c>
      <c r="C32" s="70" t="n">
        <v>48.91</v>
      </c>
      <c r="D32" s="69"/>
      <c r="E32" s="69"/>
      <c r="F32" s="71"/>
    </row>
    <row r="33" customFormat="false" ht="12.75" hidden="false" customHeight="false" outlineLevel="0" collapsed="false">
      <c r="A33" s="68" t="s">
        <v>282</v>
      </c>
      <c r="B33" s="69" t="s">
        <v>277</v>
      </c>
      <c r="C33" s="75" t="n">
        <v>49.71</v>
      </c>
      <c r="D33" s="69"/>
      <c r="E33" s="69"/>
      <c r="F33" s="71"/>
    </row>
    <row r="34" customFormat="false" ht="12.75" hidden="false" customHeight="false" outlineLevel="0" collapsed="false">
      <c r="A34" s="68" t="s">
        <v>174</v>
      </c>
      <c r="B34" s="69" t="s">
        <v>175</v>
      </c>
      <c r="C34" s="70" t="n">
        <v>49.72</v>
      </c>
      <c r="D34" s="69"/>
      <c r="E34" s="69"/>
      <c r="F34" s="71"/>
    </row>
    <row r="35" customFormat="false" ht="12.75" hidden="false" customHeight="false" outlineLevel="0" collapsed="false">
      <c r="A35" s="72" t="s">
        <v>287</v>
      </c>
      <c r="B35" s="73" t="s">
        <v>288</v>
      </c>
      <c r="C35" s="74" t="n">
        <v>49.8</v>
      </c>
      <c r="D35" s="69"/>
      <c r="E35" s="69"/>
      <c r="F35" s="71"/>
    </row>
    <row r="36" customFormat="false" ht="12.75" hidden="false" customHeight="false" outlineLevel="0" collapsed="false">
      <c r="A36" s="68" t="s">
        <v>289</v>
      </c>
      <c r="B36" s="69" t="s">
        <v>52</v>
      </c>
      <c r="C36" s="70" t="n">
        <v>50.42</v>
      </c>
      <c r="D36" s="69"/>
      <c r="E36" s="69"/>
      <c r="F36" s="71"/>
    </row>
    <row r="37" customFormat="false" ht="12.75" hidden="false" customHeight="false" outlineLevel="0" collapsed="false">
      <c r="A37" s="68" t="s">
        <v>290</v>
      </c>
      <c r="B37" s="69" t="s">
        <v>291</v>
      </c>
      <c r="C37" s="70" t="n">
        <v>52.34</v>
      </c>
      <c r="D37" s="69"/>
      <c r="E37" s="69"/>
      <c r="F37" s="71"/>
    </row>
    <row r="38" customFormat="false" ht="12.75" hidden="false" customHeight="false" outlineLevel="0" collapsed="false">
      <c r="A38" s="68" t="s">
        <v>231</v>
      </c>
      <c r="B38" s="69" t="s">
        <v>277</v>
      </c>
      <c r="C38" s="75" t="n">
        <v>53.24</v>
      </c>
      <c r="D38" s="69"/>
      <c r="E38" s="69"/>
      <c r="F38" s="71"/>
    </row>
    <row r="39" customFormat="false" ht="12.75" hidden="false" customHeight="false" outlineLevel="0" collapsed="false">
      <c r="A39" s="68" t="s">
        <v>278</v>
      </c>
      <c r="B39" s="69" t="s">
        <v>292</v>
      </c>
      <c r="C39" s="70" t="n">
        <v>53.46</v>
      </c>
      <c r="D39" s="69"/>
      <c r="E39" s="69"/>
      <c r="F39" s="71"/>
    </row>
    <row r="40" customFormat="false" ht="12.75" hidden="false" customHeight="false" outlineLevel="0" collapsed="false">
      <c r="A40" s="68" t="s">
        <v>168</v>
      </c>
      <c r="B40" s="69" t="s">
        <v>293</v>
      </c>
      <c r="C40" s="75" t="n">
        <v>56.39</v>
      </c>
      <c r="D40" s="69"/>
      <c r="E40" s="69"/>
      <c r="F40" s="77"/>
    </row>
    <row r="41" customFormat="false" ht="12.75" hidden="false" customHeight="false" outlineLevel="0" collapsed="false">
      <c r="A41" s="68" t="s">
        <v>100</v>
      </c>
      <c r="B41" s="69" t="s">
        <v>77</v>
      </c>
      <c r="C41" s="75" t="n">
        <v>58.36</v>
      </c>
      <c r="D41" s="69"/>
      <c r="E41" s="69"/>
      <c r="F41" s="77"/>
    </row>
    <row r="42" customFormat="false" ht="12.75" hidden="false" customHeight="false" outlineLevel="0" collapsed="false">
      <c r="A42" s="68" t="s">
        <v>206</v>
      </c>
      <c r="B42" s="69" t="s">
        <v>294</v>
      </c>
      <c r="C42" s="70" t="n">
        <v>61.49</v>
      </c>
      <c r="D42" s="69"/>
      <c r="E42" s="69"/>
      <c r="F42" s="77"/>
    </row>
    <row r="43" customFormat="false" ht="12.75" hidden="false" customHeight="false" outlineLevel="0" collapsed="false">
      <c r="A43" s="68" t="s">
        <v>194</v>
      </c>
      <c r="B43" s="69" t="s">
        <v>128</v>
      </c>
      <c r="C43" s="70" t="n">
        <v>64.26</v>
      </c>
      <c r="D43" s="69"/>
      <c r="E43" s="69"/>
      <c r="F43" s="77"/>
    </row>
    <row r="44" customFormat="false" ht="13.5" hidden="false" customHeight="false" outlineLevel="0" collapsed="false">
      <c r="A44" s="78" t="s">
        <v>121</v>
      </c>
      <c r="B44" s="79" t="s">
        <v>122</v>
      </c>
      <c r="C44" s="80" t="n">
        <v>97.22</v>
      </c>
      <c r="D44" s="81"/>
      <c r="E44" s="81"/>
      <c r="F44" s="82"/>
    </row>
  </sheetData>
  <sheetProtection sheet="true" password="c6ea" objects="true" scenarios="true" selectLockedCells="true" autoFilter="false" selectUnlockedCells="true"/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-</cp:lastModifiedBy>
  <dcterms:modified xsi:type="dcterms:W3CDTF">2006-03-22T12:04:41Z</dcterms:modified>
  <cp:revision>0</cp:revision>
  <dc:subject/>
  <dc:title/>
</cp:coreProperties>
</file>