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R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2">
  <si>
    <t xml:space="preserve">Cognome</t>
  </si>
  <si>
    <t xml:space="preserve">Nome</t>
  </si>
  <si>
    <t xml:space="preserve">n.                 IDPA</t>
  </si>
  <si>
    <t xml:space="preserve">div.</t>
  </si>
  <si>
    <t xml:space="preserve">clas.</t>
  </si>
  <si>
    <t xml:space="preserve">sub    cat.</t>
  </si>
  <si>
    <t xml:space="preserve">turni  tiro</t>
  </si>
  <si>
    <t xml:space="preserve">pagato</t>
  </si>
  <si>
    <t xml:space="preserve">1°       stage</t>
  </si>
  <si>
    <t xml:space="preserve">2°       stage</t>
  </si>
  <si>
    <t xml:space="preserve">3°       stage</t>
  </si>
  <si>
    <t xml:space="preserve">4°       stage</t>
  </si>
  <si>
    <t xml:space="preserve">5°       stage</t>
  </si>
  <si>
    <t xml:space="preserve">6°       stage</t>
  </si>
  <si>
    <t xml:space="preserve">7°       stage</t>
  </si>
  <si>
    <t xml:space="preserve">8°       stage</t>
  </si>
  <si>
    <t xml:space="preserve">TOT.</t>
  </si>
  <si>
    <t xml:space="preserve">Prova Crono</t>
  </si>
  <si>
    <t xml:space="preserve">MUGLIALDO </t>
  </si>
  <si>
    <t xml:space="preserve">LUCA</t>
  </si>
  <si>
    <t xml:space="preserve">EIT0195</t>
  </si>
  <si>
    <t xml:space="preserve">ESP</t>
  </si>
  <si>
    <t xml:space="preserve">EX</t>
  </si>
  <si>
    <t xml:space="preserve">PEDRANA</t>
  </si>
  <si>
    <t xml:space="preserve">MARCO</t>
  </si>
  <si>
    <t xml:space="preserve">EIT0376</t>
  </si>
  <si>
    <t xml:space="preserve">SS</t>
  </si>
  <si>
    <t xml:space="preserve">CORRADINI </t>
  </si>
  <si>
    <t xml:space="preserve">VALERIO </t>
  </si>
  <si>
    <t xml:space="preserve">EIT0112</t>
  </si>
  <si>
    <t xml:space="preserve">CDP</t>
  </si>
  <si>
    <t xml:space="preserve">CAIROLI </t>
  </si>
  <si>
    <t xml:space="preserve">RAOUL</t>
  </si>
  <si>
    <t xml:space="preserve">GAVAZZENI </t>
  </si>
  <si>
    <t xml:space="preserve">ANDREA</t>
  </si>
  <si>
    <t xml:space="preserve">EIT0003</t>
  </si>
  <si>
    <t xml:space="preserve">MA</t>
  </si>
  <si>
    <t xml:space="preserve">SANDRONE </t>
  </si>
  <si>
    <t xml:space="preserve">ALEX</t>
  </si>
  <si>
    <t xml:space="preserve">MM</t>
  </si>
  <si>
    <t xml:space="preserve">BRUSA </t>
  </si>
  <si>
    <t xml:space="preserve">PAOLO </t>
  </si>
  <si>
    <t xml:space="preserve">SSP</t>
  </si>
  <si>
    <t xml:space="preserve">POLITI </t>
  </si>
  <si>
    <t xml:space="preserve">MASSIMO</t>
  </si>
  <si>
    <t xml:space="preserve">NQ</t>
  </si>
  <si>
    <t xml:space="preserve">CIASCO</t>
  </si>
  <si>
    <t xml:space="preserve">FABRIZIO</t>
  </si>
  <si>
    <t xml:space="preserve">LOCATELLI</t>
  </si>
  <si>
    <t xml:space="preserve">FIORLUIGI</t>
  </si>
  <si>
    <t xml:space="preserve">EIT0391</t>
  </si>
  <si>
    <t xml:space="preserve">SSR</t>
  </si>
  <si>
    <t xml:space="preserve">SENIOR</t>
  </si>
  <si>
    <t xml:space="preserve">GUASTELLA </t>
  </si>
  <si>
    <t xml:space="preserve">VINCENZO </t>
  </si>
  <si>
    <t xml:space="preserve">ROSSINI </t>
  </si>
  <si>
    <t xml:space="preserve">OMAR</t>
  </si>
  <si>
    <t xml:space="preserve">EIT0372</t>
  </si>
  <si>
    <t xml:space="preserve">ZARANTONELLO</t>
  </si>
  <si>
    <t xml:space="preserve">FERDINANDO</t>
  </si>
  <si>
    <t xml:space="preserve">CARLINO</t>
  </si>
  <si>
    <t xml:space="preserve">CARLO </t>
  </si>
  <si>
    <t xml:space="preserve">BALLERINI</t>
  </si>
  <si>
    <t xml:space="preserve">RUGGERO</t>
  </si>
  <si>
    <t xml:space="preserve">EIT0154</t>
  </si>
  <si>
    <t xml:space="preserve">ACERBONI </t>
  </si>
  <si>
    <t xml:space="preserve">GIORGIO</t>
  </si>
  <si>
    <t xml:space="preserve">ESR</t>
  </si>
  <si>
    <t xml:space="preserve">FEMMINELLA</t>
  </si>
  <si>
    <t xml:space="preserve">ANTONIO </t>
  </si>
  <si>
    <t xml:space="preserve">EIT0410</t>
  </si>
  <si>
    <t xml:space="preserve">CATELLANI</t>
  </si>
  <si>
    <t xml:space="preserve">PIERGIUSEPPE</t>
  </si>
  <si>
    <t xml:space="preserve">EIT0111</t>
  </si>
  <si>
    <t xml:space="preserve">CASALEGNO </t>
  </si>
  <si>
    <t xml:space="preserve">LUDOVICO</t>
  </si>
  <si>
    <t xml:space="preserve">EIT0499</t>
  </si>
  <si>
    <t xml:space="preserve">TURANI</t>
  </si>
  <si>
    <t xml:space="preserve">DANIELE</t>
  </si>
  <si>
    <t xml:space="preserve">PANZERI</t>
  </si>
  <si>
    <t xml:space="preserve">MAURIZIO</t>
  </si>
  <si>
    <t xml:space="preserve">NOLI</t>
  </si>
  <si>
    <t xml:space="preserve">EMANUELA</t>
  </si>
  <si>
    <t xml:space="preserve">EIT0609</t>
  </si>
  <si>
    <t xml:space="preserve">LADY</t>
  </si>
  <si>
    <t xml:space="preserve">TIBILETTI</t>
  </si>
  <si>
    <t xml:space="preserve">JOE</t>
  </si>
  <si>
    <t xml:space="preserve">EIT0352</t>
  </si>
  <si>
    <t xml:space="preserve">LUPI </t>
  </si>
  <si>
    <t xml:space="preserve">FRANCO</t>
  </si>
  <si>
    <t xml:space="preserve">MANENTI</t>
  </si>
  <si>
    <t xml:space="preserve">EROS</t>
  </si>
  <si>
    <t xml:space="preserve">MILAN </t>
  </si>
  <si>
    <t xml:space="preserve">MICHELE</t>
  </si>
  <si>
    <t xml:space="preserve">EIT0670</t>
  </si>
  <si>
    <t xml:space="preserve">CASTANIERE</t>
  </si>
  <si>
    <t xml:space="preserve">SALVATORE</t>
  </si>
  <si>
    <t xml:space="preserve">EIT0132</t>
  </si>
  <si>
    <t xml:space="preserve">VIOLA </t>
  </si>
  <si>
    <t xml:space="preserve">GIULIANO</t>
  </si>
  <si>
    <t xml:space="preserve">EIT095</t>
  </si>
  <si>
    <t xml:space="preserve">BOLZONI </t>
  </si>
  <si>
    <t xml:space="preserve">GIANLUCA</t>
  </si>
  <si>
    <t xml:space="preserve">NV</t>
  </si>
  <si>
    <t xml:space="preserve">PATRIGNANI </t>
  </si>
  <si>
    <t xml:space="preserve">ROBERTO </t>
  </si>
  <si>
    <t xml:space="preserve">EIT0120</t>
  </si>
  <si>
    <t xml:space="preserve">COSTA DEVOTI</t>
  </si>
  <si>
    <t xml:space="preserve">SERGIO</t>
  </si>
  <si>
    <t xml:space="preserve">CUCAGNA</t>
  </si>
  <si>
    <t xml:space="preserve">GIULIOCESARE</t>
  </si>
  <si>
    <t xml:space="preserve">VETERAN</t>
  </si>
  <si>
    <t xml:space="preserve">CREMON</t>
  </si>
  <si>
    <t xml:space="preserve">GABRIELE</t>
  </si>
  <si>
    <t xml:space="preserve">FIORI </t>
  </si>
  <si>
    <t xml:space="preserve">FARONI </t>
  </si>
  <si>
    <t xml:space="preserve">EIT0581</t>
  </si>
  <si>
    <t xml:space="preserve">LAGOTTO </t>
  </si>
  <si>
    <t xml:space="preserve">FACCINI</t>
  </si>
  <si>
    <t xml:space="preserve">JARNO</t>
  </si>
  <si>
    <t xml:space="preserve">EIT0651</t>
  </si>
  <si>
    <t xml:space="preserve">GIARETTA </t>
  </si>
  <si>
    <t xml:space="preserve">UMBERTO</t>
  </si>
  <si>
    <t xml:space="preserve">PILATI</t>
  </si>
  <si>
    <t xml:space="preserve">CAMILLO</t>
  </si>
  <si>
    <t xml:space="preserve">BLASI </t>
  </si>
  <si>
    <t xml:space="preserve">GIOVANNI</t>
  </si>
  <si>
    <t xml:space="preserve">BURLOTTI </t>
  </si>
  <si>
    <t xml:space="preserve">EIT0291</t>
  </si>
  <si>
    <t xml:space="preserve">GARZARO</t>
  </si>
  <si>
    <t xml:space="preserve">RENZO</t>
  </si>
  <si>
    <t xml:space="preserve">BECCHI</t>
  </si>
  <si>
    <t xml:space="preserve">LORIS</t>
  </si>
  <si>
    <t xml:space="preserve">RIBOLLA </t>
  </si>
  <si>
    <t xml:space="preserve">DAVIDE </t>
  </si>
  <si>
    <t xml:space="preserve">EIT0654</t>
  </si>
  <si>
    <t xml:space="preserve">BOCCONI</t>
  </si>
  <si>
    <t xml:space="preserve">EMANUELE</t>
  </si>
  <si>
    <t xml:space="preserve">MARINO </t>
  </si>
  <si>
    <t xml:space="preserve">GARIELLA </t>
  </si>
  <si>
    <t xml:space="preserve">BUSATO</t>
  </si>
  <si>
    <t xml:space="preserve">MORENO</t>
  </si>
  <si>
    <t xml:space="preserve">GIULIANI</t>
  </si>
  <si>
    <t xml:space="preserve">ALBERTO</t>
  </si>
  <si>
    <t xml:space="preserve">SCARABELLI</t>
  </si>
  <si>
    <t xml:space="preserve">TOMMASO</t>
  </si>
  <si>
    <t xml:space="preserve">BELOMETTI </t>
  </si>
  <si>
    <t xml:space="preserve">CINZIA </t>
  </si>
  <si>
    <t xml:space="preserve">DALRI</t>
  </si>
  <si>
    <t xml:space="preserve">IALEA</t>
  </si>
  <si>
    <t xml:space="preserve">BELLAVERE </t>
  </si>
  <si>
    <t xml:space="preserve">UGO</t>
  </si>
  <si>
    <t xml:space="preserve">EIT0674</t>
  </si>
  <si>
    <t xml:space="preserve">DAMNOTTI</t>
  </si>
  <si>
    <t xml:space="preserve">ENRICO</t>
  </si>
  <si>
    <t xml:space="preserve">TUCCI </t>
  </si>
  <si>
    <t xml:space="preserve">GIANFRANCO</t>
  </si>
  <si>
    <t xml:space="preserve">BRAVIN</t>
  </si>
  <si>
    <t xml:space="preserve">MASSIMO </t>
  </si>
  <si>
    <t xml:space="preserve">BERTINI</t>
  </si>
  <si>
    <t xml:space="preserve">EIT0274</t>
  </si>
  <si>
    <t xml:space="preserve">MARIANI</t>
  </si>
  <si>
    <t xml:space="preserve">SCHIAPPADORI </t>
  </si>
  <si>
    <t xml:space="preserve">CAPELLI </t>
  </si>
  <si>
    <t xml:space="preserve">EIT0653</t>
  </si>
  <si>
    <t xml:space="preserve">TERZI </t>
  </si>
  <si>
    <t xml:space="preserve">MARCO </t>
  </si>
  <si>
    <t xml:space="preserve">DALLA POZZA</t>
  </si>
  <si>
    <t xml:space="preserve">DE BELLIS</t>
  </si>
  <si>
    <t xml:space="preserve">MARTA</t>
  </si>
  <si>
    <t xml:space="preserve">EIT0361</t>
  </si>
  <si>
    <t xml:space="preserve">CO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41"/>
    <col collapsed="false" customWidth="true" hidden="false" outlineLevel="0" max="3" min="3" style="0" width="9.7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true" outlineLevel="0" max="7" min="7" style="0" width="7.99"/>
    <col collapsed="false" customWidth="true" hidden="true" outlineLevel="0" max="8" min="8" style="0" width="8.7"/>
    <col collapsed="false" customWidth="true" hidden="false" outlineLevel="0" max="17" min="9" style="0" width="10.71"/>
    <col collapsed="false" customWidth="true" hidden="false" outlineLevel="0" max="18" min="18" style="0" width="16.42"/>
  </cols>
  <sheetData>
    <row r="1" s="4" customFormat="true" ht="3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15.95" hidden="false" customHeight="true" outlineLevel="0" collapsed="false">
      <c r="A2" s="5" t="s">
        <v>18</v>
      </c>
      <c r="B2" s="6" t="s">
        <v>19</v>
      </c>
      <c r="C2" s="7" t="s">
        <v>20</v>
      </c>
      <c r="D2" s="7" t="s">
        <v>21</v>
      </c>
      <c r="E2" s="7" t="s">
        <v>22</v>
      </c>
      <c r="F2" s="7"/>
      <c r="G2" s="7"/>
      <c r="H2" s="7"/>
      <c r="I2" s="8" t="n">
        <v>16.45</v>
      </c>
      <c r="J2" s="8" t="n">
        <v>15.71</v>
      </c>
      <c r="K2" s="8" t="n">
        <v>19.22</v>
      </c>
      <c r="L2" s="8" t="n">
        <v>32.48</v>
      </c>
      <c r="M2" s="8" t="n">
        <v>21.82</v>
      </c>
      <c r="N2" s="8" t="n">
        <v>17.87</v>
      </c>
      <c r="O2" s="8" t="n">
        <v>31.27</v>
      </c>
      <c r="P2" s="8" t="n">
        <v>17.18</v>
      </c>
      <c r="Q2" s="9" t="n">
        <f aca="false">SUM(I2:P2)</f>
        <v>172</v>
      </c>
      <c r="R2" s="10"/>
    </row>
    <row r="3" customFormat="false" ht="15.95" hidden="false" customHeight="true" outlineLevel="0" collapsed="false">
      <c r="A3" s="5" t="s">
        <v>23</v>
      </c>
      <c r="B3" s="6" t="s">
        <v>24</v>
      </c>
      <c r="C3" s="7" t="s">
        <v>25</v>
      </c>
      <c r="D3" s="7" t="s">
        <v>21</v>
      </c>
      <c r="E3" s="7" t="s">
        <v>26</v>
      </c>
      <c r="F3" s="7"/>
      <c r="G3" s="7"/>
      <c r="H3" s="7"/>
      <c r="I3" s="8" t="n">
        <v>21.35</v>
      </c>
      <c r="J3" s="8" t="n">
        <v>14.95</v>
      </c>
      <c r="K3" s="8" t="n">
        <v>24.95</v>
      </c>
      <c r="L3" s="8" t="n">
        <v>34.21</v>
      </c>
      <c r="M3" s="8" t="n">
        <v>26.7</v>
      </c>
      <c r="N3" s="8" t="n">
        <v>21.15</v>
      </c>
      <c r="O3" s="8" t="n">
        <v>29.31</v>
      </c>
      <c r="P3" s="8" t="n">
        <v>21.81</v>
      </c>
      <c r="Q3" s="9" t="n">
        <f aca="false">SUM(I3:P3)</f>
        <v>194.43</v>
      </c>
      <c r="R3" s="10"/>
    </row>
    <row r="4" customFormat="false" ht="15.95" hidden="false" customHeight="true" outlineLevel="0" collapsed="false">
      <c r="A4" s="5" t="s">
        <v>27</v>
      </c>
      <c r="B4" s="6" t="s">
        <v>28</v>
      </c>
      <c r="C4" s="7" t="s">
        <v>29</v>
      </c>
      <c r="D4" s="7" t="s">
        <v>30</v>
      </c>
      <c r="E4" s="7" t="s">
        <v>26</v>
      </c>
      <c r="F4" s="7"/>
      <c r="G4" s="7"/>
      <c r="H4" s="7"/>
      <c r="I4" s="8" t="n">
        <v>21.88</v>
      </c>
      <c r="J4" s="8" t="n">
        <v>16.23</v>
      </c>
      <c r="K4" s="8" t="n">
        <v>19.31</v>
      </c>
      <c r="L4" s="8" t="n">
        <v>38.69</v>
      </c>
      <c r="M4" s="8" t="n">
        <v>24.25</v>
      </c>
      <c r="N4" s="8" t="n">
        <v>23.17</v>
      </c>
      <c r="O4" s="8" t="n">
        <v>33.01</v>
      </c>
      <c r="P4" s="8" t="n">
        <v>18.68</v>
      </c>
      <c r="Q4" s="9" t="n">
        <f aca="false">SUM(I4:P4)</f>
        <v>195.22</v>
      </c>
      <c r="R4" s="10"/>
    </row>
    <row r="5" customFormat="false" ht="15.95" hidden="false" customHeight="true" outlineLevel="0" collapsed="false">
      <c r="A5" s="5" t="s">
        <v>31</v>
      </c>
      <c r="B5" s="6" t="s">
        <v>32</v>
      </c>
      <c r="C5" s="7"/>
      <c r="D5" s="7" t="s">
        <v>21</v>
      </c>
      <c r="E5" s="7" t="s">
        <v>26</v>
      </c>
      <c r="F5" s="7"/>
      <c r="G5" s="7"/>
      <c r="H5" s="7"/>
      <c r="I5" s="8" t="n">
        <v>26.72</v>
      </c>
      <c r="J5" s="8" t="n">
        <v>15.67</v>
      </c>
      <c r="K5" s="8" t="n">
        <v>18.42</v>
      </c>
      <c r="L5" s="8" t="n">
        <v>35.51</v>
      </c>
      <c r="M5" s="8" t="n">
        <v>30.22</v>
      </c>
      <c r="N5" s="8" t="n">
        <v>32.83</v>
      </c>
      <c r="O5" s="8" t="n">
        <v>29.05</v>
      </c>
      <c r="P5" s="8" t="n">
        <v>19.79</v>
      </c>
      <c r="Q5" s="9" t="n">
        <f aca="false">SUM(I5:P5)</f>
        <v>208.21</v>
      </c>
      <c r="R5" s="10"/>
    </row>
    <row r="6" customFormat="false" ht="15.95" hidden="false" customHeight="true" outlineLevel="0" collapsed="false">
      <c r="A6" s="5" t="s">
        <v>33</v>
      </c>
      <c r="B6" s="6" t="s">
        <v>34</v>
      </c>
      <c r="C6" s="7" t="s">
        <v>35</v>
      </c>
      <c r="D6" s="7" t="s">
        <v>30</v>
      </c>
      <c r="E6" s="7" t="s">
        <v>36</v>
      </c>
      <c r="F6" s="7"/>
      <c r="G6" s="7"/>
      <c r="H6" s="7"/>
      <c r="I6" s="8" t="n">
        <v>25.43</v>
      </c>
      <c r="J6" s="8" t="n">
        <v>15.34</v>
      </c>
      <c r="K6" s="8" t="n">
        <v>17.09</v>
      </c>
      <c r="L6" s="8" t="n">
        <v>41.03</v>
      </c>
      <c r="M6" s="8" t="n">
        <v>32.99</v>
      </c>
      <c r="N6" s="8" t="n">
        <v>32</v>
      </c>
      <c r="O6" s="8" t="n">
        <v>28.67</v>
      </c>
      <c r="P6" s="8" t="n">
        <v>16.05</v>
      </c>
      <c r="Q6" s="9" t="n">
        <f aca="false">SUM(I6:P6)</f>
        <v>208.6</v>
      </c>
      <c r="R6" s="10"/>
    </row>
    <row r="7" customFormat="false" ht="15.95" hidden="false" customHeight="true" outlineLevel="0" collapsed="false">
      <c r="A7" s="5" t="s">
        <v>37</v>
      </c>
      <c r="B7" s="6" t="s">
        <v>38</v>
      </c>
      <c r="C7" s="7"/>
      <c r="D7" s="7" t="s">
        <v>21</v>
      </c>
      <c r="E7" s="7" t="s">
        <v>39</v>
      </c>
      <c r="F7" s="7"/>
      <c r="G7" s="7"/>
      <c r="H7" s="7"/>
      <c r="I7" s="8" t="n">
        <v>19.07</v>
      </c>
      <c r="J7" s="8" t="n">
        <v>29.78</v>
      </c>
      <c r="K7" s="8" t="n">
        <v>29.54</v>
      </c>
      <c r="L7" s="8" t="n">
        <v>37.19</v>
      </c>
      <c r="M7" s="8" t="n">
        <v>23.78</v>
      </c>
      <c r="N7" s="8" t="n">
        <v>24.48</v>
      </c>
      <c r="O7" s="8" t="n">
        <v>31.32</v>
      </c>
      <c r="P7" s="8" t="n">
        <v>19.58</v>
      </c>
      <c r="Q7" s="9" t="n">
        <f aca="false">SUM(I7:P7)</f>
        <v>214.74</v>
      </c>
      <c r="R7" s="10"/>
    </row>
    <row r="8" customFormat="false" ht="15.95" hidden="false" customHeight="true" outlineLevel="0" collapsed="false">
      <c r="A8" s="5" t="s">
        <v>40</v>
      </c>
      <c r="B8" s="6" t="s">
        <v>41</v>
      </c>
      <c r="C8" s="7"/>
      <c r="D8" s="7" t="s">
        <v>42</v>
      </c>
      <c r="E8" s="7" t="s">
        <v>26</v>
      </c>
      <c r="F8" s="7"/>
      <c r="G8" s="7"/>
      <c r="H8" s="7"/>
      <c r="I8" s="8" t="n">
        <v>25.02</v>
      </c>
      <c r="J8" s="8" t="n">
        <v>26.8</v>
      </c>
      <c r="K8" s="8" t="n">
        <v>22.47</v>
      </c>
      <c r="L8" s="8" t="n">
        <v>43.24</v>
      </c>
      <c r="M8" s="8" t="n">
        <v>27.54</v>
      </c>
      <c r="N8" s="8" t="n">
        <v>29.98</v>
      </c>
      <c r="O8" s="8" t="n">
        <v>37.31</v>
      </c>
      <c r="P8" s="8" t="n">
        <v>23.52</v>
      </c>
      <c r="Q8" s="9" t="n">
        <f aca="false">SUM(I8:P8)</f>
        <v>235.88</v>
      </c>
      <c r="R8" s="10"/>
    </row>
    <row r="9" customFormat="false" ht="15.95" hidden="false" customHeight="true" outlineLevel="0" collapsed="false">
      <c r="A9" s="5" t="s">
        <v>43</v>
      </c>
      <c r="B9" s="6" t="s">
        <v>44</v>
      </c>
      <c r="C9" s="7"/>
      <c r="D9" s="7" t="s">
        <v>21</v>
      </c>
      <c r="E9" s="7" t="s">
        <v>45</v>
      </c>
      <c r="F9" s="7"/>
      <c r="G9" s="7"/>
      <c r="H9" s="7"/>
      <c r="I9" s="8" t="n">
        <v>33.29</v>
      </c>
      <c r="J9" s="8" t="n">
        <v>24.8</v>
      </c>
      <c r="K9" s="8" t="n">
        <v>19.92</v>
      </c>
      <c r="L9" s="8" t="n">
        <v>48.27</v>
      </c>
      <c r="M9" s="8" t="n">
        <v>37.53</v>
      </c>
      <c r="N9" s="8" t="n">
        <v>28.08</v>
      </c>
      <c r="O9" s="8" t="n">
        <v>24.27</v>
      </c>
      <c r="P9" s="8" t="n">
        <v>28.28</v>
      </c>
      <c r="Q9" s="9" t="n">
        <f aca="false">SUM(I9:P9)</f>
        <v>244.44</v>
      </c>
      <c r="R9" s="10"/>
    </row>
    <row r="10" customFormat="false" ht="15.95" hidden="false" customHeight="true" outlineLevel="0" collapsed="false">
      <c r="A10" s="5" t="s">
        <v>46</v>
      </c>
      <c r="B10" s="6" t="s">
        <v>47</v>
      </c>
      <c r="C10" s="7"/>
      <c r="D10" s="7" t="s">
        <v>42</v>
      </c>
      <c r="E10" s="7" t="s">
        <v>45</v>
      </c>
      <c r="F10" s="7"/>
      <c r="G10" s="7"/>
      <c r="H10" s="7"/>
      <c r="I10" s="8" t="n">
        <v>29.32</v>
      </c>
      <c r="J10" s="8" t="n">
        <v>26.28</v>
      </c>
      <c r="K10" s="8" t="n">
        <v>19.38</v>
      </c>
      <c r="L10" s="8" t="n">
        <v>45.75</v>
      </c>
      <c r="M10" s="8" t="n">
        <v>34.37</v>
      </c>
      <c r="N10" s="8" t="n">
        <v>31.55</v>
      </c>
      <c r="O10" s="8" t="n">
        <v>41.48</v>
      </c>
      <c r="P10" s="8" t="n">
        <v>18.76</v>
      </c>
      <c r="Q10" s="9" t="n">
        <f aca="false">SUM(I10:P10)</f>
        <v>246.89</v>
      </c>
      <c r="R10" s="10"/>
    </row>
    <row r="11" customFormat="false" ht="15.95" hidden="false" customHeight="true" outlineLevel="0" collapsed="false">
      <c r="A11" s="5" t="s">
        <v>48</v>
      </c>
      <c r="B11" s="6" t="s">
        <v>49</v>
      </c>
      <c r="C11" s="7" t="s">
        <v>50</v>
      </c>
      <c r="D11" s="7" t="s">
        <v>51</v>
      </c>
      <c r="E11" s="7" t="s">
        <v>39</v>
      </c>
      <c r="F11" s="7" t="s">
        <v>52</v>
      </c>
      <c r="G11" s="7"/>
      <c r="H11" s="7"/>
      <c r="I11" s="8" t="n">
        <v>20.23</v>
      </c>
      <c r="J11" s="8" t="n">
        <v>17.44</v>
      </c>
      <c r="K11" s="8" t="n">
        <v>25.58</v>
      </c>
      <c r="L11" s="8" t="n">
        <v>42.38</v>
      </c>
      <c r="M11" s="8" t="n">
        <v>58.01</v>
      </c>
      <c r="N11" s="8" t="n">
        <v>34.93</v>
      </c>
      <c r="O11" s="8" t="n">
        <v>36.33</v>
      </c>
      <c r="P11" s="8" t="n">
        <v>18.21</v>
      </c>
      <c r="Q11" s="9" t="n">
        <f aca="false">SUM(I11:P11)</f>
        <v>253.11</v>
      </c>
      <c r="R11" s="10"/>
    </row>
    <row r="12" customFormat="false" ht="15.95" hidden="false" customHeight="true" outlineLevel="0" collapsed="false">
      <c r="A12" s="5" t="s">
        <v>53</v>
      </c>
      <c r="B12" s="6" t="s">
        <v>54</v>
      </c>
      <c r="C12" s="7"/>
      <c r="D12" s="7" t="s">
        <v>21</v>
      </c>
      <c r="E12" s="7" t="s">
        <v>39</v>
      </c>
      <c r="F12" s="7" t="s">
        <v>52</v>
      </c>
      <c r="G12" s="7"/>
      <c r="H12" s="7"/>
      <c r="I12" s="8" t="n">
        <v>24.74</v>
      </c>
      <c r="J12" s="8" t="n">
        <v>31.72</v>
      </c>
      <c r="K12" s="8" t="n">
        <v>24.01</v>
      </c>
      <c r="L12" s="8" t="n">
        <v>42.44</v>
      </c>
      <c r="M12" s="8" t="n">
        <v>44</v>
      </c>
      <c r="N12" s="8" t="n">
        <v>29.15</v>
      </c>
      <c r="O12" s="8" t="n">
        <v>38.8</v>
      </c>
      <c r="P12" s="8" t="n">
        <v>19.88</v>
      </c>
      <c r="Q12" s="9" t="n">
        <f aca="false">SUM(I12:P12)</f>
        <v>254.74</v>
      </c>
      <c r="R12" s="10"/>
    </row>
    <row r="13" customFormat="false" ht="15.95" hidden="false" customHeight="true" outlineLevel="0" collapsed="false">
      <c r="A13" s="5" t="s">
        <v>55</v>
      </c>
      <c r="B13" s="6" t="s">
        <v>56</v>
      </c>
      <c r="C13" s="7" t="s">
        <v>57</v>
      </c>
      <c r="D13" s="7" t="s">
        <v>21</v>
      </c>
      <c r="E13" s="7" t="s">
        <v>26</v>
      </c>
      <c r="F13" s="7"/>
      <c r="G13" s="7"/>
      <c r="H13" s="7"/>
      <c r="I13" s="8" t="n">
        <v>24.29</v>
      </c>
      <c r="J13" s="8" t="n">
        <v>23.9</v>
      </c>
      <c r="K13" s="8" t="n">
        <v>31.22</v>
      </c>
      <c r="L13" s="8" t="n">
        <v>65.07</v>
      </c>
      <c r="M13" s="8" t="n">
        <v>21.3</v>
      </c>
      <c r="N13" s="8" t="n">
        <v>33.32</v>
      </c>
      <c r="O13" s="8" t="n">
        <v>39.19</v>
      </c>
      <c r="P13" s="8" t="n">
        <v>19.31</v>
      </c>
      <c r="Q13" s="9" t="n">
        <f aca="false">SUM(I13:P13)</f>
        <v>257.6</v>
      </c>
      <c r="R13" s="10"/>
    </row>
    <row r="14" customFormat="false" ht="15.95" hidden="false" customHeight="true" outlineLevel="0" collapsed="false">
      <c r="A14" s="5" t="s">
        <v>58</v>
      </c>
      <c r="B14" s="6" t="s">
        <v>59</v>
      </c>
      <c r="C14" s="11"/>
      <c r="D14" s="11" t="s">
        <v>42</v>
      </c>
      <c r="E14" s="11" t="s">
        <v>45</v>
      </c>
      <c r="F14" s="11"/>
      <c r="G14" s="11"/>
      <c r="H14" s="12"/>
      <c r="I14" s="8" t="n">
        <v>43.01</v>
      </c>
      <c r="J14" s="8" t="n">
        <v>21.16</v>
      </c>
      <c r="K14" s="8" t="n">
        <v>21.44</v>
      </c>
      <c r="L14" s="8" t="n">
        <v>46.18</v>
      </c>
      <c r="M14" s="8" t="n">
        <v>34.91</v>
      </c>
      <c r="N14" s="8" t="n">
        <v>41.2</v>
      </c>
      <c r="O14" s="8" t="n">
        <v>33.27</v>
      </c>
      <c r="P14" s="8" t="n">
        <v>18.14</v>
      </c>
      <c r="Q14" s="9" t="n">
        <f aca="false">SUM(I14:P14)</f>
        <v>259.31</v>
      </c>
      <c r="R14" s="10"/>
    </row>
    <row r="15" customFormat="false" ht="15.95" hidden="false" customHeight="true" outlineLevel="0" collapsed="false">
      <c r="A15" s="5" t="s">
        <v>60</v>
      </c>
      <c r="B15" s="6" t="s">
        <v>61</v>
      </c>
      <c r="C15" s="7"/>
      <c r="D15" s="7" t="s">
        <v>30</v>
      </c>
      <c r="E15" s="7" t="s">
        <v>39</v>
      </c>
      <c r="F15" s="7"/>
      <c r="G15" s="7"/>
      <c r="H15" s="7"/>
      <c r="I15" s="8" t="n">
        <v>27.88</v>
      </c>
      <c r="J15" s="8" t="n">
        <v>21.92</v>
      </c>
      <c r="K15" s="8" t="n">
        <v>21.17</v>
      </c>
      <c r="L15" s="8" t="n">
        <v>48.52</v>
      </c>
      <c r="M15" s="8" t="n">
        <v>40.24</v>
      </c>
      <c r="N15" s="8" t="n">
        <v>33.13</v>
      </c>
      <c r="O15" s="8" t="n">
        <v>46.93</v>
      </c>
      <c r="P15" s="8" t="n">
        <v>21.52</v>
      </c>
      <c r="Q15" s="9" t="n">
        <f aca="false">SUM(I15:P15)</f>
        <v>261.31</v>
      </c>
      <c r="R15" s="10"/>
    </row>
    <row r="16" customFormat="false" ht="15.95" hidden="false" customHeight="true" outlineLevel="0" collapsed="false">
      <c r="A16" s="5" t="s">
        <v>62</v>
      </c>
      <c r="B16" s="6" t="s">
        <v>63</v>
      </c>
      <c r="C16" s="7" t="s">
        <v>64</v>
      </c>
      <c r="D16" s="7" t="s">
        <v>21</v>
      </c>
      <c r="E16" s="7" t="s">
        <v>39</v>
      </c>
      <c r="F16" s="7"/>
      <c r="G16" s="7"/>
      <c r="H16" s="7"/>
      <c r="I16" s="8" t="n">
        <v>32.05</v>
      </c>
      <c r="J16" s="8" t="n">
        <v>32.47</v>
      </c>
      <c r="K16" s="8" t="n">
        <v>22.04</v>
      </c>
      <c r="L16" s="8" t="n">
        <v>44.65</v>
      </c>
      <c r="M16" s="8" t="n">
        <v>28.86</v>
      </c>
      <c r="N16" s="8" t="n">
        <v>37.82</v>
      </c>
      <c r="O16" s="8" t="n">
        <v>40.85</v>
      </c>
      <c r="P16" s="8" t="n">
        <v>25.29</v>
      </c>
      <c r="Q16" s="9" t="n">
        <f aca="false">SUM(I16:P16)</f>
        <v>264.03</v>
      </c>
      <c r="R16" s="10"/>
    </row>
    <row r="17" customFormat="false" ht="15.95" hidden="false" customHeight="true" outlineLevel="0" collapsed="false">
      <c r="A17" s="5" t="s">
        <v>65</v>
      </c>
      <c r="B17" s="6" t="s">
        <v>66</v>
      </c>
      <c r="C17" s="7"/>
      <c r="D17" s="7" t="s">
        <v>67</v>
      </c>
      <c r="E17" s="7" t="s">
        <v>39</v>
      </c>
      <c r="F17" s="7"/>
      <c r="G17" s="7"/>
      <c r="H17" s="7"/>
      <c r="I17" s="8" t="n">
        <v>35.93</v>
      </c>
      <c r="J17" s="8" t="n">
        <v>31.09</v>
      </c>
      <c r="K17" s="8" t="n">
        <v>20.61</v>
      </c>
      <c r="L17" s="8" t="n">
        <v>52.53</v>
      </c>
      <c r="M17" s="8" t="n">
        <v>34.56</v>
      </c>
      <c r="N17" s="8" t="n">
        <v>26.5</v>
      </c>
      <c r="O17" s="8" t="n">
        <v>41.05</v>
      </c>
      <c r="P17" s="8" t="n">
        <v>22.49</v>
      </c>
      <c r="Q17" s="9" t="n">
        <f aca="false">SUM(I17:P17)</f>
        <v>264.76</v>
      </c>
      <c r="R17" s="10"/>
    </row>
    <row r="18" customFormat="false" ht="15.95" hidden="false" customHeight="true" outlineLevel="0" collapsed="false">
      <c r="A18" s="5" t="s">
        <v>68</v>
      </c>
      <c r="B18" s="6" t="s">
        <v>69</v>
      </c>
      <c r="C18" s="7" t="s">
        <v>70</v>
      </c>
      <c r="D18" s="7" t="s">
        <v>42</v>
      </c>
      <c r="E18" s="7" t="s">
        <v>39</v>
      </c>
      <c r="F18" s="7"/>
      <c r="G18" s="7"/>
      <c r="H18" s="7"/>
      <c r="I18" s="8" t="n">
        <v>31.04</v>
      </c>
      <c r="J18" s="8" t="n">
        <v>29.85</v>
      </c>
      <c r="K18" s="8" t="n">
        <v>22.21</v>
      </c>
      <c r="L18" s="8" t="n">
        <v>49.08</v>
      </c>
      <c r="M18" s="8" t="n">
        <v>39.29</v>
      </c>
      <c r="N18" s="8" t="n">
        <v>39.57</v>
      </c>
      <c r="O18" s="8" t="n">
        <v>35.16</v>
      </c>
      <c r="P18" s="8" t="n">
        <v>21.76</v>
      </c>
      <c r="Q18" s="9" t="n">
        <f aca="false">SUM(I18:P18)</f>
        <v>267.96</v>
      </c>
      <c r="R18" s="10"/>
    </row>
    <row r="19" customFormat="false" ht="15.95" hidden="false" customHeight="true" outlineLevel="0" collapsed="false">
      <c r="A19" s="5" t="s">
        <v>71</v>
      </c>
      <c r="B19" s="6" t="s">
        <v>72</v>
      </c>
      <c r="C19" s="7" t="s">
        <v>73</v>
      </c>
      <c r="D19" s="7" t="s">
        <v>30</v>
      </c>
      <c r="E19" s="7" t="s">
        <v>39</v>
      </c>
      <c r="F19" s="7" t="s">
        <v>52</v>
      </c>
      <c r="G19" s="7"/>
      <c r="H19" s="7"/>
      <c r="I19" s="8" t="n">
        <v>29.88</v>
      </c>
      <c r="J19" s="8" t="n">
        <v>28.85</v>
      </c>
      <c r="K19" s="8" t="n">
        <v>19.02</v>
      </c>
      <c r="L19" s="8" t="n">
        <v>47.4</v>
      </c>
      <c r="M19" s="8" t="n">
        <v>38.01</v>
      </c>
      <c r="N19" s="8" t="n">
        <v>39.68</v>
      </c>
      <c r="O19" s="8" t="n">
        <v>39.08</v>
      </c>
      <c r="P19" s="8" t="n">
        <v>26.19</v>
      </c>
      <c r="Q19" s="9" t="n">
        <f aca="false">SUM(I19:P19)</f>
        <v>268.11</v>
      </c>
      <c r="R19" s="10"/>
    </row>
    <row r="20" customFormat="false" ht="15.95" hidden="false" customHeight="true" outlineLevel="0" collapsed="false">
      <c r="A20" s="5" t="s">
        <v>74</v>
      </c>
      <c r="B20" s="6" t="s">
        <v>75</v>
      </c>
      <c r="C20" s="7" t="s">
        <v>76</v>
      </c>
      <c r="D20" s="7" t="s">
        <v>42</v>
      </c>
      <c r="E20" s="7" t="s">
        <v>26</v>
      </c>
      <c r="F20" s="7"/>
      <c r="G20" s="7"/>
      <c r="H20" s="7"/>
      <c r="I20" s="8" t="n">
        <v>40.2</v>
      </c>
      <c r="J20" s="8" t="n">
        <v>25.48</v>
      </c>
      <c r="K20" s="8" t="n">
        <v>25.1</v>
      </c>
      <c r="L20" s="8" t="n">
        <v>51.52</v>
      </c>
      <c r="M20" s="8" t="n">
        <v>32.69</v>
      </c>
      <c r="N20" s="8" t="n">
        <v>32.17</v>
      </c>
      <c r="O20" s="8" t="n">
        <v>40.55</v>
      </c>
      <c r="P20" s="8" t="n">
        <v>21.96</v>
      </c>
      <c r="Q20" s="9" t="n">
        <f aca="false">SUM(I20:P20)</f>
        <v>269.67</v>
      </c>
      <c r="R20" s="10"/>
    </row>
    <row r="21" customFormat="false" ht="15.95" hidden="false" customHeight="true" outlineLevel="0" collapsed="false">
      <c r="A21" s="5" t="s">
        <v>77</v>
      </c>
      <c r="B21" s="6" t="s">
        <v>78</v>
      </c>
      <c r="C21" s="7"/>
      <c r="D21" s="7" t="s">
        <v>42</v>
      </c>
      <c r="E21" s="7" t="s">
        <v>39</v>
      </c>
      <c r="F21" s="7"/>
      <c r="G21" s="7"/>
      <c r="H21" s="7"/>
      <c r="I21" s="8" t="n">
        <v>38.59</v>
      </c>
      <c r="J21" s="8" t="n">
        <v>21.33</v>
      </c>
      <c r="K21" s="8" t="n">
        <v>18.54</v>
      </c>
      <c r="L21" s="8" t="n">
        <v>54.72</v>
      </c>
      <c r="M21" s="8" t="n">
        <v>36.69</v>
      </c>
      <c r="N21" s="8" t="n">
        <v>38.3</v>
      </c>
      <c r="O21" s="8" t="n">
        <v>44.86</v>
      </c>
      <c r="P21" s="8" t="n">
        <v>20.76</v>
      </c>
      <c r="Q21" s="9" t="n">
        <f aca="false">SUM(I21:P21)</f>
        <v>273.79</v>
      </c>
      <c r="R21" s="10"/>
    </row>
    <row r="22" customFormat="false" ht="15.95" hidden="false" customHeight="true" outlineLevel="0" collapsed="false">
      <c r="A22" s="5" t="s">
        <v>79</v>
      </c>
      <c r="B22" s="6" t="s">
        <v>80</v>
      </c>
      <c r="C22" s="7"/>
      <c r="D22" s="7" t="s">
        <v>42</v>
      </c>
      <c r="E22" s="7" t="s">
        <v>39</v>
      </c>
      <c r="F22" s="7"/>
      <c r="G22" s="7"/>
      <c r="H22" s="7"/>
      <c r="I22" s="8" t="n">
        <v>32.76</v>
      </c>
      <c r="J22" s="8" t="n">
        <v>23.13</v>
      </c>
      <c r="K22" s="8" t="n">
        <v>35.76</v>
      </c>
      <c r="L22" s="8" t="n">
        <v>46.25</v>
      </c>
      <c r="M22" s="8" t="n">
        <v>32.52</v>
      </c>
      <c r="N22" s="8" t="n">
        <v>43.1</v>
      </c>
      <c r="O22" s="8" t="n">
        <v>42.97</v>
      </c>
      <c r="P22" s="8" t="n">
        <v>21.72</v>
      </c>
      <c r="Q22" s="9" t="n">
        <f aca="false">SUM(I22:P22)</f>
        <v>278.21</v>
      </c>
      <c r="R22" s="10"/>
    </row>
    <row r="23" customFormat="false" ht="15.95" hidden="false" customHeight="true" outlineLevel="0" collapsed="false">
      <c r="A23" s="5" t="s">
        <v>81</v>
      </c>
      <c r="B23" s="6" t="s">
        <v>82</v>
      </c>
      <c r="C23" s="7" t="s">
        <v>83</v>
      </c>
      <c r="D23" s="7" t="s">
        <v>21</v>
      </c>
      <c r="E23" s="7" t="s">
        <v>39</v>
      </c>
      <c r="F23" s="7" t="s">
        <v>84</v>
      </c>
      <c r="G23" s="7"/>
      <c r="H23" s="7"/>
      <c r="I23" s="8" t="n">
        <v>32.58</v>
      </c>
      <c r="J23" s="8" t="n">
        <v>26.1</v>
      </c>
      <c r="K23" s="8" t="n">
        <v>26.58</v>
      </c>
      <c r="L23" s="8" t="n">
        <v>57.12</v>
      </c>
      <c r="M23" s="8" t="n">
        <v>22.01</v>
      </c>
      <c r="N23" s="8" t="n">
        <v>48.59</v>
      </c>
      <c r="O23" s="8" t="n">
        <v>44.37</v>
      </c>
      <c r="P23" s="8" t="n">
        <v>22.55</v>
      </c>
      <c r="Q23" s="9" t="n">
        <f aca="false">SUM(I23:P23)</f>
        <v>279.9</v>
      </c>
      <c r="R23" s="10"/>
    </row>
    <row r="24" customFormat="false" ht="15.95" hidden="false" customHeight="true" outlineLevel="0" collapsed="false">
      <c r="A24" s="5" t="s">
        <v>85</v>
      </c>
      <c r="B24" s="6" t="s">
        <v>86</v>
      </c>
      <c r="C24" s="7" t="s">
        <v>87</v>
      </c>
      <c r="D24" s="7" t="s">
        <v>21</v>
      </c>
      <c r="E24" s="7" t="s">
        <v>39</v>
      </c>
      <c r="F24" s="7"/>
      <c r="G24" s="7"/>
      <c r="H24" s="7"/>
      <c r="I24" s="8" t="n">
        <v>37.93</v>
      </c>
      <c r="J24" s="8" t="n">
        <v>28.08</v>
      </c>
      <c r="K24" s="8" t="n">
        <v>21.79</v>
      </c>
      <c r="L24" s="8" t="n">
        <v>52.68</v>
      </c>
      <c r="M24" s="8" t="n">
        <v>34.87</v>
      </c>
      <c r="N24" s="8" t="n">
        <v>40.39</v>
      </c>
      <c r="O24" s="8" t="n">
        <v>47.79</v>
      </c>
      <c r="P24" s="8" t="n">
        <v>19.44</v>
      </c>
      <c r="Q24" s="9" t="n">
        <f aca="false">SUM(I24:P24)</f>
        <v>282.97</v>
      </c>
      <c r="R24" s="10"/>
    </row>
    <row r="25" customFormat="false" ht="15.95" hidden="false" customHeight="true" outlineLevel="0" collapsed="false">
      <c r="A25" s="5" t="s">
        <v>88</v>
      </c>
      <c r="B25" s="6" t="s">
        <v>89</v>
      </c>
      <c r="C25" s="7"/>
      <c r="D25" s="7" t="s">
        <v>42</v>
      </c>
      <c r="E25" s="7" t="s">
        <v>39</v>
      </c>
      <c r="F25" s="7"/>
      <c r="G25" s="7"/>
      <c r="H25" s="7"/>
      <c r="I25" s="8" t="n">
        <v>35.67</v>
      </c>
      <c r="J25" s="8" t="n">
        <v>30.09</v>
      </c>
      <c r="K25" s="8" t="n">
        <v>25.92</v>
      </c>
      <c r="L25" s="8" t="n">
        <v>48.8</v>
      </c>
      <c r="M25" s="8" t="n">
        <v>42.25</v>
      </c>
      <c r="N25" s="8" t="n">
        <v>37.27</v>
      </c>
      <c r="O25" s="8" t="n">
        <v>46.08</v>
      </c>
      <c r="P25" s="8" t="n">
        <v>22.93</v>
      </c>
      <c r="Q25" s="9" t="n">
        <f aca="false">SUM(I25:P25)</f>
        <v>289.01</v>
      </c>
      <c r="R25" s="10"/>
    </row>
    <row r="26" customFormat="false" ht="15.95" hidden="false" customHeight="true" outlineLevel="0" collapsed="false">
      <c r="A26" s="5" t="s">
        <v>90</v>
      </c>
      <c r="B26" s="6" t="s">
        <v>91</v>
      </c>
      <c r="C26" s="7"/>
      <c r="D26" s="7" t="s">
        <v>42</v>
      </c>
      <c r="E26" s="7" t="s">
        <v>45</v>
      </c>
      <c r="F26" s="7"/>
      <c r="G26" s="7"/>
      <c r="H26" s="7"/>
      <c r="I26" s="8" t="n">
        <v>38.84</v>
      </c>
      <c r="J26" s="8" t="n">
        <v>27.85</v>
      </c>
      <c r="K26" s="8" t="n">
        <v>21.52</v>
      </c>
      <c r="L26" s="8" t="n">
        <v>59.12</v>
      </c>
      <c r="M26" s="8" t="n">
        <v>35.33</v>
      </c>
      <c r="N26" s="8" t="n">
        <v>38.2</v>
      </c>
      <c r="O26" s="8" t="n">
        <v>47.49</v>
      </c>
      <c r="P26" s="8" t="n">
        <v>22.43</v>
      </c>
      <c r="Q26" s="9" t="n">
        <f aca="false">SUM(I26:P26)</f>
        <v>290.78</v>
      </c>
      <c r="R26" s="10"/>
    </row>
    <row r="27" customFormat="false" ht="15.95" hidden="false" customHeight="true" outlineLevel="0" collapsed="false">
      <c r="A27" s="5" t="s">
        <v>92</v>
      </c>
      <c r="B27" s="6" t="s">
        <v>93</v>
      </c>
      <c r="C27" s="7" t="s">
        <v>94</v>
      </c>
      <c r="D27" s="7" t="s">
        <v>42</v>
      </c>
      <c r="E27" s="7" t="s">
        <v>39</v>
      </c>
      <c r="F27" s="7"/>
      <c r="G27" s="7"/>
      <c r="H27" s="7"/>
      <c r="I27" s="8" t="n">
        <v>45.75</v>
      </c>
      <c r="J27" s="8" t="n">
        <v>23.21</v>
      </c>
      <c r="K27" s="8" t="n">
        <v>24.25</v>
      </c>
      <c r="L27" s="8" t="n">
        <v>54.7</v>
      </c>
      <c r="M27" s="8" t="n">
        <v>46.48</v>
      </c>
      <c r="N27" s="8" t="n">
        <v>30.64</v>
      </c>
      <c r="O27" s="8" t="n">
        <v>42.1</v>
      </c>
      <c r="P27" s="8" t="n">
        <v>23.92</v>
      </c>
      <c r="Q27" s="9" t="n">
        <f aca="false">SUM(I27:P27)</f>
        <v>291.05</v>
      </c>
      <c r="R27" s="10"/>
    </row>
    <row r="28" customFormat="false" ht="15.95" hidden="false" customHeight="true" outlineLevel="0" collapsed="false">
      <c r="A28" s="5" t="s">
        <v>95</v>
      </c>
      <c r="B28" s="6" t="s">
        <v>96</v>
      </c>
      <c r="C28" s="7" t="s">
        <v>97</v>
      </c>
      <c r="D28" s="7" t="s">
        <v>42</v>
      </c>
      <c r="E28" s="7" t="s">
        <v>26</v>
      </c>
      <c r="F28" s="7"/>
      <c r="G28" s="7"/>
      <c r="H28" s="7"/>
      <c r="I28" s="8" t="n">
        <v>32.23</v>
      </c>
      <c r="J28" s="8" t="n">
        <v>32.55</v>
      </c>
      <c r="K28" s="8" t="n">
        <v>23.77</v>
      </c>
      <c r="L28" s="8" t="n">
        <v>57.1</v>
      </c>
      <c r="M28" s="8" t="n">
        <v>39.09</v>
      </c>
      <c r="N28" s="8" t="n">
        <v>32.66</v>
      </c>
      <c r="O28" s="8" t="n">
        <v>46.69</v>
      </c>
      <c r="P28" s="8" t="n">
        <v>27.52</v>
      </c>
      <c r="Q28" s="9" t="n">
        <f aca="false">SUM(I28:P28)</f>
        <v>291.61</v>
      </c>
      <c r="R28" s="10"/>
    </row>
    <row r="29" customFormat="false" ht="15.95" hidden="false" customHeight="true" outlineLevel="0" collapsed="false">
      <c r="A29" s="5" t="s">
        <v>98</v>
      </c>
      <c r="B29" s="6" t="s">
        <v>99</v>
      </c>
      <c r="C29" s="7" t="s">
        <v>100</v>
      </c>
      <c r="D29" s="7" t="s">
        <v>51</v>
      </c>
      <c r="E29" s="7" t="s">
        <v>26</v>
      </c>
      <c r="F29" s="7"/>
      <c r="G29" s="7"/>
      <c r="H29" s="7"/>
      <c r="I29" s="8" t="n">
        <v>43.01</v>
      </c>
      <c r="J29" s="8" t="n">
        <v>30.08</v>
      </c>
      <c r="K29" s="8" t="n">
        <v>23.51</v>
      </c>
      <c r="L29" s="8" t="n">
        <v>56.72</v>
      </c>
      <c r="M29" s="8" t="n">
        <v>40.87</v>
      </c>
      <c r="N29" s="8" t="n">
        <v>40.22</v>
      </c>
      <c r="O29" s="8" t="n">
        <v>38.9</v>
      </c>
      <c r="P29" s="8" t="n">
        <v>18.9</v>
      </c>
      <c r="Q29" s="9" t="n">
        <f aca="false">SUM(I29:P29)</f>
        <v>292.21</v>
      </c>
      <c r="R29" s="10"/>
    </row>
    <row r="30" customFormat="false" ht="15.95" hidden="false" customHeight="true" outlineLevel="0" collapsed="false">
      <c r="A30" s="5" t="s">
        <v>101</v>
      </c>
      <c r="B30" s="6" t="s">
        <v>102</v>
      </c>
      <c r="C30" s="7"/>
      <c r="D30" s="7" t="s">
        <v>21</v>
      </c>
      <c r="E30" s="7" t="s">
        <v>103</v>
      </c>
      <c r="F30" s="7"/>
      <c r="G30" s="7"/>
      <c r="H30" s="7"/>
      <c r="I30" s="8" t="n">
        <v>35.27</v>
      </c>
      <c r="J30" s="8" t="n">
        <v>23.48</v>
      </c>
      <c r="K30" s="8" t="n">
        <v>26.03</v>
      </c>
      <c r="L30" s="8" t="n">
        <v>59.6</v>
      </c>
      <c r="M30" s="8" t="n">
        <v>38.25</v>
      </c>
      <c r="N30" s="8" t="n">
        <v>33.41</v>
      </c>
      <c r="O30" s="8" t="n">
        <v>47.57</v>
      </c>
      <c r="P30" s="8" t="n">
        <v>29.92</v>
      </c>
      <c r="Q30" s="9" t="n">
        <f aca="false">SUM(I30:P30)</f>
        <v>293.53</v>
      </c>
      <c r="R30" s="10"/>
    </row>
    <row r="31" customFormat="false" ht="15.95" hidden="false" customHeight="true" outlineLevel="0" collapsed="false">
      <c r="A31" s="5" t="s">
        <v>104</v>
      </c>
      <c r="B31" s="6" t="s">
        <v>105</v>
      </c>
      <c r="C31" s="7" t="s">
        <v>106</v>
      </c>
      <c r="D31" s="7" t="s">
        <v>30</v>
      </c>
      <c r="E31" s="7" t="s">
        <v>39</v>
      </c>
      <c r="F31" s="7"/>
      <c r="G31" s="7"/>
      <c r="H31" s="7"/>
      <c r="I31" s="8" t="n">
        <v>37.54</v>
      </c>
      <c r="J31" s="8" t="n">
        <v>32.34</v>
      </c>
      <c r="K31" s="8" t="n">
        <v>25.75</v>
      </c>
      <c r="L31" s="8" t="n">
        <v>52.11</v>
      </c>
      <c r="M31" s="8" t="n">
        <v>44.49</v>
      </c>
      <c r="N31" s="8" t="n">
        <v>35.64</v>
      </c>
      <c r="O31" s="8" t="n">
        <v>46.13</v>
      </c>
      <c r="P31" s="8" t="n">
        <v>21.08</v>
      </c>
      <c r="Q31" s="9" t="n">
        <f aca="false">SUM(I31:P31)</f>
        <v>295.08</v>
      </c>
      <c r="R31" s="10"/>
    </row>
    <row r="32" customFormat="false" ht="15.95" hidden="false" customHeight="true" outlineLevel="0" collapsed="false">
      <c r="A32" s="5" t="s">
        <v>107</v>
      </c>
      <c r="B32" s="6" t="s">
        <v>108</v>
      </c>
      <c r="C32" s="7"/>
      <c r="D32" s="7" t="s">
        <v>21</v>
      </c>
      <c r="E32" s="7" t="s">
        <v>39</v>
      </c>
      <c r="F32" s="7" t="s">
        <v>52</v>
      </c>
      <c r="G32" s="7"/>
      <c r="H32" s="7"/>
      <c r="I32" s="8" t="n">
        <v>36.74</v>
      </c>
      <c r="J32" s="8" t="n">
        <v>28.44</v>
      </c>
      <c r="K32" s="8" t="n">
        <v>28.57</v>
      </c>
      <c r="L32" s="8" t="n">
        <v>50.14</v>
      </c>
      <c r="M32" s="8" t="n">
        <v>32.21</v>
      </c>
      <c r="N32" s="8" t="n">
        <v>39.72</v>
      </c>
      <c r="O32" s="8" t="n">
        <v>44.81</v>
      </c>
      <c r="P32" s="8" t="n">
        <v>34.81</v>
      </c>
      <c r="Q32" s="9" t="n">
        <f aca="false">SUM(I32:P32)</f>
        <v>295.44</v>
      </c>
      <c r="R32" s="10"/>
    </row>
    <row r="33" customFormat="false" ht="15.95" hidden="false" customHeight="true" outlineLevel="0" collapsed="false">
      <c r="A33" s="5" t="s">
        <v>109</v>
      </c>
      <c r="B33" s="6" t="s">
        <v>110</v>
      </c>
      <c r="C33" s="7"/>
      <c r="D33" s="7" t="s">
        <v>42</v>
      </c>
      <c r="E33" s="7" t="s">
        <v>39</v>
      </c>
      <c r="F33" s="7" t="s">
        <v>111</v>
      </c>
      <c r="G33" s="7"/>
      <c r="H33" s="7"/>
      <c r="I33" s="8" t="n">
        <v>32.29</v>
      </c>
      <c r="J33" s="8" t="n">
        <v>25.81</v>
      </c>
      <c r="K33" s="8" t="n">
        <v>24.02</v>
      </c>
      <c r="L33" s="8" t="n">
        <v>56.18</v>
      </c>
      <c r="M33" s="8" t="n">
        <v>41.7</v>
      </c>
      <c r="N33" s="8" t="n">
        <v>31.99</v>
      </c>
      <c r="O33" s="8" t="n">
        <v>54.23</v>
      </c>
      <c r="P33" s="8" t="n">
        <v>29.56</v>
      </c>
      <c r="Q33" s="9" t="n">
        <f aca="false">SUM(I33:P33)</f>
        <v>295.78</v>
      </c>
      <c r="R33" s="10"/>
    </row>
    <row r="34" customFormat="false" ht="15.95" hidden="false" customHeight="true" outlineLevel="0" collapsed="false">
      <c r="A34" s="5" t="s">
        <v>112</v>
      </c>
      <c r="B34" s="6" t="s">
        <v>113</v>
      </c>
      <c r="C34" s="7"/>
      <c r="D34" s="7" t="s">
        <v>42</v>
      </c>
      <c r="E34" s="7" t="s">
        <v>39</v>
      </c>
      <c r="F34" s="7"/>
      <c r="G34" s="7"/>
      <c r="H34" s="7"/>
      <c r="I34" s="8" t="n">
        <v>29.6</v>
      </c>
      <c r="J34" s="8" t="n">
        <v>26.34</v>
      </c>
      <c r="K34" s="8" t="n">
        <v>23.93</v>
      </c>
      <c r="L34" s="8" t="n">
        <v>49.49</v>
      </c>
      <c r="M34" s="8" t="n">
        <v>46.83</v>
      </c>
      <c r="N34" s="8" t="n">
        <v>45.66</v>
      </c>
      <c r="O34" s="8" t="n">
        <v>49.6</v>
      </c>
      <c r="P34" s="8" t="n">
        <v>28.56</v>
      </c>
      <c r="Q34" s="9" t="n">
        <f aca="false">SUM(I34:P34)</f>
        <v>300.01</v>
      </c>
      <c r="R34" s="10"/>
    </row>
    <row r="35" customFormat="false" ht="15.95" hidden="false" customHeight="true" outlineLevel="0" collapsed="false">
      <c r="A35" s="5" t="s">
        <v>114</v>
      </c>
      <c r="B35" s="6" t="s">
        <v>69</v>
      </c>
      <c r="C35" s="7"/>
      <c r="D35" s="7" t="s">
        <v>21</v>
      </c>
      <c r="E35" s="7" t="s">
        <v>39</v>
      </c>
      <c r="F35" s="7"/>
      <c r="G35" s="7"/>
      <c r="H35" s="7"/>
      <c r="I35" s="8" t="n">
        <v>39.09</v>
      </c>
      <c r="J35" s="8" t="n">
        <v>30.96</v>
      </c>
      <c r="K35" s="8" t="n">
        <v>25.04</v>
      </c>
      <c r="L35" s="8" t="n">
        <v>59.57</v>
      </c>
      <c r="M35" s="8" t="n">
        <v>47.55</v>
      </c>
      <c r="N35" s="8" t="n">
        <v>33.19</v>
      </c>
      <c r="O35" s="8" t="n">
        <v>45.5</v>
      </c>
      <c r="P35" s="8" t="n">
        <v>21.18</v>
      </c>
      <c r="Q35" s="9" t="n">
        <f aca="false">SUM(I35:P35)</f>
        <v>302.08</v>
      </c>
      <c r="R35" s="10"/>
    </row>
    <row r="36" customFormat="false" ht="15.95" hidden="false" customHeight="true" outlineLevel="0" collapsed="false">
      <c r="A36" s="5" t="s">
        <v>115</v>
      </c>
      <c r="B36" s="6" t="s">
        <v>41</v>
      </c>
      <c r="C36" s="7" t="s">
        <v>116</v>
      </c>
      <c r="D36" s="7" t="s">
        <v>30</v>
      </c>
      <c r="E36" s="7" t="s">
        <v>39</v>
      </c>
      <c r="F36" s="7" t="s">
        <v>52</v>
      </c>
      <c r="G36" s="7"/>
      <c r="H36" s="7"/>
      <c r="I36" s="8" t="n">
        <v>34.06</v>
      </c>
      <c r="J36" s="8" t="n">
        <v>30.35</v>
      </c>
      <c r="K36" s="8" t="n">
        <v>30.04</v>
      </c>
      <c r="L36" s="8" t="n">
        <v>59.3</v>
      </c>
      <c r="M36" s="8" t="n">
        <v>45.84</v>
      </c>
      <c r="N36" s="8" t="n">
        <v>37.13</v>
      </c>
      <c r="O36" s="8" t="n">
        <v>43.46</v>
      </c>
      <c r="P36" s="8" t="n">
        <v>27.89</v>
      </c>
      <c r="Q36" s="9" t="n">
        <f aca="false">SUM(I36:P36)</f>
        <v>308.07</v>
      </c>
      <c r="R36" s="10"/>
    </row>
    <row r="37" customFormat="false" ht="15.95" hidden="false" customHeight="true" outlineLevel="0" collapsed="false">
      <c r="A37" s="5" t="s">
        <v>117</v>
      </c>
      <c r="B37" s="6" t="s">
        <v>61</v>
      </c>
      <c r="C37" s="7"/>
      <c r="D37" s="7" t="s">
        <v>21</v>
      </c>
      <c r="E37" s="7" t="s">
        <v>45</v>
      </c>
      <c r="F37" s="7" t="s">
        <v>52</v>
      </c>
      <c r="G37" s="7"/>
      <c r="H37" s="7"/>
      <c r="I37" s="8" t="n">
        <v>40.84</v>
      </c>
      <c r="J37" s="8" t="n">
        <v>31.27</v>
      </c>
      <c r="K37" s="8" t="n">
        <v>29.16</v>
      </c>
      <c r="L37" s="8" t="n">
        <v>47.82</v>
      </c>
      <c r="M37" s="8" t="n">
        <v>53.06</v>
      </c>
      <c r="N37" s="8" t="n">
        <v>37.95</v>
      </c>
      <c r="O37" s="8" t="n">
        <v>46.73</v>
      </c>
      <c r="P37" s="8" t="n">
        <v>23.59</v>
      </c>
      <c r="Q37" s="9" t="n">
        <f aca="false">SUM(I37:P37)</f>
        <v>310.42</v>
      </c>
      <c r="R37" s="10"/>
    </row>
    <row r="38" customFormat="false" ht="15.95" hidden="false" customHeight="true" outlineLevel="0" collapsed="false">
      <c r="A38" s="5" t="s">
        <v>118</v>
      </c>
      <c r="B38" s="6" t="s">
        <v>119</v>
      </c>
      <c r="C38" s="7" t="s">
        <v>120</v>
      </c>
      <c r="D38" s="7" t="s">
        <v>42</v>
      </c>
      <c r="E38" s="7" t="s">
        <v>26</v>
      </c>
      <c r="F38" s="7"/>
      <c r="G38" s="7"/>
      <c r="H38" s="7"/>
      <c r="I38" s="8" t="n">
        <v>49.39</v>
      </c>
      <c r="J38" s="8" t="n">
        <v>30.95</v>
      </c>
      <c r="K38" s="8" t="n">
        <v>30.84</v>
      </c>
      <c r="L38" s="8" t="n">
        <v>55.99</v>
      </c>
      <c r="M38" s="8" t="n">
        <v>35.53</v>
      </c>
      <c r="N38" s="8" t="n">
        <v>33.98</v>
      </c>
      <c r="O38" s="8" t="n">
        <v>41.49</v>
      </c>
      <c r="P38" s="8" t="n">
        <v>33.39</v>
      </c>
      <c r="Q38" s="9" t="n">
        <f aca="false">SUM(I38:P38)</f>
        <v>311.56</v>
      </c>
      <c r="R38" s="10"/>
    </row>
    <row r="39" customFormat="false" ht="15.95" hidden="false" customHeight="true" outlineLevel="0" collapsed="false">
      <c r="A39" s="5" t="s">
        <v>121</v>
      </c>
      <c r="B39" s="6" t="s">
        <v>122</v>
      </c>
      <c r="C39" s="7"/>
      <c r="D39" s="7" t="s">
        <v>42</v>
      </c>
      <c r="E39" s="7" t="s">
        <v>39</v>
      </c>
      <c r="F39" s="7"/>
      <c r="G39" s="7"/>
      <c r="H39" s="7"/>
      <c r="I39" s="8" t="n">
        <v>35.11</v>
      </c>
      <c r="J39" s="8" t="n">
        <v>28.71</v>
      </c>
      <c r="K39" s="8" t="n">
        <v>39.27</v>
      </c>
      <c r="L39" s="8" t="n">
        <v>57.68</v>
      </c>
      <c r="M39" s="8" t="n">
        <v>33.86</v>
      </c>
      <c r="N39" s="8" t="n">
        <v>50.2</v>
      </c>
      <c r="O39" s="8" t="n">
        <v>47.35</v>
      </c>
      <c r="P39" s="8" t="n">
        <v>21.07</v>
      </c>
      <c r="Q39" s="9" t="n">
        <f aca="false">SUM(I39:P39)</f>
        <v>313.25</v>
      </c>
      <c r="R39" s="10"/>
    </row>
    <row r="40" customFormat="false" ht="15.95" hidden="false" customHeight="true" outlineLevel="0" collapsed="false">
      <c r="A40" s="5" t="s">
        <v>123</v>
      </c>
      <c r="B40" s="6" t="s">
        <v>124</v>
      </c>
      <c r="C40" s="7"/>
      <c r="D40" s="7" t="s">
        <v>42</v>
      </c>
      <c r="E40" s="7" t="s">
        <v>39</v>
      </c>
      <c r="F40" s="7"/>
      <c r="G40" s="7"/>
      <c r="H40" s="7"/>
      <c r="I40" s="8" t="n">
        <v>47.54</v>
      </c>
      <c r="J40" s="8" t="n">
        <v>41.55</v>
      </c>
      <c r="K40" s="8" t="n">
        <v>31.65</v>
      </c>
      <c r="L40" s="8" t="n">
        <v>54.71</v>
      </c>
      <c r="M40" s="8" t="n">
        <v>37.28</v>
      </c>
      <c r="N40" s="8" t="n">
        <v>34.73</v>
      </c>
      <c r="O40" s="8" t="n">
        <v>38.89</v>
      </c>
      <c r="P40" s="8" t="n">
        <v>27.91</v>
      </c>
      <c r="Q40" s="9" t="n">
        <f aca="false">SUM(I40:P40)</f>
        <v>314.26</v>
      </c>
      <c r="R40" s="10"/>
    </row>
    <row r="41" customFormat="false" ht="15.95" hidden="false" customHeight="true" outlineLevel="0" collapsed="false">
      <c r="A41" s="5" t="s">
        <v>125</v>
      </c>
      <c r="B41" s="6" t="s">
        <v>126</v>
      </c>
      <c r="C41" s="7"/>
      <c r="D41" s="7" t="s">
        <v>21</v>
      </c>
      <c r="E41" s="7" t="s">
        <v>39</v>
      </c>
      <c r="F41" s="7"/>
      <c r="G41" s="7"/>
      <c r="H41" s="7"/>
      <c r="I41" s="8" t="n">
        <v>32.18</v>
      </c>
      <c r="J41" s="8" t="n">
        <v>29.45</v>
      </c>
      <c r="K41" s="8" t="n">
        <v>30.89</v>
      </c>
      <c r="L41" s="8" t="n">
        <v>55.4</v>
      </c>
      <c r="M41" s="8" t="n">
        <v>39.56</v>
      </c>
      <c r="N41" s="8" t="n">
        <v>46.05</v>
      </c>
      <c r="O41" s="8" t="n">
        <v>59.03</v>
      </c>
      <c r="P41" s="8" t="n">
        <v>24.37</v>
      </c>
      <c r="Q41" s="9" t="n">
        <f aca="false">SUM(I41:P41)</f>
        <v>316.93</v>
      </c>
      <c r="R41" s="10"/>
    </row>
    <row r="42" customFormat="false" ht="15.95" hidden="false" customHeight="true" outlineLevel="0" collapsed="false">
      <c r="A42" s="5" t="s">
        <v>127</v>
      </c>
      <c r="B42" s="6" t="s">
        <v>34</v>
      </c>
      <c r="C42" s="7" t="s">
        <v>128</v>
      </c>
      <c r="D42" s="7" t="s">
        <v>21</v>
      </c>
      <c r="E42" s="7" t="s">
        <v>39</v>
      </c>
      <c r="F42" s="7"/>
      <c r="G42" s="7"/>
      <c r="H42" s="7"/>
      <c r="I42" s="8" t="n">
        <v>33.35</v>
      </c>
      <c r="J42" s="8" t="n">
        <v>45.06</v>
      </c>
      <c r="K42" s="8" t="n">
        <v>28.91</v>
      </c>
      <c r="L42" s="8" t="n">
        <v>65.04</v>
      </c>
      <c r="M42" s="8" t="n">
        <v>42.93</v>
      </c>
      <c r="N42" s="8" t="n">
        <v>40.56</v>
      </c>
      <c r="O42" s="8" t="n">
        <v>36.27</v>
      </c>
      <c r="P42" s="8" t="n">
        <v>27.19</v>
      </c>
      <c r="Q42" s="9" t="n">
        <f aca="false">SUM(I42:P42)</f>
        <v>319.31</v>
      </c>
      <c r="R42" s="10"/>
    </row>
    <row r="43" customFormat="false" ht="15.95" hidden="false" customHeight="true" outlineLevel="0" collapsed="false">
      <c r="A43" s="5" t="s">
        <v>129</v>
      </c>
      <c r="B43" s="6" t="s">
        <v>130</v>
      </c>
      <c r="C43" s="7"/>
      <c r="D43" s="7" t="s">
        <v>42</v>
      </c>
      <c r="E43" s="7" t="s">
        <v>45</v>
      </c>
      <c r="F43" s="7"/>
      <c r="G43" s="7"/>
      <c r="H43" s="7"/>
      <c r="I43" s="8" t="n">
        <v>45.46</v>
      </c>
      <c r="J43" s="8" t="n">
        <v>28.62</v>
      </c>
      <c r="K43" s="8" t="n">
        <v>28.37</v>
      </c>
      <c r="L43" s="8" t="n">
        <v>69.52</v>
      </c>
      <c r="M43" s="8" t="n">
        <v>38.74</v>
      </c>
      <c r="N43" s="8" t="n">
        <v>36.94</v>
      </c>
      <c r="O43" s="8" t="n">
        <v>48.49</v>
      </c>
      <c r="P43" s="8" t="n">
        <v>23.7</v>
      </c>
      <c r="Q43" s="9" t="n">
        <f aca="false">SUM(I43:P43)</f>
        <v>319.84</v>
      </c>
      <c r="R43" s="10"/>
    </row>
    <row r="44" customFormat="false" ht="15.95" hidden="false" customHeight="true" outlineLevel="0" collapsed="false">
      <c r="A44" s="5" t="s">
        <v>131</v>
      </c>
      <c r="B44" s="6" t="s">
        <v>132</v>
      </c>
      <c r="C44" s="7"/>
      <c r="D44" s="7" t="s">
        <v>42</v>
      </c>
      <c r="E44" s="7" t="s">
        <v>39</v>
      </c>
      <c r="F44" s="7"/>
      <c r="G44" s="7"/>
      <c r="H44" s="7"/>
      <c r="I44" s="8" t="n">
        <v>35.23</v>
      </c>
      <c r="J44" s="8" t="n">
        <v>30.02</v>
      </c>
      <c r="K44" s="8" t="n">
        <v>22.88</v>
      </c>
      <c r="L44" s="8" t="n">
        <v>62.17</v>
      </c>
      <c r="M44" s="8" t="n">
        <v>47.81</v>
      </c>
      <c r="N44" s="8" t="n">
        <v>39.9</v>
      </c>
      <c r="O44" s="8" t="n">
        <v>61.96</v>
      </c>
      <c r="P44" s="8" t="n">
        <v>20.66</v>
      </c>
      <c r="Q44" s="9" t="n">
        <f aca="false">SUM(I44:P44)</f>
        <v>320.63</v>
      </c>
      <c r="R44" s="10"/>
    </row>
    <row r="45" customFormat="false" ht="15.95" hidden="false" customHeight="true" outlineLevel="0" collapsed="false">
      <c r="A45" s="5" t="s">
        <v>133</v>
      </c>
      <c r="B45" s="6" t="s">
        <v>134</v>
      </c>
      <c r="C45" s="7" t="s">
        <v>135</v>
      </c>
      <c r="D45" s="7" t="s">
        <v>42</v>
      </c>
      <c r="E45" s="7" t="s">
        <v>39</v>
      </c>
      <c r="F45" s="7"/>
      <c r="G45" s="7"/>
      <c r="H45" s="7"/>
      <c r="I45" s="8" t="n">
        <v>36.73</v>
      </c>
      <c r="J45" s="8" t="n">
        <v>25.69</v>
      </c>
      <c r="K45" s="8" t="n">
        <v>22.91</v>
      </c>
      <c r="L45" s="8" t="n">
        <v>61.89</v>
      </c>
      <c r="M45" s="8" t="n">
        <v>47.43</v>
      </c>
      <c r="N45" s="8" t="n">
        <v>48.99</v>
      </c>
      <c r="O45" s="8" t="n">
        <v>48.45</v>
      </c>
      <c r="P45" s="8" t="n">
        <v>30.48</v>
      </c>
      <c r="Q45" s="9" t="n">
        <f aca="false">SUM(I45:P45)</f>
        <v>322.57</v>
      </c>
      <c r="R45" s="10"/>
    </row>
    <row r="46" customFormat="false" ht="15.95" hidden="false" customHeight="true" outlineLevel="0" collapsed="false">
      <c r="A46" s="5" t="s">
        <v>136</v>
      </c>
      <c r="B46" s="6" t="s">
        <v>137</v>
      </c>
      <c r="C46" s="7"/>
      <c r="D46" s="7" t="s">
        <v>21</v>
      </c>
      <c r="E46" s="7" t="s">
        <v>39</v>
      </c>
      <c r="F46" s="7"/>
      <c r="G46" s="7"/>
      <c r="H46" s="7"/>
      <c r="I46" s="8" t="n">
        <v>34.12</v>
      </c>
      <c r="J46" s="8" t="n">
        <v>27.13</v>
      </c>
      <c r="K46" s="8" t="n">
        <v>28.76</v>
      </c>
      <c r="L46" s="8" t="n">
        <v>65.55</v>
      </c>
      <c r="M46" s="8" t="n">
        <v>62.11</v>
      </c>
      <c r="N46" s="8" t="n">
        <v>36.16</v>
      </c>
      <c r="O46" s="8" t="n">
        <v>47.63</v>
      </c>
      <c r="P46" s="8" t="n">
        <v>23.76</v>
      </c>
      <c r="Q46" s="9" t="n">
        <f aca="false">SUM(I46:P46)</f>
        <v>325.22</v>
      </c>
      <c r="R46" s="10"/>
    </row>
    <row r="47" customFormat="false" ht="15.95" hidden="false" customHeight="true" outlineLevel="0" collapsed="false">
      <c r="A47" s="5" t="s">
        <v>114</v>
      </c>
      <c r="B47" s="6" t="s">
        <v>69</v>
      </c>
      <c r="C47" s="7"/>
      <c r="D47" s="7" t="s">
        <v>30</v>
      </c>
      <c r="E47" s="7" t="s">
        <v>39</v>
      </c>
      <c r="F47" s="7"/>
      <c r="G47" s="7"/>
      <c r="H47" s="7"/>
      <c r="I47" s="8" t="n">
        <v>40.88</v>
      </c>
      <c r="J47" s="8" t="n">
        <v>33.64</v>
      </c>
      <c r="K47" s="8" t="n">
        <v>30.59</v>
      </c>
      <c r="L47" s="8" t="n">
        <v>52.36</v>
      </c>
      <c r="M47" s="8" t="n">
        <v>57.62</v>
      </c>
      <c r="N47" s="8" t="n">
        <v>39.03</v>
      </c>
      <c r="O47" s="8" t="n">
        <v>23.97</v>
      </c>
      <c r="P47" s="8" t="n">
        <v>58.59</v>
      </c>
      <c r="Q47" s="9" t="n">
        <f aca="false">SUM(I47:P47)</f>
        <v>336.68</v>
      </c>
      <c r="R47" s="10"/>
    </row>
    <row r="48" customFormat="false" ht="15.95" hidden="false" customHeight="true" outlineLevel="0" collapsed="false">
      <c r="A48" s="5" t="s">
        <v>138</v>
      </c>
      <c r="B48" s="6" t="s">
        <v>139</v>
      </c>
      <c r="C48" s="7"/>
      <c r="D48" s="7" t="s">
        <v>42</v>
      </c>
      <c r="E48" s="7" t="s">
        <v>39</v>
      </c>
      <c r="F48" s="7" t="s">
        <v>84</v>
      </c>
      <c r="G48" s="7"/>
      <c r="H48" s="7"/>
      <c r="I48" s="8" t="n">
        <v>34.94</v>
      </c>
      <c r="J48" s="8" t="n">
        <v>33.98</v>
      </c>
      <c r="K48" s="8" t="n">
        <v>36.18</v>
      </c>
      <c r="L48" s="8" t="n">
        <v>64.05</v>
      </c>
      <c r="M48" s="8" t="n">
        <v>54.54</v>
      </c>
      <c r="N48" s="8" t="n">
        <v>38.4</v>
      </c>
      <c r="O48" s="8" t="n">
        <v>49.8</v>
      </c>
      <c r="P48" s="8" t="n">
        <v>28.45</v>
      </c>
      <c r="Q48" s="9" t="n">
        <f aca="false">SUM(I48:P48)</f>
        <v>340.34</v>
      </c>
      <c r="R48" s="10"/>
    </row>
    <row r="49" customFormat="false" ht="15.95" hidden="false" customHeight="true" outlineLevel="0" collapsed="false">
      <c r="A49" s="5" t="s">
        <v>140</v>
      </c>
      <c r="B49" s="6" t="s">
        <v>141</v>
      </c>
      <c r="C49" s="7"/>
      <c r="D49" s="7" t="s">
        <v>42</v>
      </c>
      <c r="E49" s="7" t="s">
        <v>39</v>
      </c>
      <c r="F49" s="7"/>
      <c r="G49" s="7"/>
      <c r="H49" s="7"/>
      <c r="I49" s="8" t="n">
        <v>31.75</v>
      </c>
      <c r="J49" s="8" t="n">
        <v>33.84</v>
      </c>
      <c r="K49" s="8" t="n">
        <v>26.51</v>
      </c>
      <c r="L49" s="8" t="n">
        <v>63.1</v>
      </c>
      <c r="M49" s="8" t="n">
        <v>52.96</v>
      </c>
      <c r="N49" s="8" t="n">
        <v>47.97</v>
      </c>
      <c r="O49" s="8" t="n">
        <v>65.98</v>
      </c>
      <c r="P49" s="8" t="n">
        <v>20.74</v>
      </c>
      <c r="Q49" s="9" t="n">
        <f aca="false">SUM(I49:P49)</f>
        <v>342.85</v>
      </c>
      <c r="R49" s="10"/>
    </row>
    <row r="50" customFormat="false" ht="15.95" hidden="false" customHeight="true" outlineLevel="0" collapsed="false">
      <c r="A50" s="5" t="s">
        <v>142</v>
      </c>
      <c r="B50" s="6" t="s">
        <v>143</v>
      </c>
      <c r="C50" s="7"/>
      <c r="D50" s="7" t="s">
        <v>21</v>
      </c>
      <c r="E50" s="7" t="s">
        <v>39</v>
      </c>
      <c r="F50" s="7"/>
      <c r="G50" s="7"/>
      <c r="H50" s="7"/>
      <c r="I50" s="8" t="n">
        <v>41.03</v>
      </c>
      <c r="J50" s="8" t="n">
        <v>31.36</v>
      </c>
      <c r="K50" s="8" t="n">
        <v>25.91</v>
      </c>
      <c r="L50" s="8" t="n">
        <v>67.77</v>
      </c>
      <c r="M50" s="8" t="n">
        <v>52.56</v>
      </c>
      <c r="N50" s="8" t="n">
        <v>44.89</v>
      </c>
      <c r="O50" s="8" t="n">
        <v>53.87</v>
      </c>
      <c r="P50" s="8" t="n">
        <v>25.93</v>
      </c>
      <c r="Q50" s="9" t="n">
        <f aca="false">SUM(I50:P50)</f>
        <v>343.32</v>
      </c>
      <c r="R50" s="10"/>
    </row>
    <row r="51" customFormat="false" ht="15.95" hidden="false" customHeight="true" outlineLevel="0" collapsed="false">
      <c r="A51" s="5" t="s">
        <v>144</v>
      </c>
      <c r="B51" s="6" t="s">
        <v>145</v>
      </c>
      <c r="C51" s="7"/>
      <c r="D51" s="7" t="s">
        <v>21</v>
      </c>
      <c r="E51" s="7" t="s">
        <v>45</v>
      </c>
      <c r="F51" s="7"/>
      <c r="G51" s="7"/>
      <c r="H51" s="7"/>
      <c r="I51" s="8" t="n">
        <v>29.93</v>
      </c>
      <c r="J51" s="8" t="n">
        <v>29.39</v>
      </c>
      <c r="K51" s="8" t="n">
        <v>36.93</v>
      </c>
      <c r="L51" s="8" t="n">
        <v>70.84</v>
      </c>
      <c r="M51" s="8" t="n">
        <v>42.65</v>
      </c>
      <c r="N51" s="8" t="n">
        <v>53.03</v>
      </c>
      <c r="O51" s="8" t="n">
        <v>53.83</v>
      </c>
      <c r="P51" s="8" t="n">
        <v>31.09</v>
      </c>
      <c r="Q51" s="9" t="n">
        <f aca="false">SUM(I51:P51)</f>
        <v>347.69</v>
      </c>
      <c r="R51" s="10"/>
    </row>
    <row r="52" customFormat="false" ht="15.95" hidden="false" customHeight="true" outlineLevel="0" collapsed="false">
      <c r="A52" s="5" t="s">
        <v>146</v>
      </c>
      <c r="B52" s="6" t="s">
        <v>147</v>
      </c>
      <c r="C52" s="7"/>
      <c r="D52" s="7" t="s">
        <v>42</v>
      </c>
      <c r="E52" s="7" t="s">
        <v>39</v>
      </c>
      <c r="F52" s="7" t="s">
        <v>84</v>
      </c>
      <c r="G52" s="7"/>
      <c r="H52" s="7"/>
      <c r="I52" s="8" t="n">
        <v>38</v>
      </c>
      <c r="J52" s="8" t="n">
        <v>29.45</v>
      </c>
      <c r="K52" s="8" t="n">
        <v>35.86</v>
      </c>
      <c r="L52" s="8" t="n">
        <v>84.85</v>
      </c>
      <c r="M52" s="8" t="n">
        <v>40.03</v>
      </c>
      <c r="N52" s="8" t="n">
        <v>40.86</v>
      </c>
      <c r="O52" s="8" t="n">
        <v>51.21</v>
      </c>
      <c r="P52" s="8" t="n">
        <v>30.27</v>
      </c>
      <c r="Q52" s="9" t="n">
        <f aca="false">SUM(I52:P52)</f>
        <v>350.53</v>
      </c>
      <c r="R52" s="10"/>
    </row>
    <row r="53" customFormat="false" ht="15.95" hidden="false" customHeight="true" outlineLevel="0" collapsed="false">
      <c r="A53" s="5" t="s">
        <v>148</v>
      </c>
      <c r="B53" s="6" t="s">
        <v>149</v>
      </c>
      <c r="C53" s="7"/>
      <c r="D53" s="7" t="s">
        <v>21</v>
      </c>
      <c r="E53" s="7" t="s">
        <v>26</v>
      </c>
      <c r="F53" s="7" t="s">
        <v>84</v>
      </c>
      <c r="G53" s="7"/>
      <c r="H53" s="7"/>
      <c r="I53" s="8" t="n">
        <v>38.08</v>
      </c>
      <c r="J53" s="8" t="n">
        <v>24.09</v>
      </c>
      <c r="K53" s="8" t="n">
        <v>25.31</v>
      </c>
      <c r="L53" s="8" t="n">
        <v>70.88</v>
      </c>
      <c r="M53" s="8" t="n">
        <v>49.56</v>
      </c>
      <c r="N53" s="8" t="n">
        <v>48.67</v>
      </c>
      <c r="O53" s="8" t="n">
        <v>59.75</v>
      </c>
      <c r="P53" s="8" t="n">
        <v>34.43</v>
      </c>
      <c r="Q53" s="9" t="n">
        <f aca="false">SUM(I53:P53)</f>
        <v>350.77</v>
      </c>
      <c r="R53" s="10"/>
    </row>
    <row r="54" customFormat="false" ht="15.95" hidden="false" customHeight="true" outlineLevel="0" collapsed="false">
      <c r="A54" s="5" t="s">
        <v>150</v>
      </c>
      <c r="B54" s="6" t="s">
        <v>151</v>
      </c>
      <c r="C54" s="7" t="s">
        <v>152</v>
      </c>
      <c r="D54" s="7" t="s">
        <v>42</v>
      </c>
      <c r="E54" s="7" t="s">
        <v>39</v>
      </c>
      <c r="F54" s="7"/>
      <c r="G54" s="7"/>
      <c r="H54" s="7"/>
      <c r="I54" s="8" t="n">
        <v>47.7</v>
      </c>
      <c r="J54" s="8" t="n">
        <v>33.22</v>
      </c>
      <c r="K54" s="8" t="n">
        <v>34.4</v>
      </c>
      <c r="L54" s="8" t="n">
        <v>58.71</v>
      </c>
      <c r="M54" s="8" t="n">
        <v>55.33</v>
      </c>
      <c r="N54" s="8" t="n">
        <v>53.37</v>
      </c>
      <c r="O54" s="8" t="n">
        <v>46.08</v>
      </c>
      <c r="P54" s="8" t="n">
        <v>23.23</v>
      </c>
      <c r="Q54" s="9" t="n">
        <f aca="false">SUM(I54:P54)</f>
        <v>352.04</v>
      </c>
      <c r="R54" s="10"/>
    </row>
    <row r="55" customFormat="false" ht="15.95" hidden="false" customHeight="true" outlineLevel="0" collapsed="false">
      <c r="A55" s="5" t="s">
        <v>153</v>
      </c>
      <c r="B55" s="6" t="s">
        <v>154</v>
      </c>
      <c r="C55" s="7"/>
      <c r="D55" s="7" t="s">
        <v>21</v>
      </c>
      <c r="E55" s="7" t="s">
        <v>45</v>
      </c>
      <c r="F55" s="7"/>
      <c r="G55" s="7"/>
      <c r="H55" s="7"/>
      <c r="I55" s="8" t="n">
        <v>42.53</v>
      </c>
      <c r="J55" s="8" t="n">
        <v>33.09</v>
      </c>
      <c r="K55" s="8" t="n">
        <v>27.24</v>
      </c>
      <c r="L55" s="8" t="n">
        <v>90.61</v>
      </c>
      <c r="M55" s="8" t="n">
        <v>46.85</v>
      </c>
      <c r="N55" s="8" t="n">
        <v>35.22</v>
      </c>
      <c r="O55" s="8" t="n">
        <v>56.31</v>
      </c>
      <c r="P55" s="8" t="n">
        <v>27.06</v>
      </c>
      <c r="Q55" s="9" t="n">
        <f aca="false">SUM(I55:P55)</f>
        <v>358.91</v>
      </c>
      <c r="R55" s="10"/>
    </row>
    <row r="56" customFormat="false" ht="15.95" hidden="false" customHeight="true" outlineLevel="0" collapsed="false">
      <c r="A56" s="5" t="s">
        <v>155</v>
      </c>
      <c r="B56" s="6" t="s">
        <v>156</v>
      </c>
      <c r="C56" s="7"/>
      <c r="D56" s="7" t="s">
        <v>21</v>
      </c>
      <c r="E56" s="7" t="s">
        <v>39</v>
      </c>
      <c r="F56" s="7"/>
      <c r="G56" s="7"/>
      <c r="H56" s="7"/>
      <c r="I56" s="8" t="n">
        <v>47.8</v>
      </c>
      <c r="J56" s="8" t="n">
        <v>30.07</v>
      </c>
      <c r="K56" s="8" t="n">
        <v>30.63</v>
      </c>
      <c r="L56" s="8" t="n">
        <v>86.43</v>
      </c>
      <c r="M56" s="8" t="n">
        <v>46.4</v>
      </c>
      <c r="N56" s="8" t="n">
        <v>41.66</v>
      </c>
      <c r="O56" s="8" t="n">
        <v>50.68</v>
      </c>
      <c r="P56" s="8" t="n">
        <v>26.07</v>
      </c>
      <c r="Q56" s="9" t="n">
        <f aca="false">SUM(I56:P56)</f>
        <v>359.74</v>
      </c>
      <c r="R56" s="10"/>
    </row>
    <row r="57" customFormat="false" ht="15.95" hidden="false" customHeight="true" outlineLevel="0" collapsed="false">
      <c r="A57" s="5" t="s">
        <v>157</v>
      </c>
      <c r="B57" s="6" t="s">
        <v>158</v>
      </c>
      <c r="C57" s="7"/>
      <c r="D57" s="7" t="s">
        <v>42</v>
      </c>
      <c r="E57" s="7" t="s">
        <v>103</v>
      </c>
      <c r="F57" s="7"/>
      <c r="G57" s="7"/>
      <c r="H57" s="7"/>
      <c r="I57" s="8" t="n">
        <v>39.46</v>
      </c>
      <c r="J57" s="8" t="n">
        <v>24.41</v>
      </c>
      <c r="K57" s="8" t="n">
        <v>24.82</v>
      </c>
      <c r="L57" s="8" t="n">
        <v>89.67</v>
      </c>
      <c r="M57" s="8" t="n">
        <v>73.47</v>
      </c>
      <c r="N57" s="8" t="n">
        <v>40.66</v>
      </c>
      <c r="O57" s="8" t="n">
        <v>48.46</v>
      </c>
      <c r="P57" s="8" t="n">
        <v>24.43</v>
      </c>
      <c r="Q57" s="9" t="n">
        <f aca="false">SUM(I57:P57)</f>
        <v>365.38</v>
      </c>
      <c r="R57" s="10"/>
    </row>
    <row r="58" customFormat="false" ht="15.95" hidden="false" customHeight="true" outlineLevel="0" collapsed="false">
      <c r="A58" s="5" t="s">
        <v>159</v>
      </c>
      <c r="B58" s="6" t="s">
        <v>80</v>
      </c>
      <c r="C58" s="7" t="s">
        <v>160</v>
      </c>
      <c r="D58" s="7" t="s">
        <v>30</v>
      </c>
      <c r="E58" s="7" t="s">
        <v>39</v>
      </c>
      <c r="F58" s="7"/>
      <c r="G58" s="7"/>
      <c r="H58" s="7"/>
      <c r="I58" s="8" t="n">
        <v>47.93</v>
      </c>
      <c r="J58" s="8" t="n">
        <v>31.3</v>
      </c>
      <c r="K58" s="8" t="n">
        <v>25.7</v>
      </c>
      <c r="L58" s="8" t="n">
        <v>77.79</v>
      </c>
      <c r="M58" s="8" t="n">
        <v>59.4</v>
      </c>
      <c r="N58" s="8" t="n">
        <v>47.33</v>
      </c>
      <c r="O58" s="8" t="n">
        <v>54.71</v>
      </c>
      <c r="P58" s="8" t="n">
        <v>30.44</v>
      </c>
      <c r="Q58" s="9" t="n">
        <f aca="false">SUM(I58:P58)</f>
        <v>374.6</v>
      </c>
      <c r="R58" s="10"/>
    </row>
    <row r="59" customFormat="false" ht="15.95" hidden="false" customHeight="true" outlineLevel="0" collapsed="false">
      <c r="A59" s="5" t="s">
        <v>161</v>
      </c>
      <c r="B59" s="6" t="s">
        <v>78</v>
      </c>
      <c r="C59" s="7"/>
      <c r="D59" s="7" t="s">
        <v>42</v>
      </c>
      <c r="E59" s="7" t="s">
        <v>39</v>
      </c>
      <c r="F59" s="7"/>
      <c r="G59" s="7"/>
      <c r="H59" s="7"/>
      <c r="I59" s="8" t="n">
        <v>30.19</v>
      </c>
      <c r="J59" s="8" t="n">
        <v>27.95</v>
      </c>
      <c r="K59" s="8" t="n">
        <v>29.42</v>
      </c>
      <c r="L59" s="8" t="n">
        <v>61.96</v>
      </c>
      <c r="M59" s="8" t="n">
        <v>82.5</v>
      </c>
      <c r="N59" s="8" t="n">
        <v>57.1</v>
      </c>
      <c r="O59" s="8" t="n">
        <v>54.81</v>
      </c>
      <c r="P59" s="8" t="n">
        <v>31.03</v>
      </c>
      <c r="Q59" s="9" t="n">
        <f aca="false">SUM(I59:P59)</f>
        <v>374.96</v>
      </c>
      <c r="R59" s="10"/>
    </row>
    <row r="60" customFormat="false" ht="15.95" hidden="false" customHeight="true" outlineLevel="0" collapsed="false">
      <c r="A60" s="5" t="s">
        <v>162</v>
      </c>
      <c r="B60" s="6" t="s">
        <v>78</v>
      </c>
      <c r="C60" s="7"/>
      <c r="D60" s="7" t="s">
        <v>30</v>
      </c>
      <c r="E60" s="7" t="s">
        <v>39</v>
      </c>
      <c r="F60" s="7"/>
      <c r="G60" s="7"/>
      <c r="H60" s="7"/>
      <c r="I60" s="8" t="n">
        <v>34.88</v>
      </c>
      <c r="J60" s="8" t="n">
        <v>37.55</v>
      </c>
      <c r="K60" s="8" t="n">
        <v>29.44</v>
      </c>
      <c r="L60" s="8" t="n">
        <v>88.03</v>
      </c>
      <c r="M60" s="8" t="n">
        <v>65.38</v>
      </c>
      <c r="N60" s="8" t="n">
        <v>44.32</v>
      </c>
      <c r="O60" s="8" t="n">
        <v>56.58</v>
      </c>
      <c r="P60" s="8" t="n">
        <v>27.11</v>
      </c>
      <c r="Q60" s="9" t="n">
        <f aca="false">SUM(I60:P60)</f>
        <v>383.29</v>
      </c>
      <c r="R60" s="10"/>
    </row>
    <row r="61" customFormat="false" ht="15.95" hidden="false" customHeight="true" outlineLevel="0" collapsed="false">
      <c r="A61" s="5" t="s">
        <v>163</v>
      </c>
      <c r="B61" s="6" t="s">
        <v>102</v>
      </c>
      <c r="C61" s="7" t="s">
        <v>164</v>
      </c>
      <c r="D61" s="7" t="s">
        <v>42</v>
      </c>
      <c r="E61" s="7" t="s">
        <v>103</v>
      </c>
      <c r="F61" s="7"/>
      <c r="G61" s="7"/>
      <c r="H61" s="7"/>
      <c r="I61" s="8" t="n">
        <v>45.88</v>
      </c>
      <c r="J61" s="8" t="n">
        <v>33.24</v>
      </c>
      <c r="K61" s="8" t="n">
        <v>31.62</v>
      </c>
      <c r="L61" s="8" t="n">
        <v>73.85</v>
      </c>
      <c r="M61" s="8" t="n">
        <v>71.4</v>
      </c>
      <c r="N61" s="8" t="n">
        <v>49.96</v>
      </c>
      <c r="O61" s="8" t="n">
        <v>45.03</v>
      </c>
      <c r="P61" s="8" t="n">
        <v>34.17</v>
      </c>
      <c r="Q61" s="9" t="n">
        <f aca="false">SUM(I61:P61)</f>
        <v>385.15</v>
      </c>
      <c r="R61" s="10"/>
    </row>
    <row r="62" customFormat="false" ht="15.95" hidden="false" customHeight="true" outlineLevel="0" collapsed="false">
      <c r="A62" s="5" t="s">
        <v>165</v>
      </c>
      <c r="B62" s="6" t="s">
        <v>166</v>
      </c>
      <c r="C62" s="7"/>
      <c r="D62" s="7" t="s">
        <v>42</v>
      </c>
      <c r="E62" s="7" t="s">
        <v>45</v>
      </c>
      <c r="F62" s="7"/>
      <c r="G62" s="7"/>
      <c r="H62" s="7"/>
      <c r="I62" s="8" t="n">
        <v>48.77</v>
      </c>
      <c r="J62" s="8" t="n">
        <v>33.4</v>
      </c>
      <c r="K62" s="8" t="n">
        <v>35.99</v>
      </c>
      <c r="L62" s="8" t="n">
        <v>60.91</v>
      </c>
      <c r="M62" s="8" t="n">
        <v>52.62</v>
      </c>
      <c r="N62" s="8" t="n">
        <v>52.59</v>
      </c>
      <c r="O62" s="8" t="n">
        <v>79.99</v>
      </c>
      <c r="P62" s="8" t="n">
        <v>36.22</v>
      </c>
      <c r="Q62" s="9" t="n">
        <f aca="false">SUM(I62:P62)</f>
        <v>400.49</v>
      </c>
      <c r="R62" s="10"/>
    </row>
    <row r="63" customFormat="false" ht="15.95" hidden="false" customHeight="true" outlineLevel="0" collapsed="false">
      <c r="A63" s="5" t="s">
        <v>167</v>
      </c>
      <c r="B63" s="6" t="s">
        <v>141</v>
      </c>
      <c r="C63" s="7"/>
      <c r="D63" s="7" t="s">
        <v>21</v>
      </c>
      <c r="E63" s="7" t="s">
        <v>39</v>
      </c>
      <c r="F63" s="7"/>
      <c r="G63" s="7"/>
      <c r="H63" s="7"/>
      <c r="I63" s="8" t="n">
        <v>49.16</v>
      </c>
      <c r="J63" s="8" t="n">
        <v>50.53</v>
      </c>
      <c r="K63" s="8" t="n">
        <v>33.6</v>
      </c>
      <c r="L63" s="8" t="n">
        <v>74.29</v>
      </c>
      <c r="M63" s="8" t="n">
        <v>61.48</v>
      </c>
      <c r="N63" s="8" t="n">
        <v>46.8</v>
      </c>
      <c r="O63" s="8" t="n">
        <v>58.42</v>
      </c>
      <c r="P63" s="8" t="n">
        <v>31.84</v>
      </c>
      <c r="Q63" s="9" t="n">
        <f aca="false">SUM(I63:P63)</f>
        <v>406.12</v>
      </c>
      <c r="R63" s="10"/>
    </row>
    <row r="64" customFormat="false" ht="15.95" hidden="false" customHeight="true" outlineLevel="0" collapsed="false">
      <c r="A64" s="5" t="s">
        <v>168</v>
      </c>
      <c r="B64" s="6" t="s">
        <v>169</v>
      </c>
      <c r="C64" s="7" t="s">
        <v>170</v>
      </c>
      <c r="D64" s="7" t="s">
        <v>21</v>
      </c>
      <c r="E64" s="7" t="s">
        <v>103</v>
      </c>
      <c r="F64" s="7" t="s">
        <v>84</v>
      </c>
      <c r="G64" s="7"/>
      <c r="H64" s="7"/>
      <c r="I64" s="8" t="n">
        <v>60.88</v>
      </c>
      <c r="J64" s="8" t="n">
        <v>39.34</v>
      </c>
      <c r="K64" s="8" t="n">
        <v>38.41</v>
      </c>
      <c r="L64" s="8" t="n">
        <v>86.9</v>
      </c>
      <c r="M64" s="8" t="n">
        <v>46.56</v>
      </c>
      <c r="N64" s="8" t="n">
        <v>52.98</v>
      </c>
      <c r="O64" s="8" t="n">
        <v>74.51</v>
      </c>
      <c r="P64" s="8" t="n">
        <v>31.96</v>
      </c>
      <c r="Q64" s="9" t="n">
        <f aca="false">SUM(I64:P64)</f>
        <v>431.54</v>
      </c>
      <c r="R64" s="10"/>
    </row>
    <row r="65" customFormat="false" ht="15.95" hidden="false" customHeight="true" outlineLevel="0" collapsed="false">
      <c r="A65" s="13" t="s">
        <v>171</v>
      </c>
      <c r="B65" s="14" t="s">
        <v>66</v>
      </c>
      <c r="C65" s="15"/>
      <c r="D65" s="15" t="s">
        <v>42</v>
      </c>
      <c r="E65" s="15" t="s">
        <v>103</v>
      </c>
      <c r="F65" s="15"/>
      <c r="G65" s="15"/>
      <c r="H65" s="15"/>
      <c r="I65" s="16" t="n">
        <v>36.3</v>
      </c>
      <c r="J65" s="16" t="n">
        <v>24.12</v>
      </c>
      <c r="K65" s="16" t="n">
        <v>50.61</v>
      </c>
      <c r="L65" s="16" t="n">
        <v>89.95</v>
      </c>
      <c r="M65" s="16" t="n">
        <v>80.94</v>
      </c>
      <c r="N65" s="16" t="n">
        <v>56.87</v>
      </c>
      <c r="O65" s="16" t="n">
        <v>106.67</v>
      </c>
      <c r="P65" s="16" t="n">
        <v>40.82</v>
      </c>
      <c r="Q65" s="17" t="n">
        <f aca="false">SUM(I65:P65)</f>
        <v>486.28</v>
      </c>
      <c r="R65" s="18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</sheetData>
  <sheetProtection sheet="true" password="c6ea" objects="true" scenarios="true" selectLockedCells="true" autoFilter="false" selectUnlockedCells="true"/>
  <autoFilter ref="A1:R1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5-11-18T17:19:08Z</cp:lastPrinted>
  <dcterms:modified xsi:type="dcterms:W3CDTF">2005-11-20T21:36:22Z</dcterms:modified>
  <cp:revision>0</cp:revision>
  <dc:subject/>
  <dc:title/>
</cp:coreProperties>
</file>