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2-02-2014" sheetId="1" state="visible" r:id="rId2"/>
    <sheet name="05-01-2014 " sheetId="2" state="visible" r:id="rId3"/>
  </sheets>
  <definedNames>
    <definedName function="false" hidden="false" localSheetId="0" name="_xlnm.Print_Area" vbProcedure="false">'02-02-2014'!$A$2:$L$82</definedName>
    <definedName function="false" hidden="false" localSheetId="0" name="_xlnm.Print_Titles" vbProcedure="false">'02-02-2014'!$A:$C,'02-02-2014'!$1:$1</definedName>
    <definedName function="false" hidden="true" localSheetId="0" name="_xlnm._FilterDatabase" vbProcedure="false">'02-02-2014'!$A$1:$M$94</definedName>
    <definedName function="false" hidden="false" localSheetId="1" name="_xlnm.Print_Area" vbProcedure="false">'05-01-2014 '!$A$2:$N$87</definedName>
    <definedName function="false" hidden="false" localSheetId="1" name="_xlnm.Print_Titles" vbProcedure="false">'05-01-2014 '!$A:$C,'05-01-2014 '!$2:$2</definedName>
    <definedName function="false" hidden="true" localSheetId="1" name="_xlnm._FilterDatabase" vbProcedure="false">'05-01-2014 '!$A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Totale</t>
  </si>
  <si>
    <t xml:space="preserve">PUNTI</t>
  </si>
  <si>
    <t xml:space="preserve">ROVEY</t>
  </si>
  <si>
    <t xml:space="preserve">MAURIZIO</t>
  </si>
  <si>
    <t xml:space="preserve">OPEN </t>
  </si>
  <si>
    <t xml:space="preserve">NAZZI</t>
  </si>
  <si>
    <t xml:space="preserve">FABIO</t>
  </si>
  <si>
    <t xml:space="preserve">STOCK</t>
  </si>
  <si>
    <t xml:space="preserve">MONGUZZI</t>
  </si>
  <si>
    <t xml:space="preserve">LORENZO</t>
  </si>
  <si>
    <t xml:space="preserve">CORAZZINI</t>
  </si>
  <si>
    <t xml:space="preserve">MASSIMO</t>
  </si>
  <si>
    <t xml:space="preserve">SUP SENIOR</t>
  </si>
  <si>
    <t xml:space="preserve">MUNARI</t>
  </si>
  <si>
    <t xml:space="preserve">TACTICAL SCOPE</t>
  </si>
  <si>
    <t xml:space="preserve">MAZZA </t>
  </si>
  <si>
    <t xml:space="preserve">MIRKO</t>
  </si>
  <si>
    <t xml:space="preserve">SUBGUN</t>
  </si>
  <si>
    <t xml:space="preserve">VEZZOLI</t>
  </si>
  <si>
    <t xml:space="preserve">DANIELE</t>
  </si>
  <si>
    <t xml:space="preserve">GAVAZZENI</t>
  </si>
  <si>
    <t xml:space="preserve">ANDREA</t>
  </si>
  <si>
    <t xml:space="preserve">SENIOR</t>
  </si>
  <si>
    <t xml:space="preserve">LOCATELLI</t>
  </si>
  <si>
    <t xml:space="preserve">FIORLUIGI</t>
  </si>
  <si>
    <t xml:space="preserve">CUSTOM 9/40</t>
  </si>
  <si>
    <t xml:space="preserve">MAINARDI </t>
  </si>
  <si>
    <t xml:space="preserve">DANILO</t>
  </si>
  <si>
    <t xml:space="preserve">BELUSSI</t>
  </si>
  <si>
    <t xml:space="preserve">COSCELLI</t>
  </si>
  <si>
    <t xml:space="preserve">FEDERICO</t>
  </si>
  <si>
    <t xml:space="preserve">TACTICAL SCOPE </t>
  </si>
  <si>
    <t xml:space="preserve">GUERRA </t>
  </si>
  <si>
    <t xml:space="preserve">CORNAGLIA </t>
  </si>
  <si>
    <t xml:space="preserve">DARIO</t>
  </si>
  <si>
    <t xml:space="preserve">SUBGUN </t>
  </si>
  <si>
    <t xml:space="preserve">SARTORI </t>
  </si>
  <si>
    <t xml:space="preserve">OSCAR</t>
  </si>
  <si>
    <t xml:space="preserve">BIANCHINI </t>
  </si>
  <si>
    <t xml:space="preserve">CLAUDIO</t>
  </si>
  <si>
    <t xml:space="preserve">BERTELLI</t>
  </si>
  <si>
    <t xml:space="preserve">CATELLANI </t>
  </si>
  <si>
    <t xml:space="preserve">GIUSEPPE</t>
  </si>
  <si>
    <t xml:space="preserve">SPAGNOLI</t>
  </si>
  <si>
    <t xml:space="preserve">CASTANIERE</t>
  </si>
  <si>
    <t xml:space="preserve">SALVATORE</t>
  </si>
  <si>
    <t xml:space="preserve">PRINCI </t>
  </si>
  <si>
    <t xml:space="preserve">PAOLO</t>
  </si>
  <si>
    <t xml:space="preserve">CONTE</t>
  </si>
  <si>
    <t xml:space="preserve">ANGELO</t>
  </si>
  <si>
    <t xml:space="preserve">MORIONDO </t>
  </si>
  <si>
    <t xml:space="preserve">ROBERTO</t>
  </si>
  <si>
    <t xml:space="preserve">CAIROLI</t>
  </si>
  <si>
    <t xml:space="preserve">RAOUL</t>
  </si>
  <si>
    <t xml:space="preserve">RAVIZZINI</t>
  </si>
  <si>
    <t xml:space="preserve">PIAZZA </t>
  </si>
  <si>
    <t xml:space="preserve">BRIZZOLARI </t>
  </si>
  <si>
    <t xml:space="preserve">FLAVIO</t>
  </si>
  <si>
    <t xml:space="preserve">TACTICAL LIMITED </t>
  </si>
  <si>
    <t xml:space="preserve">TURELLI </t>
  </si>
  <si>
    <t xml:space="preserve">LUCA</t>
  </si>
  <si>
    <t xml:space="preserve">TACTICAL LIMITED</t>
  </si>
  <si>
    <t xml:space="preserve">REVOLVER</t>
  </si>
  <si>
    <t xml:space="preserve">ZERBINATI </t>
  </si>
  <si>
    <t xml:space="preserve">MASSIMILIANO</t>
  </si>
  <si>
    <t xml:space="preserve">TAMMARO</t>
  </si>
  <si>
    <t xml:space="preserve">ANIELLO</t>
  </si>
  <si>
    <t xml:space="preserve">BULGHERINI</t>
  </si>
  <si>
    <t xml:space="preserve">BERNARDINO</t>
  </si>
  <si>
    <t xml:space="preserve">NESSI</t>
  </si>
  <si>
    <t xml:space="preserve">SENIOR </t>
  </si>
  <si>
    <t xml:space="preserve">CESATI</t>
  </si>
  <si>
    <t xml:space="preserve">GIOVANNI</t>
  </si>
  <si>
    <t xml:space="preserve">TIBILETTI </t>
  </si>
  <si>
    <t xml:space="preserve">JOE</t>
  </si>
  <si>
    <t xml:space="preserve">MALINVERNO </t>
  </si>
  <si>
    <t xml:space="preserve">22 - LIMITED </t>
  </si>
  <si>
    <t xml:space="preserve">RAMPICHINI </t>
  </si>
  <si>
    <t xml:space="preserve">22 - SCOPE </t>
  </si>
  <si>
    <t xml:space="preserve">SOLAZZO </t>
  </si>
  <si>
    <t xml:space="preserve">WALTER</t>
  </si>
  <si>
    <t xml:space="preserve">SCHIAPPA</t>
  </si>
  <si>
    <t xml:space="preserve">FERNANDO</t>
  </si>
  <si>
    <t xml:space="preserve">FERRARIO </t>
  </si>
  <si>
    <t xml:space="preserve">FABRIZIO</t>
  </si>
  <si>
    <t xml:space="preserve">MANENTI </t>
  </si>
  <si>
    <t xml:space="preserve">EROS </t>
  </si>
  <si>
    <t xml:space="preserve">DAMNOTTI </t>
  </si>
  <si>
    <t xml:space="preserve">ENRICO</t>
  </si>
  <si>
    <t xml:space="preserve">SCARCELLA </t>
  </si>
  <si>
    <t xml:space="preserve">DOMENICO </t>
  </si>
  <si>
    <t xml:space="preserve">CUSTOM 45 </t>
  </si>
  <si>
    <t xml:space="preserve">GRILLO </t>
  </si>
  <si>
    <t xml:space="preserve">RENATO</t>
  </si>
  <si>
    <t xml:space="preserve">GIORGIO</t>
  </si>
  <si>
    <t xml:space="preserve">MIGLIORATI</t>
  </si>
  <si>
    <t xml:space="preserve">TIZIANO </t>
  </si>
  <si>
    <t xml:space="preserve">RUOTOLO </t>
  </si>
  <si>
    <t xml:space="preserve">RAFFAELE</t>
  </si>
  <si>
    <t xml:space="preserve">ZUCCHELLI</t>
  </si>
  <si>
    <t xml:space="preserve">VERRIELLO</t>
  </si>
  <si>
    <t xml:space="preserve">MAURO</t>
  </si>
  <si>
    <t xml:space="preserve">FOSSATI </t>
  </si>
  <si>
    <t xml:space="preserve">DUCCESCHI </t>
  </si>
  <si>
    <t xml:space="preserve">ALESSANDRO</t>
  </si>
  <si>
    <t xml:space="preserve">DE VECCHI </t>
  </si>
  <si>
    <t xml:space="preserve">DAVIDE</t>
  </si>
  <si>
    <t xml:space="preserve">DI GENNARO</t>
  </si>
  <si>
    <t xml:space="preserve">LUIGI</t>
  </si>
  <si>
    <t xml:space="preserve">GILARDI </t>
  </si>
  <si>
    <t xml:space="preserve">GIANCARLO</t>
  </si>
  <si>
    <t xml:space="preserve">CUSTOM 45</t>
  </si>
  <si>
    <t xml:space="preserve">BELLAVERE</t>
  </si>
  <si>
    <t xml:space="preserve">UGO</t>
  </si>
  <si>
    <t xml:space="preserve">BALLERINI</t>
  </si>
  <si>
    <t xml:space="preserve">RUGGERO</t>
  </si>
  <si>
    <t xml:space="preserve">BERGONTI</t>
  </si>
  <si>
    <t xml:space="preserve">PARIDE</t>
  </si>
  <si>
    <t xml:space="preserve">BONZAGNI</t>
  </si>
  <si>
    <t xml:space="preserve">CUSINI </t>
  </si>
  <si>
    <t xml:space="preserve">NICOLA</t>
  </si>
  <si>
    <t xml:space="preserve">BELLEZZA </t>
  </si>
  <si>
    <t xml:space="preserve">ADELIO</t>
  </si>
  <si>
    <t xml:space="preserve">ZANE </t>
  </si>
  <si>
    <t xml:space="preserve">ISAIA</t>
  </si>
  <si>
    <t xml:space="preserve">CORDUA </t>
  </si>
  <si>
    <t xml:space="preserve">FERRONI </t>
  </si>
  <si>
    <t xml:space="preserve">STEFANO</t>
  </si>
  <si>
    <t xml:space="preserve">BESANA </t>
  </si>
  <si>
    <t xml:space="preserve">EMANUELE</t>
  </si>
  <si>
    <t xml:space="preserve">LUPARELLI </t>
  </si>
  <si>
    <t xml:space="preserve">GIANPAOLO</t>
  </si>
  <si>
    <t xml:space="preserve">MENDO </t>
  </si>
  <si>
    <t xml:space="preserve">CARA</t>
  </si>
  <si>
    <t xml:space="preserve">BRUNO</t>
  </si>
  <si>
    <t xml:space="preserve">BRAMBILLA</t>
  </si>
  <si>
    <t xml:space="preserve">SABINO </t>
  </si>
  <si>
    <t xml:space="preserve">PUPILLO</t>
  </si>
  <si>
    <t xml:space="preserve">MICHELE</t>
  </si>
  <si>
    <t xml:space="preserve">MARINONI </t>
  </si>
  <si>
    <t xml:space="preserve">UMBERTO </t>
  </si>
  <si>
    <t xml:space="preserve">BELLAVERE </t>
  </si>
  <si>
    <t xml:space="preserve">UGO </t>
  </si>
  <si>
    <t xml:space="preserve">BALDINI </t>
  </si>
  <si>
    <t xml:space="preserve">GIULIANO</t>
  </si>
  <si>
    <t xml:space="preserve">AMATO</t>
  </si>
  <si>
    <t xml:space="preserve">VENTURINI</t>
  </si>
  <si>
    <t xml:space="preserve">TREVISAN </t>
  </si>
  <si>
    <t xml:space="preserve">MALABANAN </t>
  </si>
  <si>
    <t xml:space="preserve">ELENO</t>
  </si>
  <si>
    <t xml:space="preserve">ALBERTO</t>
  </si>
  <si>
    <t xml:space="preserve">ALBERTI</t>
  </si>
  <si>
    <t xml:space="preserve">FAUSTO</t>
  </si>
  <si>
    <t xml:space="preserve">ANESE</t>
  </si>
  <si>
    <t xml:space="preserve">COSTA</t>
  </si>
  <si>
    <t xml:space="preserve">SIMONE </t>
  </si>
  <si>
    <t xml:space="preserve">LABAGNARA </t>
  </si>
  <si>
    <t xml:space="preserve">VINCENZO</t>
  </si>
  <si>
    <t xml:space="preserve">MANFERDDA </t>
  </si>
  <si>
    <t xml:space="preserve">CARLO</t>
  </si>
  <si>
    <t xml:space="preserve">MARCHISIO</t>
  </si>
  <si>
    <t xml:space="preserve">MAZZACURATI </t>
  </si>
  <si>
    <t xml:space="preserve">PELLEGRINO </t>
  </si>
  <si>
    <t xml:space="preserve">ANTONIO</t>
  </si>
  <si>
    <t xml:space="preserve">PORZIONATO</t>
  </si>
  <si>
    <t xml:space="preserve">RAVAZZOLI</t>
  </si>
  <si>
    <t xml:space="preserve">IVAM</t>
  </si>
  <si>
    <t xml:space="preserve">SCANAVIN </t>
  </si>
  <si>
    <t xml:space="preserve">VASCONI</t>
  </si>
  <si>
    <t xml:space="preserve"> </t>
  </si>
  <si>
    <t xml:space="preserve">Stage 8</t>
  </si>
  <si>
    <t xml:space="preserve">22 - SCOPE</t>
  </si>
  <si>
    <t xml:space="preserve">ARCHETTO </t>
  </si>
  <si>
    <t xml:space="preserve">COTTAFAVI </t>
  </si>
  <si>
    <t xml:space="preserve">SERGIO</t>
  </si>
  <si>
    <t xml:space="preserve">MERLO</t>
  </si>
  <si>
    <t xml:space="preserve">MARIO</t>
  </si>
  <si>
    <t xml:space="preserve">CELEGHIN</t>
  </si>
  <si>
    <t xml:space="preserve">MARCO</t>
  </si>
  <si>
    <t xml:space="preserve">MARIANI</t>
  </si>
  <si>
    <t xml:space="preserve">BENENTE</t>
  </si>
  <si>
    <t xml:space="preserve">BINDI</t>
  </si>
  <si>
    <t xml:space="preserve">DOMENICO</t>
  </si>
  <si>
    <t xml:space="preserve">WALER</t>
  </si>
  <si>
    <t xml:space="preserve">GIANBARTOLOMEI </t>
  </si>
  <si>
    <t xml:space="preserve">SANDRO</t>
  </si>
  <si>
    <t xml:space="preserve">FAVATA</t>
  </si>
  <si>
    <t xml:space="preserve">PUPILLO </t>
  </si>
  <si>
    <t xml:space="preserve">MICHELE </t>
  </si>
  <si>
    <t xml:space="preserve">STELLA </t>
  </si>
  <si>
    <t xml:space="preserve">SCHIESARO </t>
  </si>
  <si>
    <t xml:space="preserve">GIANLUIGI </t>
  </si>
  <si>
    <t xml:space="preserve">SIMONCINI</t>
  </si>
  <si>
    <t xml:space="preserve">FUSTINONI </t>
  </si>
  <si>
    <t xml:space="preserve">MARCO </t>
  </si>
  <si>
    <t xml:space="preserve">SUARDI </t>
  </si>
  <si>
    <t xml:space="preserve">IVAN </t>
  </si>
  <si>
    <t xml:space="preserve">DI GENNARO </t>
  </si>
  <si>
    <t xml:space="preserve">LUIGI </t>
  </si>
  <si>
    <t xml:space="preserve">ROSSI</t>
  </si>
  <si>
    <t xml:space="preserve">VEDOVELLI</t>
  </si>
  <si>
    <t xml:space="preserve">SIMONE</t>
  </si>
  <si>
    <t xml:space="preserve">COSCIA</t>
  </si>
  <si>
    <t xml:space="preserve">BARBARA</t>
  </si>
  <si>
    <t xml:space="preserve">LADY</t>
  </si>
  <si>
    <t xml:space="preserve">VICO</t>
  </si>
  <si>
    <t xml:space="preserve">ERMANNO</t>
  </si>
  <si>
    <t xml:space="preserve">FAVILLI</t>
  </si>
  <si>
    <t xml:space="preserve">ALLEGRINI </t>
  </si>
  <si>
    <t xml:space="preserve">BARBIZZI</t>
  </si>
  <si>
    <t xml:space="preserve">BOCCACCIO</t>
  </si>
  <si>
    <t xml:space="preserve">CASALE </t>
  </si>
  <si>
    <t xml:space="preserve">OPEN</t>
  </si>
  <si>
    <t xml:space="preserve">CIPELLETTI </t>
  </si>
  <si>
    <t xml:space="preserve">EVANDRO</t>
  </si>
  <si>
    <t xml:space="preserve">VENDRAMIN</t>
  </si>
  <si>
    <t xml:space="preserve">ZUCCH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  <font>
      <sz val="36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7" activeCellId="0" sqref="R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2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11" t="s">
        <v>12</v>
      </c>
    </row>
    <row r="2" s="21" customFormat="true" ht="24" hidden="false" customHeight="true" outlineLevel="0" collapsed="false">
      <c r="A2" s="13" t="s">
        <v>13</v>
      </c>
      <c r="B2" s="14" t="s">
        <v>14</v>
      </c>
      <c r="C2" s="15" t="s">
        <v>15</v>
      </c>
      <c r="D2" s="16"/>
      <c r="E2" s="17" t="n">
        <v>15.94</v>
      </c>
      <c r="F2" s="17" t="n">
        <v>16.58</v>
      </c>
      <c r="G2" s="17" t="n">
        <v>25.5</v>
      </c>
      <c r="H2" s="17" t="n">
        <v>17.03</v>
      </c>
      <c r="I2" s="17" t="n">
        <v>15.92</v>
      </c>
      <c r="J2" s="18"/>
      <c r="K2" s="19"/>
      <c r="L2" s="17" t="n">
        <f aca="false">+E2+F2+G2+H2+I2</f>
        <v>90.97</v>
      </c>
      <c r="M2" s="20" t="n">
        <v>25</v>
      </c>
    </row>
    <row r="3" s="21" customFormat="true" ht="24" hidden="false" customHeight="true" outlineLevel="0" collapsed="false">
      <c r="A3" s="13" t="s">
        <v>16</v>
      </c>
      <c r="B3" s="14" t="s">
        <v>17</v>
      </c>
      <c r="C3" s="15" t="s">
        <v>18</v>
      </c>
      <c r="D3" s="16"/>
      <c r="E3" s="17" t="n">
        <v>25.08</v>
      </c>
      <c r="F3" s="17" t="n">
        <v>26.31</v>
      </c>
      <c r="G3" s="17" t="n">
        <v>32.34</v>
      </c>
      <c r="H3" s="17" t="n">
        <v>14.98</v>
      </c>
      <c r="I3" s="17" t="n">
        <v>25.36</v>
      </c>
      <c r="J3" s="18"/>
      <c r="K3" s="19"/>
      <c r="L3" s="17" t="n">
        <f aca="false">+E3+F3+G3+H3+I3</f>
        <v>124.07</v>
      </c>
      <c r="M3" s="20" t="n">
        <v>25</v>
      </c>
    </row>
    <row r="4" s="21" customFormat="true" ht="24" hidden="false" customHeight="true" outlineLevel="0" collapsed="false">
      <c r="A4" s="22" t="s">
        <v>19</v>
      </c>
      <c r="B4" s="23" t="s">
        <v>20</v>
      </c>
      <c r="C4" s="15" t="s">
        <v>18</v>
      </c>
      <c r="D4" s="24"/>
      <c r="E4" s="17" t="n">
        <v>26.37</v>
      </c>
      <c r="F4" s="17" t="n">
        <v>25.41</v>
      </c>
      <c r="G4" s="17" t="n">
        <v>32.58</v>
      </c>
      <c r="H4" s="17" t="n">
        <v>17.15</v>
      </c>
      <c r="I4" s="17" t="n">
        <v>25.07</v>
      </c>
      <c r="J4" s="17"/>
      <c r="K4" s="25"/>
      <c r="L4" s="17" t="n">
        <f aca="false">+E4+F4+G4+H4+I4</f>
        <v>126.58</v>
      </c>
      <c r="M4" s="26" t="n">
        <v>18</v>
      </c>
    </row>
    <row r="5" s="21" customFormat="true" ht="24" hidden="false" customHeight="true" outlineLevel="0" collapsed="false">
      <c r="A5" s="13" t="s">
        <v>21</v>
      </c>
      <c r="B5" s="14" t="s">
        <v>22</v>
      </c>
      <c r="C5" s="27" t="s">
        <v>15</v>
      </c>
      <c r="D5" s="16" t="s">
        <v>23</v>
      </c>
      <c r="E5" s="17" t="n">
        <v>25.53</v>
      </c>
      <c r="F5" s="17" t="n">
        <v>23.37</v>
      </c>
      <c r="G5" s="17" t="n">
        <v>38.01</v>
      </c>
      <c r="H5" s="17" t="n">
        <v>21.5</v>
      </c>
      <c r="I5" s="17" t="n">
        <v>26.13</v>
      </c>
      <c r="J5" s="18"/>
      <c r="K5" s="28"/>
      <c r="L5" s="17" t="n">
        <f aca="false">+E5+F5+G5+H5+I5</f>
        <v>134.54</v>
      </c>
      <c r="M5" s="20" t="n">
        <v>18</v>
      </c>
    </row>
    <row r="6" s="21" customFormat="true" ht="24" hidden="false" customHeight="true" outlineLevel="0" collapsed="false">
      <c r="A6" s="22" t="s">
        <v>24</v>
      </c>
      <c r="B6" s="23" t="s">
        <v>14</v>
      </c>
      <c r="C6" s="15" t="s">
        <v>18</v>
      </c>
      <c r="D6" s="16"/>
      <c r="E6" s="17" t="n">
        <v>26.27</v>
      </c>
      <c r="F6" s="17" t="n">
        <v>31.35</v>
      </c>
      <c r="G6" s="17" t="n">
        <v>32.03</v>
      </c>
      <c r="H6" s="17" t="n">
        <v>16.93</v>
      </c>
      <c r="I6" s="17" t="n">
        <v>28.09</v>
      </c>
      <c r="J6" s="18"/>
      <c r="K6" s="28"/>
      <c r="L6" s="17" t="n">
        <f aca="false">+E6+F6+G6+H6+I6</f>
        <v>134.67</v>
      </c>
      <c r="M6" s="20" t="n">
        <v>15</v>
      </c>
    </row>
    <row r="7" s="21" customFormat="true" ht="24" hidden="false" customHeight="true" outlineLevel="0" collapsed="false">
      <c r="A7" s="13" t="s">
        <v>21</v>
      </c>
      <c r="B7" s="14" t="s">
        <v>22</v>
      </c>
      <c r="C7" s="27" t="s">
        <v>25</v>
      </c>
      <c r="D7" s="16" t="s">
        <v>23</v>
      </c>
      <c r="E7" s="17" t="n">
        <v>20.47</v>
      </c>
      <c r="F7" s="17" t="n">
        <v>26.41</v>
      </c>
      <c r="G7" s="17" t="n">
        <v>27.6</v>
      </c>
      <c r="H7" s="17" t="n">
        <v>27.34</v>
      </c>
      <c r="I7" s="17" t="n">
        <v>32.97</v>
      </c>
      <c r="J7" s="17"/>
      <c r="K7" s="29"/>
      <c r="L7" s="17" t="n">
        <f aca="false">+E7+F7+G7+H7+I7</f>
        <v>134.79</v>
      </c>
      <c r="M7" s="20" t="n">
        <v>25</v>
      </c>
    </row>
    <row r="8" s="30" customFormat="true" ht="24" hidden="false" customHeight="true" outlineLevel="0" collapsed="false">
      <c r="A8" s="22" t="s">
        <v>26</v>
      </c>
      <c r="B8" s="23" t="s">
        <v>27</v>
      </c>
      <c r="C8" s="27" t="s">
        <v>28</v>
      </c>
      <c r="D8" s="16"/>
      <c r="E8" s="17" t="n">
        <v>19.62</v>
      </c>
      <c r="F8" s="17" t="n">
        <v>19.02</v>
      </c>
      <c r="G8" s="17" t="n">
        <v>25.17</v>
      </c>
      <c r="H8" s="17" t="n">
        <v>44.71</v>
      </c>
      <c r="I8" s="17" t="n">
        <v>30.63</v>
      </c>
      <c r="J8" s="18"/>
      <c r="K8" s="28"/>
      <c r="L8" s="17" t="n">
        <f aca="false">+E8+F8+G8+H8+I8</f>
        <v>139.15</v>
      </c>
      <c r="M8" s="20" t="n">
        <v>25</v>
      </c>
    </row>
    <row r="9" s="30" customFormat="true" ht="24" hidden="false" customHeight="true" outlineLevel="0" collapsed="false">
      <c r="A9" s="31" t="s">
        <v>29</v>
      </c>
      <c r="B9" s="32" t="s">
        <v>30</v>
      </c>
      <c r="C9" s="15" t="s">
        <v>28</v>
      </c>
      <c r="D9" s="24"/>
      <c r="E9" s="17" t="n">
        <v>18.08</v>
      </c>
      <c r="F9" s="17" t="n">
        <v>21.61</v>
      </c>
      <c r="G9" s="17" t="n">
        <v>25.84</v>
      </c>
      <c r="H9" s="17" t="n">
        <v>41.02</v>
      </c>
      <c r="I9" s="17" t="n">
        <v>36.62</v>
      </c>
      <c r="J9" s="18"/>
      <c r="K9" s="28"/>
      <c r="L9" s="17" t="n">
        <f aca="false">+E9+F9+G9+H9+I9</f>
        <v>143.17</v>
      </c>
      <c r="M9" s="20" t="n">
        <v>18</v>
      </c>
    </row>
    <row r="10" s="21" customFormat="true" ht="24" hidden="false" customHeight="true" outlineLevel="0" collapsed="false">
      <c r="A10" s="31" t="s">
        <v>31</v>
      </c>
      <c r="B10" s="32" t="s">
        <v>32</v>
      </c>
      <c r="C10" s="15" t="s">
        <v>25</v>
      </c>
      <c r="D10" s="24" t="s">
        <v>33</v>
      </c>
      <c r="E10" s="17" t="n">
        <v>23.45</v>
      </c>
      <c r="F10" s="17" t="n">
        <v>20.69</v>
      </c>
      <c r="G10" s="17" t="n">
        <v>25.9</v>
      </c>
      <c r="H10" s="17" t="n">
        <v>45.01</v>
      </c>
      <c r="I10" s="17" t="n">
        <v>31.35</v>
      </c>
      <c r="J10" s="17"/>
      <c r="K10" s="25"/>
      <c r="L10" s="17" t="n">
        <f aca="false">+E10+F10+G10+H10+I10</f>
        <v>146.4</v>
      </c>
      <c r="M10" s="20" t="n">
        <v>18</v>
      </c>
    </row>
    <row r="11" s="21" customFormat="true" ht="24" hidden="false" customHeight="true" outlineLevel="0" collapsed="false">
      <c r="A11" s="22" t="s">
        <v>34</v>
      </c>
      <c r="B11" s="23" t="s">
        <v>35</v>
      </c>
      <c r="C11" s="15" t="s">
        <v>36</v>
      </c>
      <c r="D11" s="16" t="s">
        <v>23</v>
      </c>
      <c r="E11" s="17" t="n">
        <v>23.51</v>
      </c>
      <c r="F11" s="17" t="n">
        <v>35.77</v>
      </c>
      <c r="G11" s="17" t="n">
        <v>31.36</v>
      </c>
      <c r="H11" s="17" t="n">
        <v>27.45</v>
      </c>
      <c r="I11" s="17" t="n">
        <v>29.35</v>
      </c>
      <c r="J11" s="18"/>
      <c r="K11" s="28"/>
      <c r="L11" s="17" t="n">
        <f aca="false">+E11+F11+G11+H11+I11</f>
        <v>147.44</v>
      </c>
      <c r="M11" s="20" t="n">
        <v>25</v>
      </c>
    </row>
    <row r="12" s="21" customFormat="true" ht="24" hidden="false" customHeight="true" outlineLevel="0" collapsed="false">
      <c r="A12" s="13" t="s">
        <v>37</v>
      </c>
      <c r="B12" s="14" t="s">
        <v>38</v>
      </c>
      <c r="C12" s="27" t="s">
        <v>25</v>
      </c>
      <c r="D12" s="16" t="s">
        <v>33</v>
      </c>
      <c r="E12" s="17" t="n">
        <v>17.89</v>
      </c>
      <c r="F12" s="17" t="n">
        <v>22.07</v>
      </c>
      <c r="G12" s="17" t="n">
        <v>30.05</v>
      </c>
      <c r="H12" s="17" t="n">
        <v>52.25</v>
      </c>
      <c r="I12" s="17" t="n">
        <v>28.61</v>
      </c>
      <c r="J12" s="18"/>
      <c r="K12" s="19"/>
      <c r="L12" s="17" t="n">
        <f aca="false">+E12+F12+G12+H12+I12</f>
        <v>150.87</v>
      </c>
      <c r="M12" s="20" t="n">
        <v>15</v>
      </c>
    </row>
    <row r="13" s="21" customFormat="true" ht="24" hidden="false" customHeight="true" outlineLevel="0" collapsed="false">
      <c r="A13" s="13" t="s">
        <v>39</v>
      </c>
      <c r="B13" s="14" t="s">
        <v>30</v>
      </c>
      <c r="C13" s="27" t="s">
        <v>25</v>
      </c>
      <c r="D13" s="16"/>
      <c r="E13" s="17" t="n">
        <v>19.94</v>
      </c>
      <c r="F13" s="17" t="n">
        <v>23.28</v>
      </c>
      <c r="G13" s="17" t="n">
        <v>28.2</v>
      </c>
      <c r="H13" s="17" t="n">
        <v>44.2</v>
      </c>
      <c r="I13" s="17" t="n">
        <v>35.37</v>
      </c>
      <c r="J13" s="18"/>
      <c r="K13" s="28"/>
      <c r="L13" s="17" t="n">
        <f aca="false">+E13+F13+G13+H13+I13</f>
        <v>150.99</v>
      </c>
      <c r="M13" s="20" t="n">
        <v>12</v>
      </c>
    </row>
    <row r="14" s="21" customFormat="true" ht="24" hidden="false" customHeight="true" outlineLevel="0" collapsed="false">
      <c r="A14" s="22" t="s">
        <v>40</v>
      </c>
      <c r="B14" s="23" t="s">
        <v>41</v>
      </c>
      <c r="C14" s="15" t="s">
        <v>42</v>
      </c>
      <c r="D14" s="16"/>
      <c r="E14" s="17" t="n">
        <v>24.23</v>
      </c>
      <c r="F14" s="17" t="n">
        <v>18.08</v>
      </c>
      <c r="G14" s="17" t="n">
        <v>24.61</v>
      </c>
      <c r="H14" s="17" t="n">
        <v>57.15</v>
      </c>
      <c r="I14" s="17" t="n">
        <v>28.04</v>
      </c>
      <c r="J14" s="18"/>
      <c r="K14" s="28"/>
      <c r="L14" s="17" t="n">
        <f aca="false">+E14+F14+G14+H14+I14</f>
        <v>152.11</v>
      </c>
      <c r="M14" s="20" t="n">
        <v>11</v>
      </c>
    </row>
    <row r="15" s="21" customFormat="true" ht="24" hidden="false" customHeight="true" outlineLevel="0" collapsed="false">
      <c r="A15" s="31" t="s">
        <v>43</v>
      </c>
      <c r="B15" s="32" t="s">
        <v>17</v>
      </c>
      <c r="C15" s="15" t="s">
        <v>25</v>
      </c>
      <c r="D15" s="24"/>
      <c r="E15" s="17" t="n">
        <v>19.63</v>
      </c>
      <c r="F15" s="17" t="n">
        <v>23.18</v>
      </c>
      <c r="G15" s="17" t="n">
        <v>25.63</v>
      </c>
      <c r="H15" s="17" t="n">
        <v>48.19</v>
      </c>
      <c r="I15" s="17" t="n">
        <v>38.69</v>
      </c>
      <c r="J15" s="17" t="n">
        <v>9999</v>
      </c>
      <c r="K15" s="17" t="n">
        <v>9999</v>
      </c>
      <c r="L15" s="17" t="n">
        <f aca="false">+E15+F15+G15+H15+I15</f>
        <v>155.32</v>
      </c>
      <c r="M15" s="20" t="n">
        <v>10</v>
      </c>
    </row>
    <row r="16" s="21" customFormat="true" ht="24" hidden="false" customHeight="true" outlineLevel="0" collapsed="false">
      <c r="A16" s="13" t="s">
        <v>44</v>
      </c>
      <c r="B16" s="14" t="s">
        <v>45</v>
      </c>
      <c r="C16" s="15" t="s">
        <v>46</v>
      </c>
      <c r="D16" s="16"/>
      <c r="E16" s="17" t="n">
        <v>27.37</v>
      </c>
      <c r="F16" s="17" t="n">
        <v>26.31</v>
      </c>
      <c r="G16" s="17" t="n">
        <v>36.03</v>
      </c>
      <c r="H16" s="17" t="n">
        <v>27.8</v>
      </c>
      <c r="I16" s="17" t="n">
        <v>37.99</v>
      </c>
      <c r="J16" s="18"/>
      <c r="K16" s="19"/>
      <c r="L16" s="17" t="n">
        <f aca="false">+E16+F16+G16+H16+I16</f>
        <v>155.5</v>
      </c>
      <c r="M16" s="20" t="n">
        <v>15</v>
      </c>
    </row>
    <row r="17" s="21" customFormat="true" ht="24" hidden="false" customHeight="true" outlineLevel="0" collapsed="false">
      <c r="A17" s="13" t="s">
        <v>47</v>
      </c>
      <c r="B17" s="14" t="s">
        <v>48</v>
      </c>
      <c r="C17" s="15" t="s">
        <v>25</v>
      </c>
      <c r="D17" s="16"/>
      <c r="E17" s="17" t="n">
        <v>20.86</v>
      </c>
      <c r="F17" s="17" t="n">
        <v>32.83</v>
      </c>
      <c r="G17" s="17" t="n">
        <v>31.49</v>
      </c>
      <c r="H17" s="17" t="n">
        <v>35.56</v>
      </c>
      <c r="I17" s="17" t="n">
        <v>35.44</v>
      </c>
      <c r="J17" s="18"/>
      <c r="K17" s="19"/>
      <c r="L17" s="17" t="n">
        <f aca="false">+E17+F17+G17+H17+I17</f>
        <v>156.18</v>
      </c>
      <c r="M17" s="20" t="n">
        <v>9</v>
      </c>
    </row>
    <row r="18" s="21" customFormat="true" ht="24" hidden="false" customHeight="true" outlineLevel="0" collapsed="false">
      <c r="A18" s="31" t="s">
        <v>49</v>
      </c>
      <c r="B18" s="32" t="s">
        <v>50</v>
      </c>
      <c r="C18" s="15" t="s">
        <v>25</v>
      </c>
      <c r="D18" s="24" t="s">
        <v>23</v>
      </c>
      <c r="E18" s="17" t="n">
        <v>37.08</v>
      </c>
      <c r="F18" s="17" t="n">
        <v>33.53</v>
      </c>
      <c r="G18" s="17" t="n">
        <v>28.89</v>
      </c>
      <c r="H18" s="17" t="n">
        <v>15.97</v>
      </c>
      <c r="I18" s="17" t="n">
        <v>44.29</v>
      </c>
      <c r="J18" s="17" t="n">
        <v>9999</v>
      </c>
      <c r="K18" s="17" t="n">
        <v>9999</v>
      </c>
      <c r="L18" s="17" t="n">
        <f aca="false">+E18+F18+G18+H18+I18</f>
        <v>159.76</v>
      </c>
      <c r="M18" s="20" t="n">
        <v>8</v>
      </c>
    </row>
    <row r="19" s="21" customFormat="true" ht="24" hidden="false" customHeight="true" outlineLevel="0" collapsed="false">
      <c r="A19" s="13" t="s">
        <v>51</v>
      </c>
      <c r="B19" s="14" t="s">
        <v>32</v>
      </c>
      <c r="C19" s="27" t="s">
        <v>25</v>
      </c>
      <c r="D19" s="16"/>
      <c r="E19" s="17" t="n">
        <v>17.44</v>
      </c>
      <c r="F19" s="17" t="n">
        <v>26.42</v>
      </c>
      <c r="G19" s="17" t="n">
        <v>37.08</v>
      </c>
      <c r="H19" s="17" t="n">
        <v>54.85</v>
      </c>
      <c r="I19" s="17" t="n">
        <v>26.12</v>
      </c>
      <c r="J19" s="33"/>
      <c r="K19" s="33"/>
      <c r="L19" s="17" t="n">
        <f aca="false">+E19+F19+G19+H19+I19</f>
        <v>161.91</v>
      </c>
      <c r="M19" s="20" t="n">
        <v>7</v>
      </c>
    </row>
    <row r="20" s="21" customFormat="true" ht="24" hidden="false" customHeight="true" outlineLevel="0" collapsed="false">
      <c r="A20" s="13" t="s">
        <v>52</v>
      </c>
      <c r="B20" s="14" t="s">
        <v>53</v>
      </c>
      <c r="C20" s="27" t="s">
        <v>25</v>
      </c>
      <c r="D20" s="16" t="s">
        <v>23</v>
      </c>
      <c r="E20" s="17" t="n">
        <v>22.51</v>
      </c>
      <c r="F20" s="17" t="n">
        <v>22.01</v>
      </c>
      <c r="G20" s="17" t="n">
        <v>32.11</v>
      </c>
      <c r="H20" s="17" t="n">
        <v>48.88</v>
      </c>
      <c r="I20" s="17" t="n">
        <v>38.39</v>
      </c>
      <c r="J20" s="18"/>
      <c r="K20" s="19"/>
      <c r="L20" s="17" t="n">
        <f aca="false">+E20+F20+G20+H20+I20</f>
        <v>163.9</v>
      </c>
      <c r="M20" s="20" t="n">
        <v>6</v>
      </c>
    </row>
    <row r="21" s="34" customFormat="true" ht="24" hidden="false" customHeight="true" outlineLevel="0" collapsed="false">
      <c r="A21" s="22" t="s">
        <v>54</v>
      </c>
      <c r="B21" s="23" t="s">
        <v>32</v>
      </c>
      <c r="C21" s="15" t="s">
        <v>42</v>
      </c>
      <c r="D21" s="16"/>
      <c r="E21" s="17" t="n">
        <v>19.83</v>
      </c>
      <c r="F21" s="17" t="n">
        <v>31.87</v>
      </c>
      <c r="G21" s="17" t="n">
        <v>26.99</v>
      </c>
      <c r="H21" s="17" t="n">
        <v>45.71</v>
      </c>
      <c r="I21" s="17" t="n">
        <v>45</v>
      </c>
      <c r="J21" s="18"/>
      <c r="K21" s="28"/>
      <c r="L21" s="17" t="n">
        <f aca="false">+E21+F21+G21+H21+I21</f>
        <v>169.4</v>
      </c>
      <c r="M21" s="20" t="n">
        <v>5</v>
      </c>
    </row>
    <row r="22" s="21" customFormat="true" ht="24" hidden="false" customHeight="true" outlineLevel="0" collapsed="false">
      <c r="A22" s="31" t="s">
        <v>55</v>
      </c>
      <c r="B22" s="32" t="s">
        <v>56</v>
      </c>
      <c r="C22" s="15" t="s">
        <v>42</v>
      </c>
      <c r="D22" s="24"/>
      <c r="E22" s="17" t="n">
        <v>25.79</v>
      </c>
      <c r="F22" s="17" t="n">
        <v>33.54</v>
      </c>
      <c r="G22" s="17" t="n">
        <v>28.39</v>
      </c>
      <c r="H22" s="17" t="n">
        <v>47.58</v>
      </c>
      <c r="I22" s="17" t="n">
        <v>34.31</v>
      </c>
      <c r="J22" s="33"/>
      <c r="K22" s="33"/>
      <c r="L22" s="17" t="n">
        <f aca="false">+E22+F22+G22+H22+I22</f>
        <v>169.61</v>
      </c>
      <c r="M22" s="20" t="n">
        <v>4</v>
      </c>
    </row>
    <row r="23" s="21" customFormat="true" ht="24" hidden="false" customHeight="true" outlineLevel="0" collapsed="false">
      <c r="A23" s="13" t="s">
        <v>57</v>
      </c>
      <c r="B23" s="14" t="s">
        <v>58</v>
      </c>
      <c r="C23" s="15" t="s">
        <v>25</v>
      </c>
      <c r="D23" s="16"/>
      <c r="E23" s="17" t="n">
        <v>27.81</v>
      </c>
      <c r="F23" s="17" t="n">
        <v>28.66</v>
      </c>
      <c r="G23" s="17" t="n">
        <v>49.43</v>
      </c>
      <c r="H23" s="17" t="n">
        <v>32.07</v>
      </c>
      <c r="I23" s="17" t="n">
        <v>34.31</v>
      </c>
      <c r="J23" s="18"/>
      <c r="K23" s="19"/>
      <c r="L23" s="17" t="n">
        <f aca="false">+E23+F23+G23+H23+I23</f>
        <v>172.28</v>
      </c>
      <c r="M23" s="20" t="n">
        <v>3</v>
      </c>
    </row>
    <row r="24" s="21" customFormat="true" ht="25.2" hidden="false" customHeight="true" outlineLevel="0" collapsed="false">
      <c r="A24" s="22" t="s">
        <v>59</v>
      </c>
      <c r="B24" s="23" t="s">
        <v>60</v>
      </c>
      <c r="C24" s="15" t="s">
        <v>18</v>
      </c>
      <c r="D24" s="16"/>
      <c r="E24" s="17" t="n">
        <v>38.33</v>
      </c>
      <c r="F24" s="17" t="n">
        <v>29.83</v>
      </c>
      <c r="G24" s="17" t="n">
        <v>47.3</v>
      </c>
      <c r="H24" s="17" t="n">
        <v>27.71</v>
      </c>
      <c r="I24" s="17" t="n">
        <v>30.25</v>
      </c>
      <c r="J24" s="17"/>
      <c r="K24" s="25"/>
      <c r="L24" s="17" t="n">
        <f aca="false">+E24+F24+G24+H24+I24</f>
        <v>173.42</v>
      </c>
      <c r="M24" s="20" t="n">
        <v>12</v>
      </c>
    </row>
    <row r="25" s="21" customFormat="true" ht="23.4" hidden="false" customHeight="true" outlineLevel="0" collapsed="false">
      <c r="A25" s="13" t="s">
        <v>61</v>
      </c>
      <c r="B25" s="14" t="s">
        <v>62</v>
      </c>
      <c r="C25" s="15" t="s">
        <v>42</v>
      </c>
      <c r="D25" s="16" t="s">
        <v>33</v>
      </c>
      <c r="E25" s="17" t="n">
        <v>26.49</v>
      </c>
      <c r="F25" s="17" t="n">
        <v>29.97</v>
      </c>
      <c r="G25" s="17" t="n">
        <v>34.91</v>
      </c>
      <c r="H25" s="17" t="n">
        <v>42.89</v>
      </c>
      <c r="I25" s="17" t="n">
        <v>43.23</v>
      </c>
      <c r="J25" s="18"/>
      <c r="K25" s="19"/>
      <c r="L25" s="17" t="n">
        <f aca="false">+E25+F25+G25+H25+I25</f>
        <v>177.49</v>
      </c>
      <c r="M25" s="20" t="n">
        <v>2</v>
      </c>
    </row>
    <row r="26" s="21" customFormat="true" ht="24" hidden="false" customHeight="true" outlineLevel="0" collapsed="false">
      <c r="A26" s="31" t="s">
        <v>49</v>
      </c>
      <c r="B26" s="32" t="s">
        <v>50</v>
      </c>
      <c r="C26" s="15" t="s">
        <v>15</v>
      </c>
      <c r="D26" s="24" t="s">
        <v>23</v>
      </c>
      <c r="E26" s="17" t="n">
        <v>27.51</v>
      </c>
      <c r="F26" s="17" t="n">
        <v>23.95</v>
      </c>
      <c r="G26" s="17" t="n">
        <v>48.39</v>
      </c>
      <c r="H26" s="17" t="n">
        <v>54.5</v>
      </c>
      <c r="I26" s="17" t="n">
        <v>23.15</v>
      </c>
      <c r="J26" s="18"/>
      <c r="K26" s="28"/>
      <c r="L26" s="17" t="n">
        <f aca="false">+E26+F26+G26+H26+I26</f>
        <v>177.5</v>
      </c>
      <c r="M26" s="20" t="n">
        <v>15</v>
      </c>
    </row>
    <row r="27" s="21" customFormat="true" ht="24" hidden="false" customHeight="true" outlineLevel="0" collapsed="false">
      <c r="A27" s="13" t="s">
        <v>63</v>
      </c>
      <c r="B27" s="14" t="s">
        <v>64</v>
      </c>
      <c r="C27" s="15" t="s">
        <v>18</v>
      </c>
      <c r="D27" s="16"/>
      <c r="E27" s="17" t="n">
        <v>48.52</v>
      </c>
      <c r="F27" s="17" t="n">
        <v>31.15</v>
      </c>
      <c r="G27" s="17" t="n">
        <v>56.49</v>
      </c>
      <c r="H27" s="17" t="n">
        <v>15.19</v>
      </c>
      <c r="I27" s="17" t="n">
        <v>26.52</v>
      </c>
      <c r="J27" s="18"/>
      <c r="K27" s="19"/>
      <c r="L27" s="17" t="n">
        <f aca="false">+E27+F27+G27+H27+I27</f>
        <v>177.87</v>
      </c>
      <c r="M27" s="20" t="n">
        <v>11</v>
      </c>
    </row>
    <row r="28" s="21" customFormat="true" ht="24" hidden="false" customHeight="true" outlineLevel="0" collapsed="false">
      <c r="A28" s="13" t="s">
        <v>65</v>
      </c>
      <c r="B28" s="14" t="s">
        <v>58</v>
      </c>
      <c r="C28" s="27" t="s">
        <v>42</v>
      </c>
      <c r="D28" s="16" t="s">
        <v>33</v>
      </c>
      <c r="E28" s="17" t="n">
        <v>33.32</v>
      </c>
      <c r="F28" s="17" t="n">
        <v>22.98</v>
      </c>
      <c r="G28" s="17" t="n">
        <v>42.6</v>
      </c>
      <c r="H28" s="17" t="n">
        <v>49.9</v>
      </c>
      <c r="I28" s="17" t="n">
        <v>29.21</v>
      </c>
      <c r="J28" s="33"/>
      <c r="K28" s="33"/>
      <c r="L28" s="17" t="n">
        <f aca="false">+E28+F28+G28+H28+I28</f>
        <v>178.01</v>
      </c>
      <c r="M28" s="20" t="n">
        <v>1</v>
      </c>
    </row>
    <row r="29" s="21" customFormat="true" ht="24" hidden="false" customHeight="true" outlineLevel="0" collapsed="false">
      <c r="A29" s="31" t="s">
        <v>66</v>
      </c>
      <c r="B29" s="32" t="s">
        <v>58</v>
      </c>
      <c r="C29" s="15" t="s">
        <v>25</v>
      </c>
      <c r="D29" s="16"/>
      <c r="E29" s="17" t="n">
        <v>25.76</v>
      </c>
      <c r="F29" s="17" t="n">
        <v>28.67</v>
      </c>
      <c r="G29" s="17" t="n">
        <v>34.78</v>
      </c>
      <c r="H29" s="17" t="n">
        <v>45.57</v>
      </c>
      <c r="I29" s="17" t="n">
        <v>43.6</v>
      </c>
      <c r="J29" s="18"/>
      <c r="K29" s="19"/>
      <c r="L29" s="17" t="n">
        <f aca="false">+E29+F29+G29+H29+I29</f>
        <v>178.38</v>
      </c>
      <c r="M29" s="20"/>
    </row>
    <row r="30" s="21" customFormat="true" ht="24" hidden="false" customHeight="true" outlineLevel="0" collapsed="false">
      <c r="A30" s="35" t="s">
        <v>67</v>
      </c>
      <c r="B30" s="32" t="s">
        <v>68</v>
      </c>
      <c r="C30" s="15" t="s">
        <v>69</v>
      </c>
      <c r="D30" s="36"/>
      <c r="E30" s="17" t="n">
        <v>21.83</v>
      </c>
      <c r="F30" s="17" t="n">
        <v>24.3</v>
      </c>
      <c r="G30" s="17" t="n">
        <v>36.8</v>
      </c>
      <c r="H30" s="17" t="n">
        <v>41.49</v>
      </c>
      <c r="I30" s="17" t="n">
        <v>60.31</v>
      </c>
      <c r="J30" s="17"/>
      <c r="K30" s="29"/>
      <c r="L30" s="17" t="n">
        <f aca="false">+E30+F30+G30+H30+I30</f>
        <v>184.73</v>
      </c>
      <c r="M30" s="20" t="n">
        <v>25</v>
      </c>
    </row>
    <row r="31" s="21" customFormat="true" ht="24" hidden="false" customHeight="true" outlineLevel="0" collapsed="false">
      <c r="A31" s="37" t="s">
        <v>70</v>
      </c>
      <c r="B31" s="38" t="s">
        <v>71</v>
      </c>
      <c r="C31" s="39" t="s">
        <v>72</v>
      </c>
      <c r="D31" s="40"/>
      <c r="E31" s="17" t="n">
        <v>28.39</v>
      </c>
      <c r="F31" s="17" t="n">
        <v>24.23</v>
      </c>
      <c r="G31" s="17" t="n">
        <v>33.21</v>
      </c>
      <c r="H31" s="17" t="n">
        <v>59.12</v>
      </c>
      <c r="I31" s="17" t="n">
        <v>40.2</v>
      </c>
      <c r="J31" s="17"/>
      <c r="K31" s="29"/>
      <c r="L31" s="17" t="n">
        <f aca="false">+E31+F31+G31+H31+I31</f>
        <v>185.15</v>
      </c>
      <c r="M31" s="20" t="n">
        <v>18</v>
      </c>
    </row>
    <row r="32" s="21" customFormat="true" ht="24" hidden="false" customHeight="true" outlineLevel="0" collapsed="false">
      <c r="A32" s="41" t="s">
        <v>26</v>
      </c>
      <c r="B32" s="42" t="s">
        <v>27</v>
      </c>
      <c r="C32" s="27" t="s">
        <v>73</v>
      </c>
      <c r="D32" s="40"/>
      <c r="E32" s="17" t="n">
        <v>46.22</v>
      </c>
      <c r="F32" s="17" t="n">
        <v>37.27</v>
      </c>
      <c r="G32" s="17" t="n">
        <v>46.38</v>
      </c>
      <c r="H32" s="17" t="n">
        <v>21.79</v>
      </c>
      <c r="I32" s="17" t="n">
        <v>33.87</v>
      </c>
      <c r="J32" s="17"/>
      <c r="K32" s="25"/>
      <c r="L32" s="17" t="n">
        <f aca="false">+E32+F32+G32+H32+I32</f>
        <v>185.53</v>
      </c>
      <c r="M32" s="20" t="n">
        <v>25</v>
      </c>
    </row>
    <row r="33" s="21" customFormat="true" ht="24" hidden="false" customHeight="true" outlineLevel="0" collapsed="false">
      <c r="A33" s="13" t="s">
        <v>74</v>
      </c>
      <c r="B33" s="14" t="s">
        <v>75</v>
      </c>
      <c r="C33" s="15" t="s">
        <v>28</v>
      </c>
      <c r="D33" s="40"/>
      <c r="E33" s="17" t="n">
        <v>27.13</v>
      </c>
      <c r="F33" s="17" t="n">
        <v>29.59</v>
      </c>
      <c r="G33" s="17" t="n">
        <v>33.17</v>
      </c>
      <c r="H33" s="17" t="n">
        <v>48.86</v>
      </c>
      <c r="I33" s="17" t="n">
        <v>46.88</v>
      </c>
      <c r="J33" s="17"/>
      <c r="K33" s="29"/>
      <c r="L33" s="17" t="n">
        <f aca="false">+E33+F33+G33+H33+I33</f>
        <v>185.63</v>
      </c>
      <c r="M33" s="20" t="n">
        <v>12</v>
      </c>
    </row>
    <row r="34" s="21" customFormat="true" ht="24" hidden="false" customHeight="true" outlineLevel="0" collapsed="false">
      <c r="A34" s="22" t="s">
        <v>76</v>
      </c>
      <c r="B34" s="23" t="s">
        <v>77</v>
      </c>
      <c r="C34" s="27" t="s">
        <v>18</v>
      </c>
      <c r="D34" s="40"/>
      <c r="E34" s="17" t="n">
        <v>33.13</v>
      </c>
      <c r="F34" s="17" t="n">
        <v>32.78</v>
      </c>
      <c r="G34" s="17" t="n">
        <v>44.25</v>
      </c>
      <c r="H34" s="17" t="n">
        <v>48.19</v>
      </c>
      <c r="I34" s="17" t="n">
        <v>28.23</v>
      </c>
      <c r="J34" s="17"/>
      <c r="K34" s="25"/>
      <c r="L34" s="17" t="n">
        <f aca="false">+E34+F34+G34+H34+I34</f>
        <v>186.58</v>
      </c>
      <c r="M34" s="20" t="n">
        <v>10</v>
      </c>
    </row>
    <row r="35" s="21" customFormat="true" ht="24" hidden="false" customHeight="true" outlineLevel="0" collapsed="false">
      <c r="A35" s="22" t="s">
        <v>78</v>
      </c>
      <c r="B35" s="23" t="s">
        <v>79</v>
      </c>
      <c r="C35" s="15" t="s">
        <v>69</v>
      </c>
      <c r="D35" s="40"/>
      <c r="E35" s="17" t="n">
        <v>36.52</v>
      </c>
      <c r="F35" s="17" t="n">
        <v>37.15</v>
      </c>
      <c r="G35" s="17" t="n">
        <v>44.08</v>
      </c>
      <c r="H35" s="17" t="n">
        <v>36</v>
      </c>
      <c r="I35" s="17" t="n">
        <v>34.81</v>
      </c>
      <c r="J35" s="17"/>
      <c r="K35" s="25"/>
      <c r="L35" s="17" t="n">
        <f aca="false">+E35+F35+G35+H35+I35</f>
        <v>188.56</v>
      </c>
      <c r="M35" s="20" t="n">
        <v>15</v>
      </c>
    </row>
    <row r="36" s="21" customFormat="true" ht="24" hidden="false" customHeight="true" outlineLevel="0" collapsed="false">
      <c r="A36" s="22" t="s">
        <v>80</v>
      </c>
      <c r="B36" s="23" t="s">
        <v>38</v>
      </c>
      <c r="C36" s="27" t="s">
        <v>25</v>
      </c>
      <c r="D36" s="40" t="s">
        <v>81</v>
      </c>
      <c r="E36" s="17" t="n">
        <v>19.4</v>
      </c>
      <c r="F36" s="17" t="n">
        <v>25.14</v>
      </c>
      <c r="G36" s="17" t="n">
        <v>34.81</v>
      </c>
      <c r="H36" s="17" t="n">
        <v>67.68</v>
      </c>
      <c r="I36" s="17" t="n">
        <v>42.03</v>
      </c>
      <c r="J36" s="17"/>
      <c r="K36" s="25"/>
      <c r="L36" s="17" t="n">
        <f aca="false">+E36+F36+G36+H36+I36</f>
        <v>189.06</v>
      </c>
      <c r="M36" s="20"/>
    </row>
    <row r="37" s="21" customFormat="true" ht="24" hidden="false" customHeight="true" outlineLevel="0" collapsed="false">
      <c r="A37" s="31" t="s">
        <v>82</v>
      </c>
      <c r="B37" s="32" t="s">
        <v>83</v>
      </c>
      <c r="C37" s="15" t="s">
        <v>72</v>
      </c>
      <c r="D37" s="40"/>
      <c r="E37" s="17" t="n">
        <v>36.81</v>
      </c>
      <c r="F37" s="17" t="n">
        <v>30.51</v>
      </c>
      <c r="G37" s="17" t="n">
        <v>50.58</v>
      </c>
      <c r="H37" s="17" t="n">
        <v>46.12</v>
      </c>
      <c r="I37" s="17" t="n">
        <v>32.34</v>
      </c>
      <c r="J37" s="17"/>
      <c r="K37" s="29"/>
      <c r="L37" s="17" t="n">
        <f aca="false">+E37+F37+G37+H37+I37</f>
        <v>196.36</v>
      </c>
      <c r="M37" s="20" t="n">
        <v>12</v>
      </c>
    </row>
    <row r="38" s="21" customFormat="true" ht="24" hidden="false" customHeight="true" outlineLevel="0" collapsed="false">
      <c r="A38" s="31" t="s">
        <v>84</v>
      </c>
      <c r="B38" s="32" t="s">
        <v>85</v>
      </c>
      <c r="C38" s="15" t="s">
        <v>42</v>
      </c>
      <c r="D38" s="40"/>
      <c r="E38" s="17" t="n">
        <v>25.31</v>
      </c>
      <c r="F38" s="17" t="n">
        <v>33.74</v>
      </c>
      <c r="G38" s="17" t="n">
        <v>34.83</v>
      </c>
      <c r="H38" s="17" t="n">
        <v>67.82</v>
      </c>
      <c r="I38" s="17" t="n">
        <v>37.63</v>
      </c>
      <c r="J38" s="17"/>
      <c r="K38" s="29"/>
      <c r="L38" s="17" t="n">
        <f aca="false">+E38+F38+G38+H38+I38</f>
        <v>199.33</v>
      </c>
      <c r="M38" s="20"/>
    </row>
    <row r="39" s="21" customFormat="true" ht="24" hidden="false" customHeight="true" outlineLevel="0" collapsed="false">
      <c r="A39" s="31" t="s">
        <v>86</v>
      </c>
      <c r="B39" s="32" t="s">
        <v>83</v>
      </c>
      <c r="C39" s="15" t="s">
        <v>87</v>
      </c>
      <c r="D39" s="36" t="s">
        <v>33</v>
      </c>
      <c r="E39" s="17" t="n">
        <v>33.73</v>
      </c>
      <c r="F39" s="17" t="n">
        <v>37.28</v>
      </c>
      <c r="G39" s="17" t="n">
        <v>40.24</v>
      </c>
      <c r="H39" s="17" t="n">
        <v>44.53</v>
      </c>
      <c r="I39" s="17" t="n">
        <v>43.79</v>
      </c>
      <c r="J39" s="17"/>
      <c r="K39" s="29"/>
      <c r="L39" s="17" t="n">
        <f aca="false">+E39+F39+G39+H39+I39</f>
        <v>199.57</v>
      </c>
      <c r="M39" s="20" t="n">
        <v>25</v>
      </c>
    </row>
    <row r="40" s="21" customFormat="true" ht="24" hidden="false" customHeight="true" outlineLevel="0" collapsed="false">
      <c r="A40" s="37" t="s">
        <v>88</v>
      </c>
      <c r="B40" s="38" t="s">
        <v>71</v>
      </c>
      <c r="C40" s="27" t="s">
        <v>89</v>
      </c>
      <c r="D40" s="40"/>
      <c r="E40" s="17" t="n">
        <v>27.46</v>
      </c>
      <c r="F40" s="17" t="n">
        <v>46.84</v>
      </c>
      <c r="G40" s="17" t="n">
        <v>43.26</v>
      </c>
      <c r="H40" s="17" t="n">
        <v>32.48</v>
      </c>
      <c r="I40" s="17" t="n">
        <v>50.38</v>
      </c>
      <c r="J40" s="17"/>
      <c r="K40" s="25"/>
      <c r="L40" s="17" t="n">
        <f aca="false">+E40+F40+G40+H40+I40</f>
        <v>200.42</v>
      </c>
      <c r="M40" s="20" t="n">
        <v>25</v>
      </c>
    </row>
    <row r="41" s="21" customFormat="true" ht="24" hidden="false" customHeight="true" outlineLevel="0" collapsed="false">
      <c r="A41" s="41" t="s">
        <v>90</v>
      </c>
      <c r="B41" s="42" t="s">
        <v>91</v>
      </c>
      <c r="C41" s="15" t="s">
        <v>18</v>
      </c>
      <c r="D41" s="40"/>
      <c r="E41" s="17" t="n">
        <v>35.94</v>
      </c>
      <c r="F41" s="17" t="n">
        <v>42.31</v>
      </c>
      <c r="G41" s="17" t="n">
        <v>69.14</v>
      </c>
      <c r="H41" s="17" t="n">
        <v>23.77</v>
      </c>
      <c r="I41" s="17" t="n">
        <v>29.74</v>
      </c>
      <c r="J41" s="17"/>
      <c r="K41" s="25"/>
      <c r="L41" s="17" t="n">
        <f aca="false">+E41+F41+G41+H41+I41</f>
        <v>200.9</v>
      </c>
      <c r="M41" s="20" t="n">
        <v>9</v>
      </c>
    </row>
    <row r="42" s="21" customFormat="true" ht="24" hidden="false" customHeight="true" outlineLevel="0" collapsed="false">
      <c r="A42" s="37" t="s">
        <v>13</v>
      </c>
      <c r="B42" s="38" t="s">
        <v>14</v>
      </c>
      <c r="C42" s="15" t="s">
        <v>25</v>
      </c>
      <c r="D42" s="40"/>
      <c r="E42" s="17" t="n">
        <v>25.39</v>
      </c>
      <c r="F42" s="17" t="n">
        <v>28.75</v>
      </c>
      <c r="G42" s="17" t="n">
        <v>33.67</v>
      </c>
      <c r="H42" s="17" t="n">
        <v>52.74</v>
      </c>
      <c r="I42" s="17" t="n">
        <v>60.87</v>
      </c>
      <c r="J42" s="17"/>
      <c r="K42" s="29"/>
      <c r="L42" s="17" t="n">
        <f aca="false">+E42+F42+G42+H42+I42</f>
        <v>201.42</v>
      </c>
      <c r="M42" s="20"/>
    </row>
    <row r="43" s="21" customFormat="true" ht="24" hidden="false" customHeight="true" outlineLevel="0" collapsed="false">
      <c r="A43" s="41" t="s">
        <v>92</v>
      </c>
      <c r="B43" s="42" t="s">
        <v>93</v>
      </c>
      <c r="C43" s="15" t="s">
        <v>42</v>
      </c>
      <c r="D43" s="40" t="s">
        <v>33</v>
      </c>
      <c r="E43" s="17" t="n">
        <v>24.64</v>
      </c>
      <c r="F43" s="17" t="n">
        <v>31.56</v>
      </c>
      <c r="G43" s="17" t="n">
        <v>48.16</v>
      </c>
      <c r="H43" s="17" t="n">
        <v>54.86</v>
      </c>
      <c r="I43" s="17" t="n">
        <v>42.55</v>
      </c>
      <c r="J43" s="17"/>
      <c r="K43" s="25"/>
      <c r="L43" s="17" t="n">
        <f aca="false">+E43+F43+G43+H43+I43</f>
        <v>201.77</v>
      </c>
      <c r="M43" s="20"/>
    </row>
    <row r="44" s="21" customFormat="true" ht="24" hidden="false" customHeight="true" outlineLevel="0" collapsed="false">
      <c r="A44" s="37" t="s">
        <v>94</v>
      </c>
      <c r="B44" s="38" t="s">
        <v>95</v>
      </c>
      <c r="C44" s="27" t="s">
        <v>89</v>
      </c>
      <c r="D44" s="40" t="s">
        <v>81</v>
      </c>
      <c r="E44" s="17" t="n">
        <v>22.82</v>
      </c>
      <c r="F44" s="17" t="n">
        <v>48.61</v>
      </c>
      <c r="G44" s="17" t="n">
        <v>56.16</v>
      </c>
      <c r="H44" s="17" t="n">
        <v>27.8</v>
      </c>
      <c r="I44" s="17" t="n">
        <v>46.7</v>
      </c>
      <c r="J44" s="17"/>
      <c r="K44" s="29"/>
      <c r="L44" s="17" t="n">
        <f aca="false">+E44+F44+G44+H44+I44</f>
        <v>202.09</v>
      </c>
      <c r="M44" s="20" t="n">
        <v>18</v>
      </c>
    </row>
    <row r="45" s="21" customFormat="true" ht="24" hidden="false" customHeight="true" outlineLevel="0" collapsed="false">
      <c r="A45" s="35" t="s">
        <v>96</v>
      </c>
      <c r="B45" s="43" t="s">
        <v>97</v>
      </c>
      <c r="C45" s="15" t="s">
        <v>25</v>
      </c>
      <c r="D45" s="40"/>
      <c r="E45" s="17" t="n">
        <v>23.45</v>
      </c>
      <c r="F45" s="17" t="n">
        <v>26.79</v>
      </c>
      <c r="G45" s="17" t="n">
        <v>70.84</v>
      </c>
      <c r="H45" s="17" t="n">
        <v>42.53</v>
      </c>
      <c r="I45" s="17" t="n">
        <v>39.04</v>
      </c>
      <c r="J45" s="17"/>
      <c r="K45" s="29"/>
      <c r="L45" s="17" t="n">
        <f aca="false">+E45+F45+G45+H45+I45</f>
        <v>202.65</v>
      </c>
      <c r="M45" s="20"/>
    </row>
    <row r="46" s="21" customFormat="true" ht="24" hidden="false" customHeight="true" outlineLevel="0" collapsed="false">
      <c r="A46" s="41" t="s">
        <v>98</v>
      </c>
      <c r="B46" s="42" t="s">
        <v>99</v>
      </c>
      <c r="C46" s="15" t="s">
        <v>28</v>
      </c>
      <c r="D46" s="40" t="s">
        <v>23</v>
      </c>
      <c r="E46" s="17" t="n">
        <v>37.54</v>
      </c>
      <c r="F46" s="17" t="n">
        <v>39.55</v>
      </c>
      <c r="G46" s="17" t="n">
        <v>43.28</v>
      </c>
      <c r="H46" s="17" t="n">
        <v>34.97</v>
      </c>
      <c r="I46" s="17" t="n">
        <v>52.21</v>
      </c>
      <c r="J46" s="17"/>
      <c r="K46" s="25"/>
      <c r="L46" s="17" t="n">
        <f aca="false">+E46+F46+G46+H46+I46</f>
        <v>207.55</v>
      </c>
      <c r="M46" s="20" t="n">
        <v>11</v>
      </c>
    </row>
    <row r="47" s="21" customFormat="true" ht="24" hidden="false" customHeight="true" outlineLevel="0" collapsed="false">
      <c r="A47" s="35" t="s">
        <v>100</v>
      </c>
      <c r="B47" s="43" t="s">
        <v>101</v>
      </c>
      <c r="C47" s="15" t="s">
        <v>102</v>
      </c>
      <c r="D47" s="36"/>
      <c r="E47" s="17" t="n">
        <v>44.61</v>
      </c>
      <c r="F47" s="17" t="n">
        <v>35.66</v>
      </c>
      <c r="G47" s="17" t="n">
        <v>56.53</v>
      </c>
      <c r="H47" s="17" t="n">
        <v>28.82</v>
      </c>
      <c r="I47" s="17" t="n">
        <v>43.53</v>
      </c>
      <c r="J47" s="17" t="n">
        <v>9999</v>
      </c>
      <c r="K47" s="17" t="n">
        <v>9999</v>
      </c>
      <c r="L47" s="17" t="n">
        <f aca="false">+E47+F47+G47+H47+I47</f>
        <v>209.15</v>
      </c>
      <c r="M47" s="20" t="n">
        <v>25</v>
      </c>
    </row>
    <row r="48" s="21" customFormat="true" ht="24" hidden="false" customHeight="true" outlineLevel="0" collapsed="false">
      <c r="A48" s="35" t="s">
        <v>103</v>
      </c>
      <c r="B48" s="43" t="s">
        <v>104</v>
      </c>
      <c r="C48" s="15" t="s">
        <v>28</v>
      </c>
      <c r="D48" s="36" t="s">
        <v>33</v>
      </c>
      <c r="E48" s="17" t="n">
        <v>28.76</v>
      </c>
      <c r="F48" s="17" t="n">
        <v>39.84</v>
      </c>
      <c r="G48" s="17" t="n">
        <v>54.5</v>
      </c>
      <c r="H48" s="17" t="n">
        <v>48.93</v>
      </c>
      <c r="I48" s="17" t="n">
        <v>37.92</v>
      </c>
      <c r="J48" s="17"/>
      <c r="K48" s="25"/>
      <c r="L48" s="17" t="n">
        <f aca="false">+E48+F48+G48+H48+I48</f>
        <v>209.95</v>
      </c>
      <c r="M48" s="20" t="n">
        <v>10</v>
      </c>
    </row>
    <row r="49" s="21" customFormat="true" ht="24" hidden="false" customHeight="true" outlineLevel="0" collapsed="false">
      <c r="A49" s="41" t="s">
        <v>24</v>
      </c>
      <c r="B49" s="42" t="s">
        <v>105</v>
      </c>
      <c r="C49" s="15" t="s">
        <v>18</v>
      </c>
      <c r="D49" s="40" t="s">
        <v>23</v>
      </c>
      <c r="E49" s="17" t="n">
        <v>46.07</v>
      </c>
      <c r="F49" s="17" t="n">
        <v>36.24</v>
      </c>
      <c r="G49" s="17" t="n">
        <v>57.89</v>
      </c>
      <c r="H49" s="17" t="n">
        <v>31.14</v>
      </c>
      <c r="I49" s="17" t="n">
        <v>40.27</v>
      </c>
      <c r="J49" s="17"/>
      <c r="K49" s="25"/>
      <c r="L49" s="17" t="n">
        <f aca="false">+E49+F49+G49+H49+I49</f>
        <v>211.61</v>
      </c>
      <c r="M49" s="20" t="n">
        <v>8</v>
      </c>
    </row>
    <row r="50" s="21" customFormat="true" ht="24" hidden="false" customHeight="true" outlineLevel="0" collapsed="false">
      <c r="A50" s="35" t="s">
        <v>106</v>
      </c>
      <c r="B50" s="43" t="s">
        <v>107</v>
      </c>
      <c r="C50" s="15" t="s">
        <v>42</v>
      </c>
      <c r="D50" s="36"/>
      <c r="E50" s="17" t="n">
        <v>28.33</v>
      </c>
      <c r="F50" s="17" t="n">
        <v>44.16</v>
      </c>
      <c r="G50" s="17" t="n">
        <v>40.92</v>
      </c>
      <c r="H50" s="17" t="n">
        <v>51.3</v>
      </c>
      <c r="I50" s="17" t="n">
        <v>51.72</v>
      </c>
      <c r="J50" s="17"/>
      <c r="K50" s="25"/>
      <c r="L50" s="17" t="n">
        <f aca="false">+E50+F50+G50+H50+I50</f>
        <v>216.43</v>
      </c>
      <c r="M50" s="20"/>
    </row>
    <row r="51" s="21" customFormat="true" ht="24" hidden="false" customHeight="true" outlineLevel="0" collapsed="false">
      <c r="A51" s="41" t="s">
        <v>108</v>
      </c>
      <c r="B51" s="42" t="s">
        <v>109</v>
      </c>
      <c r="C51" s="15" t="s">
        <v>28</v>
      </c>
      <c r="D51" s="40"/>
      <c r="E51" s="17" t="n">
        <v>31.13</v>
      </c>
      <c r="F51" s="17" t="n">
        <v>30.09</v>
      </c>
      <c r="G51" s="17" t="n">
        <v>33.01</v>
      </c>
      <c r="H51" s="17" t="n">
        <v>60.16</v>
      </c>
      <c r="I51" s="17" t="n">
        <v>62.32</v>
      </c>
      <c r="J51" s="17"/>
      <c r="K51" s="25"/>
      <c r="L51" s="17" t="n">
        <f aca="false">+E51+F51+G51+H51+I51</f>
        <v>216.71</v>
      </c>
      <c r="M51" s="20" t="n">
        <v>9</v>
      </c>
    </row>
    <row r="52" s="21" customFormat="true" ht="24" hidden="false" customHeight="true" outlineLevel="0" collapsed="false">
      <c r="A52" s="37" t="s">
        <v>110</v>
      </c>
      <c r="B52" s="38" t="s">
        <v>22</v>
      </c>
      <c r="C52" s="15" t="s">
        <v>72</v>
      </c>
      <c r="D52" s="40"/>
      <c r="E52" s="17" t="n">
        <v>24.45</v>
      </c>
      <c r="F52" s="17" t="n">
        <v>35.61</v>
      </c>
      <c r="G52" s="17" t="n">
        <v>53.85</v>
      </c>
      <c r="H52" s="17" t="n">
        <v>47.23</v>
      </c>
      <c r="I52" s="17" t="n">
        <v>55.95</v>
      </c>
      <c r="J52" s="17"/>
      <c r="K52" s="29"/>
      <c r="L52" s="17" t="n">
        <f aca="false">+E52+F52+G52+H52+I52</f>
        <v>217.09</v>
      </c>
      <c r="M52" s="20" t="n">
        <v>11</v>
      </c>
    </row>
    <row r="53" s="21" customFormat="true" ht="24" hidden="false" customHeight="true" outlineLevel="0" collapsed="false">
      <c r="A53" s="37" t="s">
        <v>111</v>
      </c>
      <c r="B53" s="38" t="s">
        <v>112</v>
      </c>
      <c r="C53" s="15" t="s">
        <v>18</v>
      </c>
      <c r="D53" s="40"/>
      <c r="E53" s="17" t="n">
        <v>41.63</v>
      </c>
      <c r="F53" s="17" t="n">
        <v>33.01</v>
      </c>
      <c r="G53" s="17" t="n">
        <v>70.04</v>
      </c>
      <c r="H53" s="17" t="n">
        <v>36.6</v>
      </c>
      <c r="I53" s="17" t="n">
        <v>38.68</v>
      </c>
      <c r="J53" s="17"/>
      <c r="K53" s="29"/>
      <c r="L53" s="17" t="n">
        <f aca="false">+E53+F53+G53+H53+I53</f>
        <v>219.96</v>
      </c>
      <c r="M53" s="20" t="n">
        <v>7</v>
      </c>
    </row>
    <row r="54" s="21" customFormat="true" ht="24" hidden="false" customHeight="true" outlineLevel="0" collapsed="false">
      <c r="A54" s="41" t="s">
        <v>113</v>
      </c>
      <c r="B54" s="42" t="s">
        <v>17</v>
      </c>
      <c r="C54" s="27" t="s">
        <v>25</v>
      </c>
      <c r="D54" s="40" t="s">
        <v>33</v>
      </c>
      <c r="E54" s="17" t="n">
        <v>27.22</v>
      </c>
      <c r="F54" s="17" t="n">
        <v>52.77</v>
      </c>
      <c r="G54" s="17" t="n">
        <v>36.58</v>
      </c>
      <c r="H54" s="17" t="n">
        <v>50.79</v>
      </c>
      <c r="I54" s="17" t="n">
        <v>53.1</v>
      </c>
      <c r="J54" s="17"/>
      <c r="K54" s="25"/>
      <c r="L54" s="17" t="n">
        <f aca="false">+E54+F54+G54+H54+I54</f>
        <v>220.46</v>
      </c>
      <c r="M54" s="20"/>
    </row>
    <row r="55" s="21" customFormat="true" ht="24" hidden="false" customHeight="true" outlineLevel="0" collapsed="false">
      <c r="A55" s="37" t="s">
        <v>114</v>
      </c>
      <c r="B55" s="38" t="s">
        <v>115</v>
      </c>
      <c r="C55" s="15" t="s">
        <v>42</v>
      </c>
      <c r="D55" s="40"/>
      <c r="E55" s="17" t="n">
        <v>35.76</v>
      </c>
      <c r="F55" s="17" t="n">
        <v>42.47</v>
      </c>
      <c r="G55" s="17" t="n">
        <v>45.31</v>
      </c>
      <c r="H55" s="17" t="n">
        <v>58.45</v>
      </c>
      <c r="I55" s="17" t="n">
        <v>41.88</v>
      </c>
      <c r="J55" s="17"/>
      <c r="K55" s="29"/>
      <c r="L55" s="17" t="n">
        <f aca="false">+E55+F55+G55+H55+I55</f>
        <v>223.87</v>
      </c>
      <c r="M55" s="20"/>
    </row>
    <row r="56" s="21" customFormat="true" ht="24" hidden="false" customHeight="true" outlineLevel="0" collapsed="false">
      <c r="A56" s="41" t="s">
        <v>116</v>
      </c>
      <c r="B56" s="42" t="s">
        <v>117</v>
      </c>
      <c r="C56" s="15" t="s">
        <v>18</v>
      </c>
      <c r="D56" s="40" t="s">
        <v>33</v>
      </c>
      <c r="E56" s="17" t="n">
        <v>44.82</v>
      </c>
      <c r="F56" s="17" t="n">
        <v>40.25</v>
      </c>
      <c r="G56" s="17" t="n">
        <v>62.62</v>
      </c>
      <c r="H56" s="17" t="n">
        <v>37.54</v>
      </c>
      <c r="I56" s="17" t="n">
        <v>38.8</v>
      </c>
      <c r="J56" s="17" t="n">
        <v>9999</v>
      </c>
      <c r="K56" s="17" t="n">
        <v>9999</v>
      </c>
      <c r="L56" s="17" t="n">
        <f aca="false">+E56+F56+G56+H56+I56</f>
        <v>224.03</v>
      </c>
      <c r="M56" s="20" t="n">
        <v>6</v>
      </c>
    </row>
    <row r="57" s="21" customFormat="true" ht="24" hidden="false" customHeight="true" outlineLevel="0" collapsed="false">
      <c r="A57" s="37" t="s">
        <v>118</v>
      </c>
      <c r="B57" s="38" t="s">
        <v>119</v>
      </c>
      <c r="C57" s="15" t="s">
        <v>18</v>
      </c>
      <c r="D57" s="40"/>
      <c r="E57" s="17" t="n">
        <v>36.9</v>
      </c>
      <c r="F57" s="17" t="n">
        <v>49.43</v>
      </c>
      <c r="G57" s="17" t="n">
        <v>67.11</v>
      </c>
      <c r="H57" s="17" t="n">
        <v>26.16</v>
      </c>
      <c r="I57" s="17" t="n">
        <v>46.4</v>
      </c>
      <c r="J57" s="17"/>
      <c r="K57" s="29"/>
      <c r="L57" s="17" t="n">
        <f aca="false">+E57+F57+G57+H57+I57</f>
        <v>226</v>
      </c>
      <c r="M57" s="20" t="n">
        <v>5</v>
      </c>
    </row>
    <row r="58" s="21" customFormat="true" ht="24" hidden="false" customHeight="true" outlineLevel="0" collapsed="false">
      <c r="A58" s="41" t="s">
        <v>120</v>
      </c>
      <c r="B58" s="42" t="s">
        <v>121</v>
      </c>
      <c r="C58" s="15" t="s">
        <v>122</v>
      </c>
      <c r="D58" s="40" t="s">
        <v>33</v>
      </c>
      <c r="E58" s="17" t="n">
        <v>53.2</v>
      </c>
      <c r="F58" s="17" t="n">
        <v>44.86</v>
      </c>
      <c r="G58" s="17" t="n">
        <v>57.3</v>
      </c>
      <c r="H58" s="17" t="n">
        <v>29.9</v>
      </c>
      <c r="I58" s="17" t="n">
        <v>41.44</v>
      </c>
      <c r="J58" s="17"/>
      <c r="K58" s="25"/>
      <c r="L58" s="17" t="n">
        <f aca="false">+E58+F58+G58+H58+I58</f>
        <v>226.7</v>
      </c>
      <c r="M58" s="20" t="n">
        <v>18</v>
      </c>
    </row>
    <row r="59" s="21" customFormat="true" ht="24" hidden="false" customHeight="true" outlineLevel="0" collapsed="false">
      <c r="A59" s="37" t="s">
        <v>123</v>
      </c>
      <c r="B59" s="38" t="s">
        <v>124</v>
      </c>
      <c r="C59" s="27" t="s">
        <v>28</v>
      </c>
      <c r="D59" s="40" t="s">
        <v>33</v>
      </c>
      <c r="E59" s="17" t="n">
        <v>29.93</v>
      </c>
      <c r="F59" s="17" t="n">
        <v>33.33</v>
      </c>
      <c r="G59" s="17" t="n">
        <v>59.24</v>
      </c>
      <c r="H59" s="17" t="n">
        <v>48.42</v>
      </c>
      <c r="I59" s="17" t="n">
        <v>57.1</v>
      </c>
      <c r="J59" s="17"/>
      <c r="K59" s="29"/>
      <c r="L59" s="17" t="n">
        <f aca="false">+E59+F59+G59+H59+I59</f>
        <v>228.02</v>
      </c>
      <c r="M59" s="20" t="n">
        <v>8</v>
      </c>
    </row>
    <row r="60" s="21" customFormat="true" ht="24" hidden="false" customHeight="true" outlineLevel="0" collapsed="false">
      <c r="A60" s="37" t="s">
        <v>125</v>
      </c>
      <c r="B60" s="38" t="s">
        <v>126</v>
      </c>
      <c r="C60" s="15" t="s">
        <v>25</v>
      </c>
      <c r="D60" s="40"/>
      <c r="E60" s="17" t="n">
        <v>35.81</v>
      </c>
      <c r="F60" s="17" t="n">
        <v>42.61</v>
      </c>
      <c r="G60" s="17" t="n">
        <v>61.43</v>
      </c>
      <c r="H60" s="17" t="n">
        <v>33.82</v>
      </c>
      <c r="I60" s="17" t="n">
        <v>56.8</v>
      </c>
      <c r="J60" s="17"/>
      <c r="K60" s="29"/>
      <c r="L60" s="17" t="n">
        <f aca="false">+E60+F60+G60+H60+I60</f>
        <v>230.47</v>
      </c>
      <c r="M60" s="20"/>
    </row>
    <row r="61" s="21" customFormat="true" ht="24" hidden="false" customHeight="true" outlineLevel="0" collapsed="false">
      <c r="A61" s="35" t="s">
        <v>127</v>
      </c>
      <c r="B61" s="43" t="s">
        <v>128</v>
      </c>
      <c r="C61" s="15" t="s">
        <v>18</v>
      </c>
      <c r="D61" s="36"/>
      <c r="E61" s="17" t="n">
        <v>37.12</v>
      </c>
      <c r="F61" s="17" t="n">
        <v>89.03</v>
      </c>
      <c r="G61" s="17" t="n">
        <v>61.29</v>
      </c>
      <c r="H61" s="17" t="n">
        <v>26.21</v>
      </c>
      <c r="I61" s="17" t="n">
        <v>27.83</v>
      </c>
      <c r="J61" s="17"/>
      <c r="K61" s="25"/>
      <c r="L61" s="17" t="n">
        <f aca="false">+E61+F61+G61+H61+I61</f>
        <v>241.48</v>
      </c>
      <c r="M61" s="20" t="n">
        <v>4</v>
      </c>
    </row>
    <row r="62" s="21" customFormat="true" ht="24" hidden="false" customHeight="true" outlineLevel="0" collapsed="false">
      <c r="A62" s="41" t="s">
        <v>129</v>
      </c>
      <c r="B62" s="42" t="s">
        <v>17</v>
      </c>
      <c r="C62" s="15" t="s">
        <v>25</v>
      </c>
      <c r="D62" s="44"/>
      <c r="E62" s="17" t="n">
        <v>32.22</v>
      </c>
      <c r="F62" s="17" t="n">
        <v>33.8</v>
      </c>
      <c r="G62" s="17" t="n">
        <v>51.69</v>
      </c>
      <c r="H62" s="17" t="n">
        <v>66.06</v>
      </c>
      <c r="I62" s="17" t="n">
        <v>59.89</v>
      </c>
      <c r="J62" s="17"/>
      <c r="K62" s="25"/>
      <c r="L62" s="17" t="n">
        <f aca="false">+E62+F62+G62+H62+I62</f>
        <v>243.66</v>
      </c>
      <c r="M62" s="20"/>
    </row>
    <row r="63" s="21" customFormat="true" ht="24" hidden="false" customHeight="true" outlineLevel="0" collapsed="false">
      <c r="A63" s="35" t="s">
        <v>130</v>
      </c>
      <c r="B63" s="43" t="s">
        <v>131</v>
      </c>
      <c r="C63" s="15" t="s">
        <v>69</v>
      </c>
      <c r="D63" s="40"/>
      <c r="E63" s="17" t="n">
        <v>40.06</v>
      </c>
      <c r="F63" s="17" t="n">
        <v>37.32</v>
      </c>
      <c r="G63" s="17" t="n">
        <v>57.11</v>
      </c>
      <c r="H63" s="17" t="n">
        <v>55.75</v>
      </c>
      <c r="I63" s="17" t="n">
        <v>53.79</v>
      </c>
      <c r="J63" s="17"/>
      <c r="K63" s="29"/>
      <c r="L63" s="17" t="n">
        <f aca="false">+E63+F63+G63+H63+I63</f>
        <v>244.03</v>
      </c>
      <c r="M63" s="20" t="n">
        <v>10</v>
      </c>
    </row>
    <row r="64" s="21" customFormat="true" ht="24" hidden="false" customHeight="true" outlineLevel="0" collapsed="false">
      <c r="A64" s="35" t="s">
        <v>132</v>
      </c>
      <c r="B64" s="43" t="s">
        <v>133</v>
      </c>
      <c r="C64" s="15" t="s">
        <v>42</v>
      </c>
      <c r="D64" s="45"/>
      <c r="E64" s="17" t="n">
        <v>48.07</v>
      </c>
      <c r="F64" s="17" t="n">
        <v>52.56</v>
      </c>
      <c r="G64" s="17" t="n">
        <v>66.16</v>
      </c>
      <c r="H64" s="17" t="n">
        <v>43.63</v>
      </c>
      <c r="I64" s="17" t="n">
        <v>40.19</v>
      </c>
      <c r="J64" s="17"/>
      <c r="K64" s="25"/>
      <c r="L64" s="17" t="n">
        <f aca="false">+E64+F64+G64+H64+I64</f>
        <v>250.61</v>
      </c>
      <c r="M64" s="20"/>
    </row>
    <row r="65" s="21" customFormat="true" ht="24" hidden="false" customHeight="true" outlineLevel="0" collapsed="false">
      <c r="A65" s="22" t="s">
        <v>134</v>
      </c>
      <c r="B65" s="23" t="s">
        <v>135</v>
      </c>
      <c r="C65" s="27" t="s">
        <v>87</v>
      </c>
      <c r="D65" s="16"/>
      <c r="E65" s="17" t="n">
        <v>36.82</v>
      </c>
      <c r="F65" s="17" t="n">
        <v>42.52</v>
      </c>
      <c r="G65" s="17" t="n">
        <v>58.1</v>
      </c>
      <c r="H65" s="17" t="n">
        <v>62.99</v>
      </c>
      <c r="I65" s="17" t="n">
        <v>52.8</v>
      </c>
      <c r="J65" s="17"/>
      <c r="K65" s="25"/>
      <c r="L65" s="17" t="n">
        <f aca="false">+E65+F65+G65+H65+I65</f>
        <v>253.23</v>
      </c>
      <c r="M65" s="20" t="n">
        <v>18</v>
      </c>
    </row>
    <row r="66" s="21" customFormat="true" ht="24" hidden="false" customHeight="true" outlineLevel="0" collapsed="false">
      <c r="A66" s="37" t="s">
        <v>136</v>
      </c>
      <c r="B66" s="38" t="s">
        <v>93</v>
      </c>
      <c r="C66" s="27" t="s">
        <v>102</v>
      </c>
      <c r="D66" s="40" t="s">
        <v>33</v>
      </c>
      <c r="E66" s="17" t="n">
        <v>56.55</v>
      </c>
      <c r="F66" s="17" t="n">
        <v>57.86</v>
      </c>
      <c r="G66" s="17" t="n">
        <v>61.76</v>
      </c>
      <c r="H66" s="17" t="n">
        <v>37.44</v>
      </c>
      <c r="I66" s="17" t="n">
        <v>40.04</v>
      </c>
      <c r="J66" s="17"/>
      <c r="K66" s="25"/>
      <c r="L66" s="17" t="n">
        <f aca="false">+E66+F66+G66+H66+I66</f>
        <v>253.65</v>
      </c>
      <c r="M66" s="20" t="n">
        <v>15</v>
      </c>
    </row>
    <row r="67" s="21" customFormat="true" ht="24" hidden="false" customHeight="true" outlineLevel="0" collapsed="false">
      <c r="A67" s="37" t="s">
        <v>137</v>
      </c>
      <c r="B67" s="38" t="s">
        <v>138</v>
      </c>
      <c r="C67" s="15" t="s">
        <v>28</v>
      </c>
      <c r="D67" s="40"/>
      <c r="E67" s="17" t="n">
        <v>31.67</v>
      </c>
      <c r="F67" s="17" t="n">
        <v>49.88</v>
      </c>
      <c r="G67" s="17" t="n">
        <v>97.61</v>
      </c>
      <c r="H67" s="17" t="n">
        <v>45.57</v>
      </c>
      <c r="I67" s="17" t="n">
        <v>39.02</v>
      </c>
      <c r="J67" s="17"/>
      <c r="K67" s="29"/>
      <c r="L67" s="17" t="n">
        <f aca="false">+E67+F67+G67+H67+I67</f>
        <v>263.75</v>
      </c>
      <c r="M67" s="20" t="n">
        <v>7</v>
      </c>
    </row>
    <row r="68" s="21" customFormat="true" ht="24" hidden="false" customHeight="true" outlineLevel="0" collapsed="false">
      <c r="A68" s="37" t="s">
        <v>139</v>
      </c>
      <c r="B68" s="38" t="s">
        <v>140</v>
      </c>
      <c r="C68" s="27" t="s">
        <v>25</v>
      </c>
      <c r="D68" s="40" t="s">
        <v>33</v>
      </c>
      <c r="E68" s="17" t="n">
        <v>29.04</v>
      </c>
      <c r="F68" s="17" t="n">
        <v>66.37</v>
      </c>
      <c r="G68" s="17" t="n">
        <v>54.91</v>
      </c>
      <c r="H68" s="17" t="n">
        <v>61.7</v>
      </c>
      <c r="I68" s="17" t="n">
        <v>52.82</v>
      </c>
      <c r="J68" s="17"/>
      <c r="K68" s="29"/>
      <c r="L68" s="17" t="n">
        <f aca="false">+E68+F68+G68+H68+I68</f>
        <v>264.84</v>
      </c>
      <c r="M68" s="20"/>
    </row>
    <row r="69" s="21" customFormat="true" ht="24" hidden="false" customHeight="true" outlineLevel="0" collapsed="false">
      <c r="A69" s="41" t="s">
        <v>141</v>
      </c>
      <c r="B69" s="42" t="s">
        <v>142</v>
      </c>
      <c r="C69" s="27" t="s">
        <v>69</v>
      </c>
      <c r="D69" s="40"/>
      <c r="E69" s="17" t="n">
        <v>25.52</v>
      </c>
      <c r="F69" s="17" t="n">
        <v>43.2</v>
      </c>
      <c r="G69" s="17" t="n">
        <v>61.36</v>
      </c>
      <c r="H69" s="17" t="n">
        <v>92.68</v>
      </c>
      <c r="I69" s="17" t="n">
        <v>43.44</v>
      </c>
      <c r="J69" s="17"/>
      <c r="K69" s="25"/>
      <c r="L69" s="17" t="n">
        <f aca="false">+E69+F69+G69+H69+I69</f>
        <v>266.2</v>
      </c>
      <c r="M69" s="20" t="n">
        <v>9</v>
      </c>
    </row>
    <row r="70" s="21" customFormat="true" ht="24" hidden="false" customHeight="true" outlineLevel="0" collapsed="false">
      <c r="A70" s="41" t="s">
        <v>143</v>
      </c>
      <c r="B70" s="42" t="s">
        <v>121</v>
      </c>
      <c r="C70" s="15" t="s">
        <v>18</v>
      </c>
      <c r="D70" s="40"/>
      <c r="E70" s="17" t="n">
        <v>53.89</v>
      </c>
      <c r="F70" s="17" t="n">
        <v>53</v>
      </c>
      <c r="G70" s="17" t="n">
        <v>76.91</v>
      </c>
      <c r="H70" s="17" t="n">
        <v>31.07</v>
      </c>
      <c r="I70" s="17" t="n">
        <v>52.47</v>
      </c>
      <c r="J70" s="17" t="n">
        <v>9999</v>
      </c>
      <c r="K70" s="17" t="n">
        <v>9999</v>
      </c>
      <c r="L70" s="17" t="n">
        <f aca="false">+E70+F70+G70+H70+I70</f>
        <v>267.34</v>
      </c>
      <c r="M70" s="20" t="n">
        <v>3</v>
      </c>
    </row>
    <row r="71" s="21" customFormat="true" ht="24" hidden="false" customHeight="true" outlineLevel="0" collapsed="false">
      <c r="A71" s="35" t="s">
        <v>144</v>
      </c>
      <c r="B71" s="43" t="s">
        <v>145</v>
      </c>
      <c r="C71" s="27" t="s">
        <v>42</v>
      </c>
      <c r="D71" s="36" t="s">
        <v>33</v>
      </c>
      <c r="E71" s="17" t="n">
        <v>42.82</v>
      </c>
      <c r="F71" s="17" t="n">
        <v>36.68</v>
      </c>
      <c r="G71" s="17" t="n">
        <v>59.86</v>
      </c>
      <c r="H71" s="17" t="n">
        <v>73.9</v>
      </c>
      <c r="I71" s="17" t="n">
        <v>54.09</v>
      </c>
      <c r="J71" s="17"/>
      <c r="K71" s="25"/>
      <c r="L71" s="17" t="n">
        <f aca="false">+E71+F71+G71+H71+I71</f>
        <v>267.35</v>
      </c>
      <c r="M71" s="20"/>
    </row>
    <row r="72" s="21" customFormat="true" ht="24" hidden="false" customHeight="true" outlineLevel="0" collapsed="false">
      <c r="A72" s="35" t="s">
        <v>146</v>
      </c>
      <c r="B72" s="43" t="s">
        <v>14</v>
      </c>
      <c r="C72" s="15" t="s">
        <v>28</v>
      </c>
      <c r="D72" s="36"/>
      <c r="E72" s="17" t="n">
        <v>43.35</v>
      </c>
      <c r="F72" s="17" t="n">
        <v>54.97</v>
      </c>
      <c r="G72" s="17" t="n">
        <v>74.78</v>
      </c>
      <c r="H72" s="17" t="n">
        <v>64.69</v>
      </c>
      <c r="I72" s="17" t="n">
        <v>44.74</v>
      </c>
      <c r="J72" s="17"/>
      <c r="K72" s="25"/>
      <c r="L72" s="17" t="n">
        <f aca="false">+E72+F72+G72+H72+I72</f>
        <v>282.53</v>
      </c>
      <c r="M72" s="20" t="n">
        <v>6</v>
      </c>
    </row>
    <row r="73" s="21" customFormat="true" ht="24" hidden="false" customHeight="true" outlineLevel="0" collapsed="false">
      <c r="A73" s="37" t="s">
        <v>147</v>
      </c>
      <c r="B73" s="38" t="s">
        <v>30</v>
      </c>
      <c r="C73" s="15" t="s">
        <v>28</v>
      </c>
      <c r="D73" s="40"/>
      <c r="E73" s="17" t="n">
        <v>43.25</v>
      </c>
      <c r="F73" s="17" t="n">
        <v>52.6</v>
      </c>
      <c r="G73" s="17" t="n">
        <v>55.48</v>
      </c>
      <c r="H73" s="17" t="n">
        <v>61.3</v>
      </c>
      <c r="I73" s="17" t="n">
        <v>73.16</v>
      </c>
      <c r="J73" s="17"/>
      <c r="K73" s="29"/>
      <c r="L73" s="17" t="n">
        <f aca="false">+E73+F73+G73+H73+I73</f>
        <v>285.79</v>
      </c>
      <c r="M73" s="20" t="n">
        <v>5</v>
      </c>
    </row>
    <row r="74" s="21" customFormat="true" ht="24" hidden="false" customHeight="true" outlineLevel="0" collapsed="false">
      <c r="A74" s="37" t="s">
        <v>148</v>
      </c>
      <c r="B74" s="38" t="s">
        <v>149</v>
      </c>
      <c r="C74" s="27" t="s">
        <v>89</v>
      </c>
      <c r="D74" s="40"/>
      <c r="E74" s="17" t="n">
        <v>55.51</v>
      </c>
      <c r="F74" s="17" t="n">
        <v>47.4</v>
      </c>
      <c r="G74" s="17" t="n">
        <v>43.24</v>
      </c>
      <c r="H74" s="17" t="n">
        <v>60.92</v>
      </c>
      <c r="I74" s="17" t="n">
        <v>83.77</v>
      </c>
      <c r="J74" s="17"/>
      <c r="K74" s="29"/>
      <c r="L74" s="17" t="n">
        <f aca="false">+E74+F74+G74+H74+I74</f>
        <v>290.84</v>
      </c>
      <c r="M74" s="20" t="n">
        <v>15</v>
      </c>
    </row>
    <row r="75" s="21" customFormat="true" ht="24" hidden="false" customHeight="true" outlineLevel="0" collapsed="false">
      <c r="A75" s="37" t="s">
        <v>150</v>
      </c>
      <c r="B75" s="38" t="s">
        <v>151</v>
      </c>
      <c r="C75" s="27" t="s">
        <v>89</v>
      </c>
      <c r="D75" s="40" t="s">
        <v>33</v>
      </c>
      <c r="E75" s="17" t="n">
        <v>87.59</v>
      </c>
      <c r="F75" s="17" t="n">
        <v>74.71</v>
      </c>
      <c r="G75" s="17" t="n">
        <v>43.23</v>
      </c>
      <c r="H75" s="17" t="n">
        <v>49.35</v>
      </c>
      <c r="I75" s="17" t="n">
        <v>42</v>
      </c>
      <c r="J75" s="17"/>
      <c r="K75" s="29"/>
      <c r="L75" s="17" t="n">
        <f aca="false">+E75+F75+G75+H75+I75</f>
        <v>296.88</v>
      </c>
      <c r="M75" s="20" t="n">
        <v>12</v>
      </c>
    </row>
    <row r="76" s="21" customFormat="true" ht="24" hidden="false" customHeight="true" outlineLevel="0" collapsed="false">
      <c r="A76" s="22" t="s">
        <v>152</v>
      </c>
      <c r="B76" s="23" t="s">
        <v>153</v>
      </c>
      <c r="C76" s="15" t="s">
        <v>36</v>
      </c>
      <c r="D76" s="40"/>
      <c r="E76" s="17" t="n">
        <v>37.37</v>
      </c>
      <c r="F76" s="17" t="n">
        <v>31.99</v>
      </c>
      <c r="G76" s="17" t="n">
        <v>175.56</v>
      </c>
      <c r="H76" s="17" t="n">
        <v>21.37</v>
      </c>
      <c r="I76" s="17" t="n">
        <v>35.24</v>
      </c>
      <c r="J76" s="17" t="n">
        <v>9999</v>
      </c>
      <c r="K76" s="17" t="n">
        <v>9999</v>
      </c>
      <c r="L76" s="17" t="n">
        <f aca="false">+E76+F76+G76+H76+I76</f>
        <v>301.53</v>
      </c>
      <c r="M76" s="20" t="n">
        <v>18</v>
      </c>
    </row>
    <row r="77" s="21" customFormat="true" ht="24" hidden="false" customHeight="true" outlineLevel="0" collapsed="false">
      <c r="A77" s="35" t="s">
        <v>154</v>
      </c>
      <c r="B77" s="43" t="s">
        <v>155</v>
      </c>
      <c r="C77" s="15" t="s">
        <v>28</v>
      </c>
      <c r="D77" s="36"/>
      <c r="E77" s="17" t="n">
        <v>47.91</v>
      </c>
      <c r="F77" s="17" t="n">
        <v>51.19</v>
      </c>
      <c r="G77" s="17" t="n">
        <v>57.99</v>
      </c>
      <c r="H77" s="17" t="n">
        <v>78.7</v>
      </c>
      <c r="I77" s="17" t="n">
        <v>74.97</v>
      </c>
      <c r="J77" s="46"/>
      <c r="K77" s="46"/>
      <c r="L77" s="17" t="n">
        <f aca="false">+E77+F77+G77+H77+I77</f>
        <v>310.76</v>
      </c>
      <c r="M77" s="20" t="n">
        <v>4</v>
      </c>
    </row>
    <row r="78" s="21" customFormat="true" ht="24" hidden="false" customHeight="true" outlineLevel="0" collapsed="false">
      <c r="A78" s="37" t="s">
        <v>156</v>
      </c>
      <c r="B78" s="38" t="s">
        <v>140</v>
      </c>
      <c r="C78" s="15" t="s">
        <v>25</v>
      </c>
      <c r="D78" s="40"/>
      <c r="E78" s="17" t="n">
        <v>43.58</v>
      </c>
      <c r="F78" s="17" t="n">
        <v>47.19</v>
      </c>
      <c r="G78" s="17" t="n">
        <v>84.3</v>
      </c>
      <c r="H78" s="17" t="n">
        <v>84.25</v>
      </c>
      <c r="I78" s="17" t="n">
        <v>56.56</v>
      </c>
      <c r="J78" s="17"/>
      <c r="K78" s="29"/>
      <c r="L78" s="17" t="n">
        <f aca="false">+E78+F78+G78+H78+I78</f>
        <v>315.88</v>
      </c>
      <c r="M78" s="20"/>
    </row>
    <row r="79" s="21" customFormat="true" ht="24" hidden="false" customHeight="true" outlineLevel="0" collapsed="false">
      <c r="A79" s="35" t="s">
        <v>157</v>
      </c>
      <c r="B79" s="43" t="s">
        <v>131</v>
      </c>
      <c r="C79" s="15" t="s">
        <v>72</v>
      </c>
      <c r="D79" s="40"/>
      <c r="E79" s="17" t="n">
        <v>37.27</v>
      </c>
      <c r="F79" s="17" t="n">
        <v>121.76</v>
      </c>
      <c r="G79" s="17" t="n">
        <v>48.67</v>
      </c>
      <c r="H79" s="17" t="n">
        <v>54.85</v>
      </c>
      <c r="I79" s="17" t="n">
        <v>56.73</v>
      </c>
      <c r="J79" s="17"/>
      <c r="K79" s="29"/>
      <c r="L79" s="17" t="n">
        <f aca="false">+E79+F79+G79+H79+I79</f>
        <v>319.28</v>
      </c>
      <c r="M79" s="20" t="n">
        <v>8</v>
      </c>
    </row>
    <row r="80" s="21" customFormat="true" ht="24" hidden="false" customHeight="true" outlineLevel="0" collapsed="false">
      <c r="A80" s="41" t="s">
        <v>158</v>
      </c>
      <c r="B80" s="42" t="s">
        <v>138</v>
      </c>
      <c r="C80" s="27" t="s">
        <v>89</v>
      </c>
      <c r="D80" s="40"/>
      <c r="E80" s="17" t="n">
        <v>47.5</v>
      </c>
      <c r="F80" s="17" t="n">
        <v>66.53</v>
      </c>
      <c r="G80" s="17" t="n">
        <v>66.63</v>
      </c>
      <c r="H80" s="17" t="n">
        <v>72.35</v>
      </c>
      <c r="I80" s="17" t="n">
        <v>66.94</v>
      </c>
      <c r="J80" s="17"/>
      <c r="K80" s="25"/>
      <c r="L80" s="17" t="n">
        <f aca="false">+E80+F80+G80+H80+I80</f>
        <v>319.95</v>
      </c>
      <c r="M80" s="20" t="n">
        <v>11</v>
      </c>
    </row>
    <row r="81" s="21" customFormat="true" ht="24" hidden="false" customHeight="true" outlineLevel="0" collapsed="false">
      <c r="A81" s="41" t="s">
        <v>159</v>
      </c>
      <c r="B81" s="42" t="s">
        <v>160</v>
      </c>
      <c r="C81" s="15" t="s">
        <v>42</v>
      </c>
      <c r="D81" s="40" t="s">
        <v>23</v>
      </c>
      <c r="E81" s="17" t="n">
        <v>58.31</v>
      </c>
      <c r="F81" s="17" t="n">
        <v>80.15</v>
      </c>
      <c r="G81" s="17" t="n">
        <v>75.05</v>
      </c>
      <c r="H81" s="17" t="n">
        <v>59.59</v>
      </c>
      <c r="I81" s="17" t="n">
        <v>78.15</v>
      </c>
      <c r="J81" s="17"/>
      <c r="K81" s="25"/>
      <c r="L81" s="17" t="n">
        <f aca="false">+E81+F81+G81+H81+I81</f>
        <v>351.25</v>
      </c>
      <c r="M81" s="20"/>
    </row>
    <row r="82" s="21" customFormat="true" ht="24" hidden="false" customHeight="true" outlineLevel="0" collapsed="false">
      <c r="A82" s="41" t="s">
        <v>152</v>
      </c>
      <c r="B82" s="42" t="s">
        <v>161</v>
      </c>
      <c r="C82" s="15" t="s">
        <v>28</v>
      </c>
      <c r="D82" s="40"/>
      <c r="E82" s="17" t="n">
        <v>111.44</v>
      </c>
      <c r="F82" s="17" t="n">
        <v>62.45</v>
      </c>
      <c r="G82" s="17" t="n">
        <v>88.05</v>
      </c>
      <c r="H82" s="17" t="n">
        <v>63.2</v>
      </c>
      <c r="I82" s="17" t="n">
        <v>55.25</v>
      </c>
      <c r="J82" s="17" t="n">
        <v>9999</v>
      </c>
      <c r="K82" s="17" t="n">
        <v>9999</v>
      </c>
      <c r="L82" s="17" t="n">
        <f aca="false">+E82+F82+G82+H82+I82</f>
        <v>380.39</v>
      </c>
      <c r="M82" s="20" t="n">
        <v>3</v>
      </c>
    </row>
    <row r="83" s="21" customFormat="true" ht="24" hidden="false" customHeight="true" outlineLevel="0" collapsed="false">
      <c r="A83" s="35" t="s">
        <v>162</v>
      </c>
      <c r="B83" s="43" t="s">
        <v>163</v>
      </c>
      <c r="C83" s="27" t="s">
        <v>89</v>
      </c>
      <c r="D83" s="36" t="s">
        <v>33</v>
      </c>
      <c r="E83" s="17" t="n">
        <v>999</v>
      </c>
      <c r="F83" s="17" t="n">
        <v>999</v>
      </c>
      <c r="G83" s="17" t="n">
        <v>999</v>
      </c>
      <c r="H83" s="17" t="n">
        <v>999</v>
      </c>
      <c r="I83" s="17" t="n">
        <v>999</v>
      </c>
      <c r="J83" s="17"/>
      <c r="K83" s="29"/>
      <c r="L83" s="17" t="n">
        <v>999</v>
      </c>
      <c r="M83" s="20"/>
    </row>
    <row r="84" s="21" customFormat="true" ht="24" hidden="false" customHeight="true" outlineLevel="0" collapsed="false">
      <c r="A84" s="41" t="s">
        <v>164</v>
      </c>
      <c r="B84" s="42" t="s">
        <v>104</v>
      </c>
      <c r="C84" s="15" t="s">
        <v>42</v>
      </c>
      <c r="D84" s="40" t="s">
        <v>33</v>
      </c>
      <c r="E84" s="17" t="n">
        <v>999</v>
      </c>
      <c r="F84" s="17" t="n">
        <v>999</v>
      </c>
      <c r="G84" s="17" t="n">
        <v>999</v>
      </c>
      <c r="H84" s="17" t="n">
        <v>999</v>
      </c>
      <c r="I84" s="17" t="n">
        <v>999</v>
      </c>
      <c r="J84" s="17" t="n">
        <v>999</v>
      </c>
      <c r="K84" s="17" t="n">
        <v>999</v>
      </c>
      <c r="L84" s="17" t="n">
        <v>999</v>
      </c>
      <c r="M84" s="20"/>
    </row>
    <row r="85" s="21" customFormat="true" ht="24" hidden="false" customHeight="true" outlineLevel="0" collapsed="false">
      <c r="A85" s="41" t="s">
        <v>165</v>
      </c>
      <c r="B85" s="42" t="s">
        <v>166</v>
      </c>
      <c r="C85" s="15" t="s">
        <v>102</v>
      </c>
      <c r="D85" s="44"/>
      <c r="E85" s="17" t="n">
        <v>999</v>
      </c>
      <c r="F85" s="17" t="n">
        <v>999</v>
      </c>
      <c r="G85" s="17" t="n">
        <v>999</v>
      </c>
      <c r="H85" s="17" t="n">
        <v>999</v>
      </c>
      <c r="I85" s="17" t="n">
        <v>999</v>
      </c>
      <c r="J85" s="17" t="n">
        <v>999</v>
      </c>
      <c r="K85" s="17" t="n">
        <v>999</v>
      </c>
      <c r="L85" s="17" t="n">
        <v>999</v>
      </c>
      <c r="M85" s="20"/>
    </row>
    <row r="86" s="21" customFormat="true" ht="24" hidden="false" customHeight="true" outlineLevel="0" collapsed="false">
      <c r="A86" s="41" t="s">
        <v>167</v>
      </c>
      <c r="B86" s="42" t="s">
        <v>168</v>
      </c>
      <c r="C86" s="15" t="s">
        <v>18</v>
      </c>
      <c r="D86" s="40" t="s">
        <v>23</v>
      </c>
      <c r="E86" s="17" t="n">
        <v>999</v>
      </c>
      <c r="F86" s="17" t="n">
        <v>999</v>
      </c>
      <c r="G86" s="17" t="n">
        <v>999</v>
      </c>
      <c r="H86" s="17" t="n">
        <v>999</v>
      </c>
      <c r="I86" s="17" t="n">
        <v>999</v>
      </c>
      <c r="J86" s="17" t="n">
        <v>999</v>
      </c>
      <c r="K86" s="17" t="n">
        <v>999</v>
      </c>
      <c r="L86" s="17" t="n">
        <v>999</v>
      </c>
      <c r="M86" s="20"/>
    </row>
    <row r="87" s="21" customFormat="true" ht="24" hidden="false" customHeight="true" outlineLevel="0" collapsed="false">
      <c r="A87" s="37" t="s">
        <v>169</v>
      </c>
      <c r="B87" s="38" t="s">
        <v>170</v>
      </c>
      <c r="C87" s="15" t="s">
        <v>18</v>
      </c>
      <c r="D87" s="40"/>
      <c r="E87" s="17" t="n">
        <v>999</v>
      </c>
      <c r="F87" s="17" t="n">
        <v>999</v>
      </c>
      <c r="G87" s="17" t="n">
        <v>999</v>
      </c>
      <c r="H87" s="17" t="n">
        <v>999</v>
      </c>
      <c r="I87" s="17" t="n">
        <v>999</v>
      </c>
      <c r="J87" s="18" t="n">
        <v>999</v>
      </c>
      <c r="K87" s="18" t="n">
        <v>999</v>
      </c>
      <c r="L87" s="17" t="n">
        <v>999</v>
      </c>
      <c r="M87" s="20"/>
    </row>
    <row r="88" s="21" customFormat="true" ht="24" hidden="false" customHeight="true" outlineLevel="0" collapsed="false">
      <c r="A88" s="35" t="s">
        <v>171</v>
      </c>
      <c r="B88" s="43" t="s">
        <v>53</v>
      </c>
      <c r="C88" s="15" t="s">
        <v>25</v>
      </c>
      <c r="D88" s="40" t="s">
        <v>23</v>
      </c>
      <c r="E88" s="17" t="n">
        <v>999</v>
      </c>
      <c r="F88" s="17" t="n">
        <v>999</v>
      </c>
      <c r="G88" s="17" t="n">
        <v>999</v>
      </c>
      <c r="H88" s="17" t="n">
        <v>999</v>
      </c>
      <c r="I88" s="17" t="n">
        <v>999</v>
      </c>
      <c r="J88" s="17" t="n">
        <v>999</v>
      </c>
      <c r="K88" s="17" t="n">
        <v>999</v>
      </c>
      <c r="L88" s="17" t="n">
        <v>999</v>
      </c>
      <c r="M88" s="20"/>
    </row>
    <row r="89" s="21" customFormat="true" ht="24" hidden="false" customHeight="true" outlineLevel="0" collapsed="false">
      <c r="A89" s="41" t="s">
        <v>172</v>
      </c>
      <c r="B89" s="42" t="s">
        <v>83</v>
      </c>
      <c r="C89" s="15" t="s">
        <v>28</v>
      </c>
      <c r="D89" s="40"/>
      <c r="E89" s="17" t="n">
        <v>999</v>
      </c>
      <c r="F89" s="17" t="n">
        <v>999</v>
      </c>
      <c r="G89" s="17" t="n">
        <v>999</v>
      </c>
      <c r="H89" s="17" t="n">
        <v>999</v>
      </c>
      <c r="I89" s="17" t="n">
        <v>999</v>
      </c>
      <c r="J89" s="17" t="n">
        <v>999</v>
      </c>
      <c r="K89" s="17" t="n">
        <v>999</v>
      </c>
      <c r="L89" s="17" t="n">
        <v>999</v>
      </c>
      <c r="M89" s="20"/>
    </row>
    <row r="90" s="21" customFormat="true" ht="24" hidden="false" customHeight="true" outlineLevel="0" collapsed="false">
      <c r="A90" s="35" t="s">
        <v>173</v>
      </c>
      <c r="B90" s="43" t="s">
        <v>174</v>
      </c>
      <c r="C90" s="15" t="s">
        <v>42</v>
      </c>
      <c r="D90" s="40" t="s">
        <v>81</v>
      </c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8" t="n">
        <v>999</v>
      </c>
      <c r="K90" s="18" t="n">
        <v>999</v>
      </c>
      <c r="L90" s="17" t="n">
        <v>999</v>
      </c>
      <c r="M90" s="20"/>
    </row>
    <row r="91" s="21" customFormat="true" ht="24" hidden="false" customHeight="true" outlineLevel="0" collapsed="false">
      <c r="A91" s="37" t="s">
        <v>175</v>
      </c>
      <c r="B91" s="38" t="s">
        <v>75</v>
      </c>
      <c r="C91" s="15" t="s">
        <v>36</v>
      </c>
      <c r="D91" s="40"/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v>999</v>
      </c>
      <c r="K91" s="17" t="n">
        <v>999</v>
      </c>
      <c r="L91" s="17" t="n">
        <v>999</v>
      </c>
      <c r="M91" s="26"/>
    </row>
    <row r="92" s="21" customFormat="true" ht="25.2" hidden="false" customHeight="true" outlineLevel="0" collapsed="false">
      <c r="A92" s="37" t="s">
        <v>176</v>
      </c>
      <c r="B92" s="38" t="s">
        <v>177</v>
      </c>
      <c r="C92" s="15" t="s">
        <v>36</v>
      </c>
      <c r="D92" s="40"/>
      <c r="E92" s="17" t="n">
        <v>999</v>
      </c>
      <c r="F92" s="17" t="n">
        <v>999</v>
      </c>
      <c r="G92" s="17" t="n">
        <v>999</v>
      </c>
      <c r="H92" s="17" t="n">
        <v>999</v>
      </c>
      <c r="I92" s="17" t="n">
        <v>999</v>
      </c>
      <c r="J92" s="17" t="n">
        <v>999</v>
      </c>
      <c r="K92" s="17" t="n">
        <v>999</v>
      </c>
      <c r="L92" s="17" t="n">
        <v>999</v>
      </c>
      <c r="M92" s="20"/>
    </row>
    <row r="93" s="21" customFormat="true" ht="25.2" hidden="false" customHeight="true" outlineLevel="0" collapsed="false">
      <c r="A93" s="41" t="s">
        <v>178</v>
      </c>
      <c r="B93" s="42" t="s">
        <v>17</v>
      </c>
      <c r="C93" s="15" t="s">
        <v>42</v>
      </c>
      <c r="D93" s="40"/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v>999</v>
      </c>
      <c r="K93" s="17" t="n">
        <v>999</v>
      </c>
      <c r="L93" s="17" t="n">
        <v>999</v>
      </c>
      <c r="M93" s="20"/>
    </row>
    <row r="94" s="21" customFormat="true" ht="25.2" hidden="false" customHeight="true" outlineLevel="0" collapsed="false">
      <c r="A94" s="35" t="s">
        <v>179</v>
      </c>
      <c r="B94" s="43" t="s">
        <v>32</v>
      </c>
      <c r="C94" s="15" t="s">
        <v>42</v>
      </c>
      <c r="D94" s="36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v>999</v>
      </c>
      <c r="K94" s="17" t="n">
        <v>999</v>
      </c>
      <c r="L94" s="17" t="n">
        <v>999</v>
      </c>
      <c r="M94" s="20"/>
    </row>
    <row r="95" s="21" customFormat="true" ht="20.1" hidden="false" customHeight="true" outlineLevel="0" collapsed="false">
      <c r="A95" s="32"/>
      <c r="B95" s="32"/>
      <c r="C95" s="15"/>
      <c r="D95" s="16"/>
      <c r="E95" s="47"/>
      <c r="F95" s="48"/>
      <c r="G95" s="48"/>
      <c r="H95" s="48"/>
      <c r="I95" s="48"/>
      <c r="J95" s="48"/>
      <c r="K95" s="48"/>
      <c r="L95" s="48"/>
      <c r="M95" s="20"/>
    </row>
    <row r="96" s="21" customFormat="true" ht="20.1" hidden="false" customHeight="true" outlineLevel="0" collapsed="false">
      <c r="A96" s="49"/>
      <c r="B96" s="49"/>
      <c r="C96" s="50"/>
      <c r="D96" s="20"/>
      <c r="E96" s="51"/>
      <c r="F96" s="49"/>
      <c r="G96" s="49"/>
      <c r="H96" s="49"/>
      <c r="I96" s="49"/>
      <c r="J96" s="49"/>
      <c r="K96" s="49"/>
      <c r="L96" s="49"/>
      <c r="M96" s="20"/>
    </row>
    <row r="97" s="21" customFormat="true" ht="20.1" hidden="false" customHeight="true" outlineLevel="0" collapsed="false">
      <c r="A97" s="49"/>
      <c r="B97" s="49" t="s">
        <v>180</v>
      </c>
      <c r="C97" s="50"/>
      <c r="D97" s="20"/>
      <c r="E97" s="51"/>
      <c r="F97" s="49"/>
      <c r="G97" s="49"/>
      <c r="H97" s="49"/>
      <c r="I97" s="49"/>
      <c r="J97" s="49"/>
      <c r="K97" s="49"/>
      <c r="L97" s="49"/>
      <c r="M97" s="20"/>
    </row>
    <row r="98" s="21" customFormat="true" ht="20.1" hidden="false" customHeight="true" outlineLevel="0" collapsed="false">
      <c r="A98" s="49"/>
      <c r="B98" s="49"/>
      <c r="C98" s="50"/>
      <c r="D98" s="20"/>
      <c r="E98" s="51"/>
      <c r="F98" s="49"/>
      <c r="G98" s="49"/>
      <c r="H98" s="49"/>
      <c r="I98" s="49"/>
      <c r="J98" s="49"/>
      <c r="K98" s="49"/>
      <c r="L98" s="49"/>
      <c r="M98" s="20"/>
    </row>
    <row r="99" s="21" customFormat="true" ht="20.1" hidden="false" customHeight="true" outlineLevel="0" collapsed="false">
      <c r="A99" s="49"/>
      <c r="B99" s="49"/>
      <c r="C99" s="50"/>
      <c r="D99" s="20"/>
      <c r="E99" s="51"/>
      <c r="F99" s="49"/>
      <c r="G99" s="49"/>
      <c r="H99" s="49"/>
      <c r="I99" s="49"/>
      <c r="J99" s="49"/>
      <c r="K99" s="49"/>
      <c r="L99" s="49"/>
      <c r="M99" s="20"/>
    </row>
    <row r="100" s="21" customFormat="true" ht="20.1" hidden="false" customHeight="true" outlineLevel="0" collapsed="false">
      <c r="A100" s="49"/>
      <c r="B100" s="49"/>
      <c r="C100" s="50"/>
      <c r="D100" s="20"/>
      <c r="E100" s="51"/>
      <c r="F100" s="49"/>
      <c r="G100" s="49"/>
      <c r="H100" s="49"/>
      <c r="I100" s="49"/>
      <c r="J100" s="49"/>
      <c r="K100" s="49"/>
      <c r="L100" s="49"/>
      <c r="M100" s="20"/>
    </row>
    <row r="101" s="21" customFormat="true" ht="20.1" hidden="false" customHeight="true" outlineLevel="0" collapsed="false">
      <c r="A101" s="49"/>
      <c r="B101" s="49"/>
      <c r="C101" s="50"/>
      <c r="D101" s="20"/>
      <c r="E101" s="51"/>
      <c r="F101" s="49"/>
      <c r="G101" s="49"/>
      <c r="H101" s="49"/>
      <c r="I101" s="49"/>
      <c r="J101" s="49"/>
      <c r="K101" s="49"/>
      <c r="L101" s="49"/>
      <c r="M101" s="20"/>
    </row>
    <row r="102" s="21" customFormat="true" ht="20.1" hidden="false" customHeight="true" outlineLevel="0" collapsed="false">
      <c r="A102" s="49"/>
      <c r="B102" s="49"/>
      <c r="C102" s="50"/>
      <c r="D102" s="20"/>
      <c r="E102" s="51"/>
      <c r="F102" s="49"/>
      <c r="G102" s="49"/>
      <c r="H102" s="49"/>
      <c r="I102" s="49"/>
      <c r="J102" s="49"/>
      <c r="K102" s="49"/>
      <c r="L102" s="49"/>
      <c r="M102" s="20"/>
    </row>
    <row r="103" s="21" customFormat="true" ht="20.1" hidden="false" customHeight="true" outlineLevel="0" collapsed="false">
      <c r="A103" s="49"/>
      <c r="B103" s="49"/>
      <c r="C103" s="50"/>
      <c r="D103" s="20"/>
      <c r="E103" s="51"/>
      <c r="F103" s="49"/>
      <c r="G103" s="49"/>
      <c r="H103" s="49"/>
      <c r="I103" s="49"/>
      <c r="J103" s="49"/>
      <c r="K103" s="49"/>
      <c r="L103" s="49"/>
      <c r="M103" s="20"/>
    </row>
    <row r="104" s="21" customFormat="true" ht="20.1" hidden="false" customHeight="true" outlineLevel="0" collapsed="false">
      <c r="A104" s="49"/>
      <c r="B104" s="49"/>
      <c r="C104" s="50"/>
      <c r="D104" s="20"/>
      <c r="E104" s="51"/>
      <c r="F104" s="49"/>
      <c r="G104" s="49"/>
      <c r="H104" s="49"/>
      <c r="I104" s="49"/>
      <c r="J104" s="49"/>
      <c r="K104" s="49"/>
      <c r="L104" s="49"/>
      <c r="M104" s="20"/>
    </row>
    <row r="105" s="21" customFormat="true" ht="20.1" hidden="false" customHeight="true" outlineLevel="0" collapsed="false">
      <c r="A105" s="49"/>
      <c r="B105" s="49"/>
      <c r="C105" s="50"/>
      <c r="D105" s="20"/>
      <c r="E105" s="51"/>
      <c r="F105" s="49"/>
      <c r="G105" s="49"/>
      <c r="H105" s="49"/>
      <c r="I105" s="49"/>
      <c r="J105" s="49"/>
      <c r="K105" s="49"/>
      <c r="L105" s="49"/>
      <c r="M105" s="20"/>
    </row>
    <row r="106" s="21" customFormat="true" ht="20.1" hidden="false" customHeight="true" outlineLevel="0" collapsed="false">
      <c r="A106" s="49"/>
      <c r="B106" s="49"/>
      <c r="C106" s="50"/>
      <c r="D106" s="20"/>
      <c r="E106" s="51"/>
      <c r="F106" s="49"/>
      <c r="G106" s="49"/>
      <c r="H106" s="49"/>
      <c r="I106" s="49"/>
      <c r="J106" s="49"/>
      <c r="K106" s="49"/>
      <c r="L106" s="49"/>
      <c r="M106" s="20"/>
    </row>
    <row r="107" s="21" customFormat="true" ht="20.1" hidden="false" customHeight="true" outlineLevel="0" collapsed="false">
      <c r="A107" s="49"/>
      <c r="B107" s="49"/>
      <c r="C107" s="50"/>
      <c r="D107" s="20"/>
      <c r="E107" s="51"/>
      <c r="F107" s="49"/>
      <c r="G107" s="49"/>
      <c r="H107" s="49"/>
      <c r="I107" s="49"/>
      <c r="J107" s="49"/>
      <c r="K107" s="49"/>
      <c r="L107" s="49"/>
      <c r="M107" s="20"/>
    </row>
    <row r="108" s="21" customFormat="true" ht="20.1" hidden="false" customHeight="true" outlineLevel="0" collapsed="false">
      <c r="A108" s="49"/>
      <c r="B108" s="49"/>
      <c r="C108" s="50"/>
      <c r="D108" s="20"/>
      <c r="E108" s="51"/>
      <c r="F108" s="49"/>
      <c r="G108" s="49"/>
      <c r="H108" s="49"/>
      <c r="I108" s="49"/>
      <c r="J108" s="49"/>
      <c r="K108" s="49"/>
      <c r="L108" s="49"/>
      <c r="M108" s="20"/>
    </row>
    <row r="109" s="21" customFormat="true" ht="20.1" hidden="false" customHeight="true" outlineLevel="0" collapsed="false">
      <c r="A109" s="49"/>
      <c r="B109" s="49"/>
      <c r="C109" s="50"/>
      <c r="D109" s="20"/>
      <c r="E109" s="51"/>
      <c r="F109" s="49"/>
      <c r="G109" s="49"/>
      <c r="H109" s="49"/>
      <c r="I109" s="49"/>
      <c r="J109" s="49"/>
      <c r="K109" s="49"/>
      <c r="L109" s="49"/>
      <c r="M109" s="20"/>
    </row>
    <row r="110" s="21" customFormat="true" ht="20.1" hidden="false" customHeight="true" outlineLevel="0" collapsed="false">
      <c r="A110" s="49"/>
      <c r="B110" s="49"/>
      <c r="C110" s="50"/>
      <c r="D110" s="20"/>
      <c r="E110" s="51"/>
      <c r="F110" s="49"/>
      <c r="G110" s="49"/>
      <c r="H110" s="49"/>
      <c r="I110" s="49"/>
      <c r="J110" s="49"/>
      <c r="K110" s="49"/>
      <c r="L110" s="49"/>
      <c r="M110" s="20"/>
    </row>
    <row r="111" s="53" customFormat="true" ht="20.1" hidden="false" customHeight="true" outlineLevel="0" collapsed="false">
      <c r="A111" s="49"/>
      <c r="B111" s="49"/>
      <c r="C111" s="50"/>
      <c r="D111" s="20"/>
      <c r="E111" s="52"/>
      <c r="F111" s="49"/>
      <c r="G111" s="49"/>
      <c r="H111" s="49"/>
      <c r="I111" s="49"/>
      <c r="J111" s="49"/>
      <c r="K111" s="49"/>
      <c r="L111" s="49"/>
      <c r="M111" s="20"/>
    </row>
    <row r="112" s="53" customFormat="true" ht="20.1" hidden="false" customHeight="true" outlineLevel="0" collapsed="false">
      <c r="A112" s="49"/>
      <c r="B112" s="49"/>
      <c r="C112" s="50"/>
      <c r="D112" s="20"/>
      <c r="E112" s="52"/>
      <c r="F112" s="49"/>
      <c r="G112" s="49"/>
      <c r="H112" s="49"/>
      <c r="I112" s="49"/>
      <c r="J112" s="49"/>
      <c r="K112" s="49"/>
      <c r="L112" s="49"/>
      <c r="M112" s="20"/>
    </row>
    <row r="113" s="53" customFormat="true" ht="20.1" hidden="false" customHeight="true" outlineLevel="0" collapsed="false">
      <c r="A113" s="49"/>
      <c r="B113" s="49"/>
      <c r="C113" s="50"/>
      <c r="D113" s="20"/>
      <c r="E113" s="52"/>
      <c r="F113" s="49"/>
      <c r="G113" s="49"/>
      <c r="H113" s="49"/>
      <c r="I113" s="49"/>
      <c r="J113" s="49"/>
      <c r="K113" s="49"/>
      <c r="L113" s="49"/>
      <c r="M113" s="20"/>
    </row>
    <row r="114" s="53" customFormat="true" ht="20.1" hidden="false" customHeight="true" outlineLevel="0" collapsed="false">
      <c r="A114" s="49"/>
      <c r="B114" s="49"/>
      <c r="C114" s="50"/>
      <c r="D114" s="20"/>
      <c r="E114" s="52"/>
      <c r="F114" s="49"/>
      <c r="G114" s="49"/>
      <c r="H114" s="49"/>
      <c r="I114" s="49"/>
      <c r="J114" s="49"/>
      <c r="K114" s="49"/>
      <c r="L114" s="49"/>
      <c r="M114" s="20"/>
    </row>
    <row r="115" s="53" customFormat="true" ht="20.1" hidden="false" customHeight="true" outlineLevel="0" collapsed="false">
      <c r="A115" s="49"/>
      <c r="B115" s="49"/>
      <c r="C115" s="50"/>
      <c r="D115" s="20"/>
      <c r="E115" s="52"/>
      <c r="F115" s="49"/>
      <c r="G115" s="49"/>
      <c r="H115" s="49"/>
      <c r="I115" s="49"/>
      <c r="J115" s="49"/>
      <c r="K115" s="49"/>
      <c r="L115" s="49"/>
      <c r="M115" s="20"/>
    </row>
    <row r="116" s="53" customFormat="true" ht="20.1" hidden="false" customHeight="true" outlineLevel="0" collapsed="false">
      <c r="A116" s="49"/>
      <c r="B116" s="49"/>
      <c r="C116" s="50"/>
      <c r="D116" s="20"/>
      <c r="E116" s="52"/>
      <c r="F116" s="49"/>
      <c r="G116" s="49"/>
      <c r="H116" s="49"/>
      <c r="I116" s="49"/>
      <c r="J116" s="49"/>
      <c r="K116" s="49"/>
      <c r="L116" s="49"/>
      <c r="M116" s="20"/>
    </row>
    <row r="117" s="53" customFormat="true" ht="20.1" hidden="false" customHeight="true" outlineLevel="0" collapsed="false">
      <c r="A117" s="49"/>
      <c r="B117" s="49"/>
      <c r="C117" s="50"/>
      <c r="D117" s="20"/>
      <c r="E117" s="52"/>
      <c r="F117" s="49"/>
      <c r="G117" s="49"/>
      <c r="H117" s="49"/>
      <c r="I117" s="49"/>
      <c r="J117" s="49"/>
      <c r="K117" s="49"/>
      <c r="L117" s="49"/>
      <c r="M117" s="20"/>
    </row>
    <row r="118" s="53" customFormat="true" ht="20.1" hidden="false" customHeight="true" outlineLevel="0" collapsed="false">
      <c r="A118" s="49"/>
      <c r="B118" s="49"/>
      <c r="C118" s="50"/>
      <c r="D118" s="20"/>
      <c r="E118" s="52"/>
      <c r="F118" s="49"/>
      <c r="G118" s="49"/>
      <c r="H118" s="49"/>
      <c r="I118" s="49"/>
      <c r="J118" s="49"/>
      <c r="K118" s="49"/>
      <c r="L118" s="49"/>
      <c r="M118" s="20"/>
    </row>
    <row r="119" s="53" customFormat="true" ht="20.1" hidden="false" customHeight="true" outlineLevel="0" collapsed="false">
      <c r="A119" s="49"/>
      <c r="B119" s="49"/>
      <c r="C119" s="50"/>
      <c r="D119" s="20"/>
      <c r="E119" s="52"/>
      <c r="F119" s="49"/>
      <c r="G119" s="49"/>
      <c r="H119" s="49"/>
      <c r="I119" s="49"/>
      <c r="J119" s="49"/>
      <c r="K119" s="49"/>
      <c r="L119" s="49"/>
      <c r="M119" s="20"/>
    </row>
    <row r="120" s="53" customFormat="true" ht="20.1" hidden="false" customHeight="true" outlineLevel="0" collapsed="false">
      <c r="A120" s="49"/>
      <c r="B120" s="49"/>
      <c r="C120" s="50"/>
      <c r="D120" s="20"/>
      <c r="E120" s="52"/>
      <c r="F120" s="49"/>
      <c r="G120" s="49"/>
      <c r="H120" s="49"/>
      <c r="I120" s="49"/>
      <c r="J120" s="49"/>
      <c r="K120" s="49"/>
      <c r="L120" s="49"/>
      <c r="M120" s="20"/>
    </row>
    <row r="121" s="53" customFormat="true" ht="20.1" hidden="false" customHeight="true" outlineLevel="0" collapsed="false">
      <c r="A121" s="49"/>
      <c r="B121" s="49"/>
      <c r="C121" s="50"/>
      <c r="D121" s="20"/>
      <c r="E121" s="52"/>
      <c r="F121" s="49"/>
      <c r="G121" s="49"/>
      <c r="H121" s="49"/>
      <c r="I121" s="49"/>
      <c r="J121" s="49"/>
      <c r="K121" s="49"/>
      <c r="L121" s="49"/>
      <c r="M121" s="20"/>
    </row>
    <row r="122" s="53" customFormat="true" ht="20.1" hidden="false" customHeight="true" outlineLevel="0" collapsed="false">
      <c r="A122" s="49"/>
      <c r="B122" s="49"/>
      <c r="C122" s="50"/>
      <c r="D122" s="20"/>
      <c r="E122" s="52"/>
      <c r="F122" s="49"/>
      <c r="G122" s="49"/>
      <c r="H122" s="49"/>
      <c r="I122" s="49"/>
      <c r="J122" s="49"/>
      <c r="K122" s="49"/>
      <c r="L122" s="49"/>
      <c r="M122" s="20"/>
    </row>
    <row r="123" s="53" customFormat="true" ht="20.1" hidden="false" customHeight="true" outlineLevel="0" collapsed="false">
      <c r="A123" s="49"/>
      <c r="B123" s="49"/>
      <c r="C123" s="50"/>
      <c r="D123" s="20"/>
      <c r="E123" s="52"/>
      <c r="F123" s="49"/>
      <c r="G123" s="49"/>
      <c r="H123" s="49"/>
      <c r="I123" s="49"/>
      <c r="J123" s="49"/>
      <c r="K123" s="49"/>
      <c r="L123" s="49"/>
      <c r="M123" s="20"/>
    </row>
    <row r="124" s="53" customFormat="true" ht="20.1" hidden="false" customHeight="true" outlineLevel="0" collapsed="false">
      <c r="A124" s="49"/>
      <c r="B124" s="49"/>
      <c r="C124" s="50"/>
      <c r="D124" s="20"/>
      <c r="E124" s="52"/>
      <c r="F124" s="49"/>
      <c r="G124" s="49"/>
      <c r="H124" s="49"/>
      <c r="I124" s="49"/>
      <c r="J124" s="49"/>
      <c r="K124" s="49"/>
      <c r="L124" s="49"/>
      <c r="M124" s="20"/>
    </row>
    <row r="125" s="53" customFormat="true" ht="20.1" hidden="false" customHeight="true" outlineLevel="0" collapsed="false">
      <c r="A125" s="49"/>
      <c r="B125" s="49"/>
      <c r="C125" s="50"/>
      <c r="D125" s="20"/>
      <c r="E125" s="52"/>
      <c r="F125" s="49"/>
      <c r="G125" s="49"/>
      <c r="H125" s="49"/>
      <c r="I125" s="49"/>
      <c r="J125" s="49"/>
      <c r="K125" s="49"/>
      <c r="L125" s="49"/>
      <c r="M125" s="20"/>
    </row>
    <row r="126" s="53" customFormat="true" ht="20.1" hidden="false" customHeight="true" outlineLevel="0" collapsed="false">
      <c r="A126" s="49"/>
      <c r="B126" s="49"/>
      <c r="C126" s="50"/>
      <c r="D126" s="20"/>
      <c r="E126" s="52"/>
      <c r="F126" s="49"/>
      <c r="G126" s="49"/>
      <c r="H126" s="49"/>
      <c r="I126" s="49"/>
      <c r="J126" s="49"/>
      <c r="K126" s="49"/>
      <c r="L126" s="49"/>
      <c r="M126" s="20"/>
    </row>
    <row r="127" s="53" customFormat="true" ht="20.1" hidden="false" customHeight="true" outlineLevel="0" collapsed="false">
      <c r="A127" s="49"/>
      <c r="B127" s="49"/>
      <c r="C127" s="50"/>
      <c r="D127" s="20"/>
      <c r="E127" s="52"/>
      <c r="F127" s="49"/>
      <c r="G127" s="49"/>
      <c r="H127" s="49"/>
      <c r="I127" s="49"/>
      <c r="J127" s="49"/>
      <c r="K127" s="49"/>
      <c r="L127" s="49"/>
      <c r="M127" s="20"/>
    </row>
    <row r="128" s="53" customFormat="true" ht="20.1" hidden="false" customHeight="true" outlineLevel="0" collapsed="false">
      <c r="A128" s="49"/>
      <c r="B128" s="49"/>
      <c r="C128" s="50"/>
      <c r="D128" s="20"/>
      <c r="E128" s="52"/>
      <c r="F128" s="49"/>
      <c r="G128" s="49"/>
      <c r="H128" s="49"/>
      <c r="I128" s="49"/>
      <c r="J128" s="49"/>
      <c r="K128" s="49"/>
      <c r="L128" s="49"/>
      <c r="M128" s="20"/>
    </row>
    <row r="129" s="53" customFormat="true" ht="20.1" hidden="false" customHeight="true" outlineLevel="0" collapsed="false">
      <c r="A129" s="49"/>
      <c r="B129" s="49"/>
      <c r="C129" s="50"/>
      <c r="D129" s="20"/>
      <c r="E129" s="52"/>
      <c r="F129" s="49"/>
      <c r="G129" s="49"/>
      <c r="H129" s="49"/>
      <c r="I129" s="49"/>
      <c r="J129" s="49"/>
      <c r="K129" s="49"/>
      <c r="L129" s="49"/>
      <c r="M129" s="20"/>
    </row>
    <row r="130" s="53" customFormat="true" ht="20.1" hidden="false" customHeight="true" outlineLevel="0" collapsed="false">
      <c r="A130" s="49"/>
      <c r="B130" s="49"/>
      <c r="C130" s="50"/>
      <c r="D130" s="20"/>
      <c r="E130" s="52"/>
      <c r="F130" s="49"/>
      <c r="G130" s="49"/>
      <c r="H130" s="49"/>
      <c r="I130" s="49"/>
      <c r="J130" s="49"/>
      <c r="K130" s="49"/>
      <c r="L130" s="49"/>
      <c r="M130" s="20"/>
    </row>
    <row r="131" s="53" customFormat="true" ht="20.1" hidden="false" customHeight="true" outlineLevel="0" collapsed="false">
      <c r="A131" s="49"/>
      <c r="B131" s="49"/>
      <c r="C131" s="50"/>
      <c r="D131" s="20"/>
      <c r="E131" s="52"/>
      <c r="F131" s="49"/>
      <c r="G131" s="49"/>
      <c r="H131" s="49"/>
      <c r="I131" s="49"/>
      <c r="J131" s="49"/>
      <c r="K131" s="49"/>
      <c r="L131" s="49"/>
      <c r="M131" s="20"/>
    </row>
    <row r="132" s="53" customFormat="true" ht="20.1" hidden="false" customHeight="true" outlineLevel="0" collapsed="false">
      <c r="A132" s="49"/>
      <c r="B132" s="49"/>
      <c r="C132" s="50"/>
      <c r="D132" s="20"/>
      <c r="E132" s="52"/>
      <c r="F132" s="49"/>
      <c r="G132" s="49"/>
      <c r="H132" s="49"/>
      <c r="I132" s="49"/>
      <c r="J132" s="49"/>
      <c r="K132" s="49"/>
      <c r="L132" s="49"/>
      <c r="M132" s="20"/>
    </row>
    <row r="133" s="53" customFormat="true" ht="20.1" hidden="false" customHeight="true" outlineLevel="0" collapsed="false">
      <c r="A133" s="49"/>
      <c r="B133" s="49"/>
      <c r="C133" s="50"/>
      <c r="D133" s="20"/>
      <c r="E133" s="52"/>
      <c r="F133" s="49"/>
      <c r="G133" s="49"/>
      <c r="H133" s="49"/>
      <c r="I133" s="49"/>
      <c r="J133" s="49"/>
      <c r="K133" s="49"/>
      <c r="L133" s="49"/>
      <c r="M133" s="20"/>
    </row>
    <row r="134" s="53" customFormat="true" ht="20.1" hidden="false" customHeight="true" outlineLevel="0" collapsed="false">
      <c r="A134" s="49"/>
      <c r="B134" s="49"/>
      <c r="C134" s="50"/>
      <c r="D134" s="20"/>
      <c r="E134" s="52"/>
      <c r="F134" s="49"/>
      <c r="G134" s="49"/>
      <c r="H134" s="49"/>
      <c r="I134" s="49"/>
      <c r="J134" s="49"/>
      <c r="K134" s="49"/>
      <c r="L134" s="49"/>
      <c r="M134" s="20"/>
    </row>
    <row r="135" s="53" customFormat="true" ht="20.1" hidden="false" customHeight="true" outlineLevel="0" collapsed="false">
      <c r="A135" s="49"/>
      <c r="B135" s="49"/>
      <c r="C135" s="50"/>
      <c r="D135" s="20"/>
      <c r="E135" s="52"/>
      <c r="F135" s="49"/>
      <c r="G135" s="49"/>
      <c r="H135" s="49"/>
      <c r="I135" s="49"/>
      <c r="J135" s="49"/>
      <c r="K135" s="49"/>
      <c r="L135" s="49"/>
      <c r="M135" s="20"/>
    </row>
    <row r="136" s="53" customFormat="true" ht="20.1" hidden="false" customHeight="true" outlineLevel="0" collapsed="false">
      <c r="A136" s="49"/>
      <c r="B136" s="49"/>
      <c r="C136" s="50"/>
      <c r="D136" s="20"/>
      <c r="E136" s="52"/>
      <c r="F136" s="49"/>
      <c r="G136" s="49"/>
      <c r="H136" s="49"/>
      <c r="I136" s="49"/>
      <c r="J136" s="49"/>
      <c r="K136" s="49"/>
      <c r="L136" s="49"/>
      <c r="M136" s="20"/>
    </row>
    <row r="137" s="53" customFormat="true" ht="20.1" hidden="false" customHeight="true" outlineLevel="0" collapsed="false">
      <c r="A137" s="49"/>
      <c r="B137" s="49"/>
      <c r="C137" s="50"/>
      <c r="D137" s="20"/>
      <c r="E137" s="52"/>
      <c r="F137" s="49"/>
      <c r="G137" s="49"/>
      <c r="H137" s="49"/>
      <c r="I137" s="49"/>
      <c r="J137" s="49"/>
      <c r="K137" s="49"/>
      <c r="L137" s="49"/>
      <c r="M137" s="20"/>
    </row>
    <row r="138" s="53" customFormat="true" ht="20.1" hidden="false" customHeight="true" outlineLevel="0" collapsed="false">
      <c r="A138" s="49"/>
      <c r="B138" s="49"/>
      <c r="C138" s="50"/>
      <c r="D138" s="20"/>
      <c r="E138" s="52"/>
      <c r="F138" s="49"/>
      <c r="G138" s="49"/>
      <c r="H138" s="49"/>
      <c r="I138" s="49"/>
      <c r="J138" s="49"/>
      <c r="K138" s="49"/>
      <c r="L138" s="49"/>
      <c r="M138" s="20"/>
    </row>
    <row r="139" s="53" customFormat="true" ht="20.1" hidden="false" customHeight="true" outlineLevel="0" collapsed="false">
      <c r="A139" s="49"/>
      <c r="B139" s="49"/>
      <c r="C139" s="50"/>
      <c r="D139" s="20"/>
      <c r="E139" s="52"/>
      <c r="F139" s="49"/>
      <c r="G139" s="49"/>
      <c r="H139" s="49"/>
      <c r="I139" s="49"/>
      <c r="J139" s="49"/>
      <c r="K139" s="49"/>
      <c r="L139" s="49"/>
      <c r="M139" s="20"/>
    </row>
    <row r="140" s="53" customFormat="true" ht="20.1" hidden="false" customHeight="true" outlineLevel="0" collapsed="false">
      <c r="A140" s="49"/>
      <c r="B140" s="49"/>
      <c r="C140" s="50"/>
      <c r="D140" s="20"/>
      <c r="E140" s="52"/>
      <c r="F140" s="49"/>
      <c r="G140" s="49"/>
      <c r="H140" s="49"/>
      <c r="I140" s="49"/>
      <c r="J140" s="49"/>
      <c r="K140" s="49"/>
      <c r="L140" s="49"/>
      <c r="M140" s="20"/>
    </row>
    <row r="141" customFormat="false" ht="20.1" hidden="false" customHeight="true" outlineLevel="0" collapsed="false">
      <c r="A141" s="4"/>
      <c r="B141" s="4"/>
      <c r="C141" s="54"/>
    </row>
    <row r="142" customFormat="false" ht="20.1" hidden="false" customHeight="true" outlineLevel="0" collapsed="false">
      <c r="A142" s="4"/>
      <c r="B142" s="4"/>
      <c r="C142" s="54"/>
    </row>
    <row r="143" customFormat="false" ht="20.1" hidden="false" customHeight="true" outlineLevel="0" collapsed="false">
      <c r="A143" s="4"/>
      <c r="B143" s="4"/>
      <c r="C143" s="54"/>
    </row>
    <row r="144" customFormat="false" ht="20.1" hidden="false" customHeight="true" outlineLevel="0" collapsed="false">
      <c r="A144" s="4"/>
      <c r="B144" s="4"/>
      <c r="C144" s="54"/>
    </row>
  </sheetData>
  <sheetProtection sheet="true" password="c12a" selectLockedCells="true" sort="false" autoFilter="false" selectUnlockedCells="true"/>
  <autoFilter ref="A1:M94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2" activeCellId="0" sqref="B10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24.1"/>
    <col collapsed="false" customWidth="true" hidden="false" outlineLevel="0" max="13" min="13" style="4" width="13.87"/>
    <col collapsed="false" customWidth="true" hidden="false" outlineLevel="0" max="14" min="14" style="2" width="10.66"/>
  </cols>
  <sheetData>
    <row r="1" customFormat="false" ht="48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2" customFormat="true" ht="4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81</v>
      </c>
      <c r="M2" s="9" t="s">
        <v>11</v>
      </c>
      <c r="N2" s="11" t="s">
        <v>12</v>
      </c>
    </row>
    <row r="3" s="21" customFormat="true" ht="24" hidden="false" customHeight="true" outlineLevel="0" collapsed="false">
      <c r="A3" s="22" t="s">
        <v>40</v>
      </c>
      <c r="B3" s="23" t="s">
        <v>41</v>
      </c>
      <c r="C3" s="15" t="s">
        <v>42</v>
      </c>
      <c r="D3" s="16"/>
      <c r="E3" s="17" t="n">
        <v>18.18</v>
      </c>
      <c r="F3" s="25" t="n">
        <v>12.43</v>
      </c>
      <c r="G3" s="25" t="n">
        <v>20.24</v>
      </c>
      <c r="H3" s="25" t="n">
        <v>21.87</v>
      </c>
      <c r="I3" s="25" t="n">
        <v>22.23</v>
      </c>
      <c r="J3" s="18"/>
      <c r="K3" s="28"/>
      <c r="L3" s="18"/>
      <c r="M3" s="17" t="n">
        <f aca="false">+E3+F3+G3+H3+I3</f>
        <v>94.95</v>
      </c>
      <c r="N3" s="20" t="n">
        <v>25</v>
      </c>
    </row>
    <row r="4" s="21" customFormat="true" ht="24" hidden="false" customHeight="true" outlineLevel="0" collapsed="false">
      <c r="A4" s="13" t="s">
        <v>51</v>
      </c>
      <c r="B4" s="14" t="s">
        <v>32</v>
      </c>
      <c r="C4" s="27" t="s">
        <v>25</v>
      </c>
      <c r="D4" s="16"/>
      <c r="E4" s="17" t="n">
        <v>17.05</v>
      </c>
      <c r="F4" s="17" t="n">
        <v>20.11</v>
      </c>
      <c r="G4" s="17" t="n">
        <v>18.51</v>
      </c>
      <c r="H4" s="25" t="n">
        <v>27.29</v>
      </c>
      <c r="I4" s="17" t="n">
        <v>19.38</v>
      </c>
      <c r="J4" s="33"/>
      <c r="K4" s="33"/>
      <c r="L4" s="33"/>
      <c r="M4" s="17" t="n">
        <f aca="false">+E4+F4+G4+H4+I4</f>
        <v>102.34</v>
      </c>
      <c r="N4" s="20" t="n">
        <v>18</v>
      </c>
    </row>
    <row r="5" s="21" customFormat="true" ht="24" hidden="true" customHeight="true" outlineLevel="0" collapsed="false">
      <c r="A5" s="22" t="s">
        <v>26</v>
      </c>
      <c r="B5" s="23" t="s">
        <v>27</v>
      </c>
      <c r="C5" s="27" t="s">
        <v>28</v>
      </c>
      <c r="D5" s="16"/>
      <c r="E5" s="17" t="n">
        <v>21.85</v>
      </c>
      <c r="F5" s="17" t="n">
        <v>16.21</v>
      </c>
      <c r="G5" s="17" t="n">
        <v>22.39</v>
      </c>
      <c r="H5" s="17" t="n">
        <v>25.8</v>
      </c>
      <c r="I5" s="17" t="n">
        <v>19.63</v>
      </c>
      <c r="J5" s="17"/>
      <c r="K5" s="25"/>
      <c r="L5" s="17"/>
      <c r="M5" s="17" t="n">
        <f aca="false">+E5+F5+G5+H5+I5</f>
        <v>105.88</v>
      </c>
      <c r="N5" s="20" t="n">
        <v>25</v>
      </c>
    </row>
    <row r="6" s="21" customFormat="true" ht="24" hidden="false" customHeight="true" outlineLevel="0" collapsed="false">
      <c r="A6" s="13" t="s">
        <v>37</v>
      </c>
      <c r="B6" s="14" t="s">
        <v>38</v>
      </c>
      <c r="C6" s="27" t="s">
        <v>25</v>
      </c>
      <c r="D6" s="16" t="s">
        <v>33</v>
      </c>
      <c r="E6" s="18" t="n">
        <v>19.08</v>
      </c>
      <c r="F6" s="28" t="n">
        <v>15.62</v>
      </c>
      <c r="G6" s="28" t="n">
        <v>26.32</v>
      </c>
      <c r="H6" s="28" t="n">
        <v>26.69</v>
      </c>
      <c r="I6" s="28" t="n">
        <v>22.8</v>
      </c>
      <c r="J6" s="18"/>
      <c r="K6" s="19"/>
      <c r="L6" s="18"/>
      <c r="M6" s="18" t="n">
        <f aca="false">+E6+F6+G6+H6+I6</f>
        <v>110.51</v>
      </c>
      <c r="N6" s="20" t="n">
        <v>15</v>
      </c>
    </row>
    <row r="7" s="21" customFormat="true" ht="24" hidden="true" customHeight="true" outlineLevel="0" collapsed="false">
      <c r="A7" s="31" t="s">
        <v>29</v>
      </c>
      <c r="B7" s="32" t="s">
        <v>30</v>
      </c>
      <c r="C7" s="15" t="s">
        <v>28</v>
      </c>
      <c r="D7" s="24"/>
      <c r="E7" s="18" t="n">
        <v>23.55</v>
      </c>
      <c r="F7" s="18" t="n">
        <v>16.57</v>
      </c>
      <c r="G7" s="28" t="n">
        <v>23.75</v>
      </c>
      <c r="H7" s="28" t="n">
        <v>29.97</v>
      </c>
      <c r="I7" s="18" t="n">
        <v>22.8</v>
      </c>
      <c r="J7" s="18"/>
      <c r="K7" s="28"/>
      <c r="L7" s="18"/>
      <c r="M7" s="18" t="n">
        <f aca="false">+E7+F7+G7+H7+I7</f>
        <v>116.64</v>
      </c>
      <c r="N7" s="20" t="n">
        <v>18</v>
      </c>
    </row>
    <row r="8" s="21" customFormat="true" ht="24" hidden="false" customHeight="true" outlineLevel="0" collapsed="false">
      <c r="A8" s="31" t="s">
        <v>31</v>
      </c>
      <c r="B8" s="32" t="s">
        <v>32</v>
      </c>
      <c r="C8" s="15" t="s">
        <v>25</v>
      </c>
      <c r="D8" s="24" t="s">
        <v>33</v>
      </c>
      <c r="E8" s="17" t="n">
        <v>24.45</v>
      </c>
      <c r="F8" s="17" t="n">
        <v>16.14</v>
      </c>
      <c r="G8" s="25" t="n">
        <v>28.49</v>
      </c>
      <c r="H8" s="25" t="n">
        <v>28.05</v>
      </c>
      <c r="I8" s="17" t="n">
        <v>23.79</v>
      </c>
      <c r="J8" s="17"/>
      <c r="K8" s="25"/>
      <c r="L8" s="17"/>
      <c r="M8" s="17" t="n">
        <f aca="false">+E8+F8+G8+H8+I8</f>
        <v>120.92</v>
      </c>
      <c r="N8" s="20" t="n">
        <v>12</v>
      </c>
    </row>
    <row r="9" s="30" customFormat="true" ht="24" hidden="true" customHeight="true" outlineLevel="0" collapsed="false">
      <c r="A9" s="56" t="s">
        <v>21</v>
      </c>
      <c r="B9" s="57" t="s">
        <v>22</v>
      </c>
      <c r="C9" s="58" t="s">
        <v>182</v>
      </c>
      <c r="D9" s="58" t="s">
        <v>23</v>
      </c>
      <c r="E9" s="59" t="n">
        <v>21.63</v>
      </c>
      <c r="F9" s="59" t="n">
        <v>22.16</v>
      </c>
      <c r="G9" s="59" t="n">
        <v>23.15</v>
      </c>
      <c r="H9" s="59" t="n">
        <v>26.78</v>
      </c>
      <c r="I9" s="59" t="n">
        <v>28.65</v>
      </c>
      <c r="J9" s="60"/>
      <c r="K9" s="61"/>
      <c r="L9" s="59"/>
      <c r="M9" s="59" t="n">
        <f aca="false">+E9+F9+G9+H9+I9</f>
        <v>122.37</v>
      </c>
      <c r="N9" s="62"/>
    </row>
    <row r="10" s="21" customFormat="true" ht="24" hidden="true" customHeight="true" outlineLevel="0" collapsed="false">
      <c r="A10" s="13" t="s">
        <v>44</v>
      </c>
      <c r="B10" s="14" t="s">
        <v>45</v>
      </c>
      <c r="C10" s="15" t="s">
        <v>46</v>
      </c>
      <c r="D10" s="16"/>
      <c r="E10" s="17" t="n">
        <v>23.5</v>
      </c>
      <c r="F10" s="25" t="n">
        <v>22.63</v>
      </c>
      <c r="G10" s="25" t="n">
        <v>25.3</v>
      </c>
      <c r="H10" s="25" t="n">
        <v>30.33</v>
      </c>
      <c r="I10" s="25" t="n">
        <v>25.54</v>
      </c>
      <c r="J10" s="17"/>
      <c r="K10" s="29"/>
      <c r="L10" s="17"/>
      <c r="M10" s="17" t="n">
        <f aca="false">+E10+F10+G10+H10+I10</f>
        <v>127.3</v>
      </c>
      <c r="N10" s="20" t="n">
        <v>15</v>
      </c>
    </row>
    <row r="11" s="21" customFormat="true" ht="24" hidden="false" customHeight="true" outlineLevel="0" collapsed="false">
      <c r="A11" s="22" t="s">
        <v>92</v>
      </c>
      <c r="B11" s="23" t="s">
        <v>93</v>
      </c>
      <c r="C11" s="15" t="s">
        <v>42</v>
      </c>
      <c r="D11" s="16" t="s">
        <v>33</v>
      </c>
      <c r="E11" s="18" t="n">
        <v>25.24</v>
      </c>
      <c r="F11" s="28" t="n">
        <v>23.42</v>
      </c>
      <c r="G11" s="28" t="n">
        <v>28.48</v>
      </c>
      <c r="H11" s="28" t="n">
        <v>29.32</v>
      </c>
      <c r="I11" s="28" t="n">
        <v>27.08</v>
      </c>
      <c r="J11" s="18"/>
      <c r="K11" s="28"/>
      <c r="L11" s="18"/>
      <c r="M11" s="18" t="n">
        <f aca="false">+E11+F11+G11+H11+I11</f>
        <v>133.54</v>
      </c>
      <c r="N11" s="20" t="n">
        <v>11</v>
      </c>
    </row>
    <row r="12" s="21" customFormat="true" ht="24" hidden="false" customHeight="true" outlineLevel="0" collapsed="false">
      <c r="A12" s="13" t="s">
        <v>39</v>
      </c>
      <c r="B12" s="14" t="s">
        <v>30</v>
      </c>
      <c r="C12" s="27" t="s">
        <v>25</v>
      </c>
      <c r="D12" s="16"/>
      <c r="E12" s="18" t="n">
        <v>23.13</v>
      </c>
      <c r="F12" s="18" t="n">
        <v>28.61</v>
      </c>
      <c r="G12" s="18" t="n">
        <v>24.86</v>
      </c>
      <c r="H12" s="28" t="n">
        <v>27.18</v>
      </c>
      <c r="I12" s="18" t="n">
        <v>34.35</v>
      </c>
      <c r="J12" s="18"/>
      <c r="K12" s="28"/>
      <c r="L12" s="18"/>
      <c r="M12" s="18" t="n">
        <f aca="false">+E12+F12+G12+H12+I12</f>
        <v>138.13</v>
      </c>
      <c r="N12" s="20" t="n">
        <v>10</v>
      </c>
    </row>
    <row r="13" s="21" customFormat="true" ht="24" hidden="false" customHeight="true" outlineLevel="0" collapsed="false">
      <c r="A13" s="13" t="s">
        <v>52</v>
      </c>
      <c r="B13" s="14" t="s">
        <v>53</v>
      </c>
      <c r="C13" s="27" t="s">
        <v>25</v>
      </c>
      <c r="D13" s="16" t="s">
        <v>23</v>
      </c>
      <c r="E13" s="18" t="n">
        <v>31.38</v>
      </c>
      <c r="F13" s="28" t="n">
        <v>18.24</v>
      </c>
      <c r="G13" s="28" t="n">
        <v>27.88</v>
      </c>
      <c r="H13" s="28" t="n">
        <v>29.91</v>
      </c>
      <c r="I13" s="28" t="n">
        <v>31.42</v>
      </c>
      <c r="J13" s="18"/>
      <c r="K13" s="19"/>
      <c r="L13" s="18"/>
      <c r="M13" s="18" t="n">
        <f aca="false">+E13+F13+G13+H13+I13</f>
        <v>138.83</v>
      </c>
      <c r="N13" s="20" t="n">
        <v>9</v>
      </c>
    </row>
    <row r="14" s="21" customFormat="true" ht="24" hidden="false" customHeight="true" outlineLevel="0" collapsed="false">
      <c r="A14" s="31" t="s">
        <v>66</v>
      </c>
      <c r="B14" s="32" t="s">
        <v>58</v>
      </c>
      <c r="C14" s="15" t="s">
        <v>25</v>
      </c>
      <c r="D14" s="16"/>
      <c r="E14" s="18" t="n">
        <v>33.44</v>
      </c>
      <c r="F14" s="18" t="n">
        <v>24.23</v>
      </c>
      <c r="G14" s="18" t="n">
        <v>29.54</v>
      </c>
      <c r="H14" s="18" t="n">
        <v>33.85</v>
      </c>
      <c r="I14" s="18" t="n">
        <v>23.54</v>
      </c>
      <c r="J14" s="18"/>
      <c r="K14" s="19"/>
      <c r="L14" s="18"/>
      <c r="M14" s="18" t="n">
        <f aca="false">+E14+F14+G14+H14+I14</f>
        <v>144.6</v>
      </c>
      <c r="N14" s="20" t="n">
        <v>8</v>
      </c>
    </row>
    <row r="15" s="21" customFormat="true" ht="24" hidden="false" customHeight="true" outlineLevel="0" collapsed="false">
      <c r="A15" s="63" t="s">
        <v>80</v>
      </c>
      <c r="B15" s="64" t="s">
        <v>38</v>
      </c>
      <c r="C15" s="65" t="s">
        <v>25</v>
      </c>
      <c r="D15" s="66" t="s">
        <v>81</v>
      </c>
      <c r="E15" s="67" t="n">
        <v>23.8</v>
      </c>
      <c r="F15" s="67" t="n">
        <v>31.89</v>
      </c>
      <c r="G15" s="67" t="n">
        <v>31.02</v>
      </c>
      <c r="H15" s="68" t="n">
        <v>35.29</v>
      </c>
      <c r="I15" s="67" t="n">
        <v>24.24</v>
      </c>
      <c r="J15" s="67"/>
      <c r="K15" s="68"/>
      <c r="L15" s="67"/>
      <c r="M15" s="67" t="n">
        <f aca="false">+E15+F15+G15+H15+I15</f>
        <v>146.24</v>
      </c>
      <c r="N15" s="20"/>
    </row>
    <row r="16" s="21" customFormat="true" ht="24" hidden="true" customHeight="true" outlineLevel="0" collapsed="false">
      <c r="A16" s="31" t="s">
        <v>67</v>
      </c>
      <c r="B16" s="32" t="s">
        <v>68</v>
      </c>
      <c r="C16" s="15" t="s">
        <v>69</v>
      </c>
      <c r="D16" s="24"/>
      <c r="E16" s="17" t="n">
        <v>24.05</v>
      </c>
      <c r="F16" s="17" t="n">
        <v>19.52</v>
      </c>
      <c r="G16" s="17" t="n">
        <v>41.45</v>
      </c>
      <c r="H16" s="17" t="n">
        <v>30.42</v>
      </c>
      <c r="I16" s="17" t="n">
        <v>32.2</v>
      </c>
      <c r="J16" s="17"/>
      <c r="K16" s="29"/>
      <c r="L16" s="17"/>
      <c r="M16" s="17" t="n">
        <f aca="false">+E16+F16+G16+H16+I16</f>
        <v>147.64</v>
      </c>
      <c r="N16" s="20" t="n">
        <v>25</v>
      </c>
    </row>
    <row r="17" s="21" customFormat="true" ht="24" hidden="true" customHeight="true" outlineLevel="0" collapsed="false">
      <c r="A17" s="31" t="s">
        <v>183</v>
      </c>
      <c r="B17" s="32" t="s">
        <v>161</v>
      </c>
      <c r="C17" s="27" t="s">
        <v>18</v>
      </c>
      <c r="D17" s="24"/>
      <c r="E17" s="18" t="n">
        <v>26.1</v>
      </c>
      <c r="F17" s="18" t="n">
        <v>32.25</v>
      </c>
      <c r="G17" s="18" t="n">
        <v>27.88</v>
      </c>
      <c r="H17" s="18" t="n">
        <v>28.69</v>
      </c>
      <c r="I17" s="18" t="n">
        <v>34.26</v>
      </c>
      <c r="J17" s="18"/>
      <c r="K17" s="28"/>
      <c r="L17" s="18"/>
      <c r="M17" s="18" t="n">
        <f aca="false">+E17+F17+G17+H17+I17</f>
        <v>149.18</v>
      </c>
      <c r="N17" s="20" t="n">
        <v>25</v>
      </c>
    </row>
    <row r="18" s="21" customFormat="true" ht="24" hidden="false" customHeight="true" outlineLevel="0" collapsed="false">
      <c r="A18" s="22" t="s">
        <v>184</v>
      </c>
      <c r="B18" s="23" t="s">
        <v>185</v>
      </c>
      <c r="C18" s="15" t="s">
        <v>42</v>
      </c>
      <c r="D18" s="16"/>
      <c r="E18" s="18" t="n">
        <v>26.89</v>
      </c>
      <c r="F18" s="28" t="n">
        <v>20.87</v>
      </c>
      <c r="G18" s="28" t="n">
        <v>42.37</v>
      </c>
      <c r="H18" s="28" t="n">
        <v>36.05</v>
      </c>
      <c r="I18" s="28" t="n">
        <v>24.72</v>
      </c>
      <c r="J18" s="18"/>
      <c r="K18" s="28"/>
      <c r="L18" s="18"/>
      <c r="M18" s="18" t="n">
        <f aca="false">+E18+F18+G18+H18+I18</f>
        <v>150.9</v>
      </c>
      <c r="N18" s="20" t="n">
        <v>7</v>
      </c>
    </row>
    <row r="19" s="21" customFormat="true" ht="24" hidden="true" customHeight="true" outlineLevel="0" collapsed="false">
      <c r="A19" s="31" t="s">
        <v>82</v>
      </c>
      <c r="B19" s="32" t="s">
        <v>83</v>
      </c>
      <c r="C19" s="15" t="s">
        <v>72</v>
      </c>
      <c r="D19" s="16"/>
      <c r="E19" s="17" t="n">
        <v>34.68</v>
      </c>
      <c r="F19" s="17" t="n">
        <v>19.17</v>
      </c>
      <c r="G19" s="25" t="n">
        <v>39.23</v>
      </c>
      <c r="H19" s="17" t="n">
        <v>35.02</v>
      </c>
      <c r="I19" s="17" t="n">
        <v>23.32</v>
      </c>
      <c r="J19" s="17"/>
      <c r="K19" s="29"/>
      <c r="L19" s="17"/>
      <c r="M19" s="17" t="n">
        <f aca="false">+E19+F19+G19+H19+I19</f>
        <v>151.42</v>
      </c>
      <c r="N19" s="20" t="n">
        <v>18</v>
      </c>
    </row>
    <row r="20" s="21" customFormat="true" ht="24" hidden="false" customHeight="true" outlineLevel="0" collapsed="false">
      <c r="A20" s="31" t="s">
        <v>179</v>
      </c>
      <c r="B20" s="32" t="s">
        <v>32</v>
      </c>
      <c r="C20" s="15" t="s">
        <v>42</v>
      </c>
      <c r="D20" s="24"/>
      <c r="E20" s="18" t="n">
        <v>28.75</v>
      </c>
      <c r="F20" s="18" t="n">
        <v>25.17</v>
      </c>
      <c r="G20" s="28" t="n">
        <v>37.59</v>
      </c>
      <c r="H20" s="28" t="n">
        <v>33.23</v>
      </c>
      <c r="I20" s="18" t="n">
        <v>29.64</v>
      </c>
      <c r="J20" s="18"/>
      <c r="K20" s="28"/>
      <c r="L20" s="18"/>
      <c r="M20" s="18" t="n">
        <f aca="false">+E20+F20+G20+H20+I20</f>
        <v>154.38</v>
      </c>
      <c r="N20" s="20" t="n">
        <v>6</v>
      </c>
    </row>
    <row r="21" s="21" customFormat="true" ht="24" hidden="true" customHeight="true" outlineLevel="0" collapsed="false">
      <c r="A21" s="22" t="s">
        <v>108</v>
      </c>
      <c r="B21" s="23" t="s">
        <v>109</v>
      </c>
      <c r="C21" s="15" t="s">
        <v>28</v>
      </c>
      <c r="D21" s="16"/>
      <c r="E21" s="18" t="n">
        <v>26.99</v>
      </c>
      <c r="F21" s="18" t="n">
        <v>22.21</v>
      </c>
      <c r="G21" s="18" t="n">
        <v>38.43</v>
      </c>
      <c r="H21" s="28" t="n">
        <v>34.91</v>
      </c>
      <c r="I21" s="18" t="n">
        <v>33.63</v>
      </c>
      <c r="J21" s="18"/>
      <c r="K21" s="28"/>
      <c r="L21" s="18"/>
      <c r="M21" s="18" t="n">
        <f aca="false">+E21+F21+G21+H21+I21</f>
        <v>156.17</v>
      </c>
      <c r="N21" s="20" t="n">
        <v>12</v>
      </c>
    </row>
    <row r="22" s="34" customFormat="true" ht="24" hidden="false" customHeight="true" outlineLevel="0" collapsed="false">
      <c r="A22" s="22" t="s">
        <v>113</v>
      </c>
      <c r="B22" s="23" t="s">
        <v>17</v>
      </c>
      <c r="C22" s="27" t="s">
        <v>25</v>
      </c>
      <c r="D22" s="16" t="s">
        <v>33</v>
      </c>
      <c r="E22" s="18" t="n">
        <v>38.67</v>
      </c>
      <c r="F22" s="18" t="n">
        <v>35.33</v>
      </c>
      <c r="G22" s="18" t="n">
        <v>27.16</v>
      </c>
      <c r="H22" s="18" t="n">
        <v>34.57</v>
      </c>
      <c r="I22" s="18" t="n">
        <v>26.4</v>
      </c>
      <c r="J22" s="18"/>
      <c r="K22" s="28"/>
      <c r="L22" s="18"/>
      <c r="M22" s="18" t="n">
        <f aca="false">+E22+F22+G22+H22+I22</f>
        <v>162.13</v>
      </c>
      <c r="N22" s="20" t="n">
        <v>5</v>
      </c>
    </row>
    <row r="23" s="21" customFormat="true" ht="24" hidden="true" customHeight="true" outlineLevel="0" collapsed="false">
      <c r="A23" s="13" t="s">
        <v>70</v>
      </c>
      <c r="B23" s="14" t="s">
        <v>71</v>
      </c>
      <c r="C23" s="15" t="s">
        <v>72</v>
      </c>
      <c r="D23" s="16"/>
      <c r="E23" s="18" t="n">
        <v>31.93</v>
      </c>
      <c r="F23" s="18" t="n">
        <v>30.52</v>
      </c>
      <c r="G23" s="18" t="n">
        <v>39.41</v>
      </c>
      <c r="H23" s="28" t="n">
        <v>26.87</v>
      </c>
      <c r="I23" s="18" t="n">
        <v>34.1</v>
      </c>
      <c r="J23" s="18"/>
      <c r="K23" s="19"/>
      <c r="L23" s="18"/>
      <c r="M23" s="18" t="n">
        <f aca="false">+E23+F23+G23+H23+I23</f>
        <v>162.83</v>
      </c>
      <c r="N23" s="20" t="n">
        <v>15</v>
      </c>
    </row>
    <row r="24" s="21" customFormat="true" ht="24" hidden="true" customHeight="true" outlineLevel="0" collapsed="false">
      <c r="A24" s="13" t="s">
        <v>123</v>
      </c>
      <c r="B24" s="14" t="s">
        <v>124</v>
      </c>
      <c r="C24" s="27" t="s">
        <v>28</v>
      </c>
      <c r="D24" s="16" t="s">
        <v>33</v>
      </c>
      <c r="E24" s="18" t="n">
        <v>33.65</v>
      </c>
      <c r="F24" s="18" t="n">
        <v>27.64</v>
      </c>
      <c r="G24" s="28" t="n">
        <v>30.49</v>
      </c>
      <c r="H24" s="28" t="n">
        <v>38.11</v>
      </c>
      <c r="I24" s="18" t="n">
        <v>34.88</v>
      </c>
      <c r="J24" s="18"/>
      <c r="K24" s="19"/>
      <c r="L24" s="18"/>
      <c r="M24" s="18" t="n">
        <f aca="false">+E24+F24+G24+H24+I24</f>
        <v>164.77</v>
      </c>
      <c r="N24" s="20" t="n">
        <v>11</v>
      </c>
    </row>
    <row r="25" s="21" customFormat="true" ht="25.2" hidden="true" customHeight="true" outlineLevel="0" collapsed="false">
      <c r="A25" s="22" t="s">
        <v>26</v>
      </c>
      <c r="B25" s="23" t="s">
        <v>27</v>
      </c>
      <c r="C25" s="27" t="s">
        <v>18</v>
      </c>
      <c r="D25" s="16"/>
      <c r="E25" s="17" t="n">
        <v>34.92</v>
      </c>
      <c r="F25" s="17" t="n">
        <v>31.45</v>
      </c>
      <c r="G25" s="17" t="n">
        <v>35.65</v>
      </c>
      <c r="H25" s="17" t="n">
        <v>34.59</v>
      </c>
      <c r="I25" s="17" t="n">
        <v>29.34</v>
      </c>
      <c r="J25" s="17"/>
      <c r="K25" s="25"/>
      <c r="L25" s="17"/>
      <c r="M25" s="17" t="n">
        <f aca="false">+E25+F25+G25+H25+I25</f>
        <v>165.95</v>
      </c>
      <c r="N25" s="20" t="n">
        <v>18</v>
      </c>
    </row>
    <row r="26" s="21" customFormat="true" ht="23.4" hidden="true" customHeight="true" outlineLevel="0" collapsed="false">
      <c r="A26" s="22" t="s">
        <v>34</v>
      </c>
      <c r="B26" s="23" t="s">
        <v>35</v>
      </c>
      <c r="C26" s="15" t="s">
        <v>36</v>
      </c>
      <c r="D26" s="16" t="s">
        <v>23</v>
      </c>
      <c r="E26" s="18" t="n">
        <v>33.96</v>
      </c>
      <c r="F26" s="28" t="n">
        <v>25.26</v>
      </c>
      <c r="G26" s="28" t="n">
        <v>41.54</v>
      </c>
      <c r="H26" s="28" t="n">
        <v>31.53</v>
      </c>
      <c r="I26" s="28" t="n">
        <v>34.66</v>
      </c>
      <c r="J26" s="18"/>
      <c r="K26" s="28"/>
      <c r="L26" s="18"/>
      <c r="M26" s="18" t="n">
        <f aca="false">+E26+F26+G26+H26+I26</f>
        <v>166.95</v>
      </c>
      <c r="N26" s="20" t="n">
        <v>25</v>
      </c>
    </row>
    <row r="27" s="21" customFormat="true" ht="24" hidden="false" customHeight="true" outlineLevel="0" collapsed="false">
      <c r="A27" s="31" t="s">
        <v>55</v>
      </c>
      <c r="B27" s="32" t="s">
        <v>56</v>
      </c>
      <c r="C27" s="15" t="s">
        <v>42</v>
      </c>
      <c r="D27" s="24"/>
      <c r="E27" s="18" t="n">
        <v>39.27</v>
      </c>
      <c r="F27" s="18" t="n">
        <v>37.58</v>
      </c>
      <c r="G27" s="18" t="n">
        <v>31.06</v>
      </c>
      <c r="H27" s="18" t="n">
        <v>30.69</v>
      </c>
      <c r="I27" s="18" t="n">
        <v>33.53</v>
      </c>
      <c r="J27" s="33"/>
      <c r="K27" s="33"/>
      <c r="L27" s="33"/>
      <c r="M27" s="18" t="n">
        <f aca="false">+E27+F27+G27+H27+I27</f>
        <v>172.13</v>
      </c>
      <c r="N27" s="20" t="n">
        <v>4</v>
      </c>
    </row>
    <row r="28" s="21" customFormat="true" ht="24" hidden="true" customHeight="true" outlineLevel="0" collapsed="false">
      <c r="A28" s="22" t="s">
        <v>134</v>
      </c>
      <c r="B28" s="23" t="s">
        <v>135</v>
      </c>
      <c r="C28" s="27" t="s">
        <v>87</v>
      </c>
      <c r="D28" s="16"/>
      <c r="E28" s="18" t="n">
        <v>51.95</v>
      </c>
      <c r="F28" s="28" t="n">
        <v>20.5</v>
      </c>
      <c r="G28" s="28" t="n">
        <v>31.52</v>
      </c>
      <c r="H28" s="28" t="n">
        <v>33.48</v>
      </c>
      <c r="I28" s="28" t="n">
        <v>35.93</v>
      </c>
      <c r="J28" s="18"/>
      <c r="K28" s="28"/>
      <c r="L28" s="18"/>
      <c r="M28" s="18" t="n">
        <f aca="false">+E28+F28+G28+H28+I28</f>
        <v>173.38</v>
      </c>
      <c r="N28" s="20" t="n">
        <v>25</v>
      </c>
    </row>
    <row r="29" s="21" customFormat="true" ht="24" hidden="false" customHeight="true" outlineLevel="0" collapsed="false">
      <c r="A29" s="31" t="s">
        <v>84</v>
      </c>
      <c r="B29" s="32" t="s">
        <v>85</v>
      </c>
      <c r="C29" s="15" t="s">
        <v>42</v>
      </c>
      <c r="D29" s="16"/>
      <c r="E29" s="18" t="n">
        <v>30.18</v>
      </c>
      <c r="F29" s="18" t="n">
        <v>29.02</v>
      </c>
      <c r="G29" s="18" t="n">
        <v>42.58</v>
      </c>
      <c r="H29" s="18" t="n">
        <v>30.08</v>
      </c>
      <c r="I29" s="18" t="n">
        <v>41.52</v>
      </c>
      <c r="J29" s="18"/>
      <c r="K29" s="19"/>
      <c r="L29" s="18"/>
      <c r="M29" s="18" t="n">
        <f aca="false">+E29+F29+G29+H29+I29</f>
        <v>173.38</v>
      </c>
      <c r="N29" s="20" t="n">
        <v>3</v>
      </c>
    </row>
    <row r="30" s="21" customFormat="true" ht="24" hidden="true" customHeight="true" outlineLevel="0" collapsed="false">
      <c r="A30" s="31" t="s">
        <v>103</v>
      </c>
      <c r="B30" s="32" t="s">
        <v>104</v>
      </c>
      <c r="C30" s="15" t="s">
        <v>28</v>
      </c>
      <c r="D30" s="24" t="s">
        <v>33</v>
      </c>
      <c r="E30" s="18" t="n">
        <v>34.4</v>
      </c>
      <c r="F30" s="18" t="n">
        <v>29.23</v>
      </c>
      <c r="G30" s="28" t="n">
        <v>40.66</v>
      </c>
      <c r="H30" s="28" t="n">
        <v>38.58</v>
      </c>
      <c r="I30" s="18" t="n">
        <v>36.89</v>
      </c>
      <c r="J30" s="18"/>
      <c r="K30" s="28"/>
      <c r="L30" s="18"/>
      <c r="M30" s="18" t="n">
        <f aca="false">+E30+F30+G30+H30+I30</f>
        <v>179.76</v>
      </c>
      <c r="N30" s="20" t="n">
        <v>10</v>
      </c>
    </row>
    <row r="31" s="21" customFormat="true" ht="24" hidden="true" customHeight="true" outlineLevel="0" collapsed="false">
      <c r="A31" s="37" t="s">
        <v>186</v>
      </c>
      <c r="B31" s="14" t="s">
        <v>187</v>
      </c>
      <c r="C31" s="15" t="s">
        <v>69</v>
      </c>
      <c r="D31" s="40"/>
      <c r="E31" s="17" t="n">
        <v>31.08</v>
      </c>
      <c r="F31" s="17" t="n">
        <v>34.89</v>
      </c>
      <c r="G31" s="17" t="n">
        <v>40.9</v>
      </c>
      <c r="H31" s="17" t="n">
        <v>49.32</v>
      </c>
      <c r="I31" s="17" t="n">
        <v>29.1</v>
      </c>
      <c r="J31" s="17"/>
      <c r="K31" s="29"/>
      <c r="L31" s="17"/>
      <c r="M31" s="18" t="n">
        <f aca="false">+E31+F31+G31+H31+I31</f>
        <v>185.29</v>
      </c>
      <c r="N31" s="20" t="n">
        <v>12</v>
      </c>
    </row>
    <row r="32" s="21" customFormat="true" ht="24" hidden="true" customHeight="true" outlineLevel="0" collapsed="false">
      <c r="A32" s="37" t="s">
        <v>94</v>
      </c>
      <c r="B32" s="38" t="s">
        <v>95</v>
      </c>
      <c r="C32" s="39" t="s">
        <v>182</v>
      </c>
      <c r="D32" s="40" t="s">
        <v>81</v>
      </c>
      <c r="E32" s="17" t="n">
        <v>50.69</v>
      </c>
      <c r="F32" s="17" t="n">
        <v>24.04</v>
      </c>
      <c r="G32" s="17" t="n">
        <v>34.49</v>
      </c>
      <c r="H32" s="25" t="n">
        <v>36.25</v>
      </c>
      <c r="I32" s="17" t="n">
        <v>43.62</v>
      </c>
      <c r="J32" s="17"/>
      <c r="K32" s="29"/>
      <c r="L32" s="17"/>
      <c r="M32" s="18" t="n">
        <f aca="false">+E32+F32+G32+H32+I32</f>
        <v>189.09</v>
      </c>
      <c r="N32" s="20" t="n">
        <v>25</v>
      </c>
    </row>
    <row r="33" s="21" customFormat="true" ht="24" hidden="false" customHeight="true" outlineLevel="0" collapsed="false">
      <c r="A33" s="41" t="s">
        <v>188</v>
      </c>
      <c r="B33" s="42" t="s">
        <v>189</v>
      </c>
      <c r="C33" s="15" t="s">
        <v>42</v>
      </c>
      <c r="D33" s="40"/>
      <c r="E33" s="17" t="n">
        <v>36.74</v>
      </c>
      <c r="F33" s="25" t="n">
        <v>28.69</v>
      </c>
      <c r="G33" s="25" t="n">
        <v>41.42</v>
      </c>
      <c r="H33" s="25" t="n">
        <v>35.65</v>
      </c>
      <c r="I33" s="25" t="n">
        <v>50.06</v>
      </c>
      <c r="J33" s="17"/>
      <c r="K33" s="25"/>
      <c r="L33" s="17"/>
      <c r="M33" s="18" t="n">
        <f aca="false">+E33+F33+G33+H33+I33</f>
        <v>192.56</v>
      </c>
      <c r="N33" s="20" t="n">
        <v>2</v>
      </c>
    </row>
    <row r="34" s="21" customFormat="true" ht="24" hidden="true" customHeight="true" outlineLevel="0" collapsed="false">
      <c r="A34" s="13" t="s">
        <v>190</v>
      </c>
      <c r="B34" s="14" t="s">
        <v>30</v>
      </c>
      <c r="C34" s="15" t="s">
        <v>15</v>
      </c>
      <c r="D34" s="40"/>
      <c r="E34" s="17" t="n">
        <v>33.9</v>
      </c>
      <c r="F34" s="17" t="n">
        <v>37.57</v>
      </c>
      <c r="G34" s="17" t="n">
        <v>41.17</v>
      </c>
      <c r="H34" s="25" t="n">
        <v>46.21</v>
      </c>
      <c r="I34" s="17" t="n">
        <v>38.91</v>
      </c>
      <c r="J34" s="17"/>
      <c r="K34" s="29"/>
      <c r="L34" s="17"/>
      <c r="M34" s="18" t="n">
        <f aca="false">+E34+F34+G34+H34+I34</f>
        <v>197.76</v>
      </c>
      <c r="N34" s="20" t="n">
        <v>25</v>
      </c>
    </row>
    <row r="35" s="21" customFormat="true" ht="24" hidden="true" customHeight="true" outlineLevel="0" collapsed="false">
      <c r="A35" s="31" t="s">
        <v>130</v>
      </c>
      <c r="B35" s="32" t="s">
        <v>131</v>
      </c>
      <c r="C35" s="15" t="s">
        <v>69</v>
      </c>
      <c r="D35" s="40"/>
      <c r="E35" s="17" t="n">
        <v>44.45</v>
      </c>
      <c r="F35" s="17" t="n">
        <v>27.52</v>
      </c>
      <c r="G35" s="17" t="n">
        <v>57</v>
      </c>
      <c r="H35" s="17" t="n">
        <v>33.71</v>
      </c>
      <c r="I35" s="17" t="n">
        <v>37.23</v>
      </c>
      <c r="J35" s="17"/>
      <c r="K35" s="29"/>
      <c r="L35" s="17"/>
      <c r="M35" s="18" t="n">
        <f aca="false">+E35+F35+G35+H35+I35</f>
        <v>199.91</v>
      </c>
      <c r="N35" s="20" t="n">
        <v>11</v>
      </c>
    </row>
    <row r="36" s="21" customFormat="true" ht="24" hidden="true" customHeight="true" outlineLevel="0" collapsed="false">
      <c r="A36" s="22" t="s">
        <v>158</v>
      </c>
      <c r="B36" s="23" t="s">
        <v>138</v>
      </c>
      <c r="C36" s="15" t="s">
        <v>182</v>
      </c>
      <c r="D36" s="40"/>
      <c r="E36" s="17" t="n">
        <v>30.76</v>
      </c>
      <c r="F36" s="25" t="n">
        <v>39.2</v>
      </c>
      <c r="G36" s="25" t="n">
        <v>41.69</v>
      </c>
      <c r="H36" s="25" t="n">
        <v>56.29</v>
      </c>
      <c r="I36" s="25" t="n">
        <v>34.54</v>
      </c>
      <c r="J36" s="17"/>
      <c r="K36" s="25"/>
      <c r="L36" s="17"/>
      <c r="M36" s="18" t="n">
        <f aca="false">+E36+F36+G36+H36+I36</f>
        <v>202.48</v>
      </c>
      <c r="N36" s="20" t="n">
        <v>18</v>
      </c>
    </row>
    <row r="37" s="21" customFormat="true" ht="24" hidden="true" customHeight="true" outlineLevel="0" collapsed="false">
      <c r="A37" s="22" t="s">
        <v>98</v>
      </c>
      <c r="B37" s="23" t="s">
        <v>99</v>
      </c>
      <c r="C37" s="15" t="s">
        <v>28</v>
      </c>
      <c r="D37" s="40" t="s">
        <v>23</v>
      </c>
      <c r="E37" s="17" t="n">
        <v>64.8</v>
      </c>
      <c r="F37" s="25" t="n">
        <v>27.53</v>
      </c>
      <c r="G37" s="25" t="n">
        <v>39.31</v>
      </c>
      <c r="H37" s="25" t="n">
        <v>38.48</v>
      </c>
      <c r="I37" s="25" t="n">
        <v>33.92</v>
      </c>
      <c r="J37" s="17"/>
      <c r="K37" s="25"/>
      <c r="L37" s="17"/>
      <c r="M37" s="18" t="n">
        <f aca="false">+E37+F37+G37+H37+I37</f>
        <v>204.04</v>
      </c>
      <c r="N37" s="20" t="n">
        <v>9</v>
      </c>
    </row>
    <row r="38" s="21" customFormat="true" ht="24" hidden="true" customHeight="true" outlineLevel="0" collapsed="false">
      <c r="A38" s="22" t="s">
        <v>191</v>
      </c>
      <c r="B38" s="23" t="s">
        <v>95</v>
      </c>
      <c r="C38" s="27" t="s">
        <v>182</v>
      </c>
      <c r="D38" s="40"/>
      <c r="E38" s="17" t="n">
        <v>61.98</v>
      </c>
      <c r="F38" s="25" t="n">
        <v>23.11</v>
      </c>
      <c r="G38" s="25" t="n">
        <v>33.58</v>
      </c>
      <c r="H38" s="25" t="n">
        <v>33.72</v>
      </c>
      <c r="I38" s="25" t="n">
        <v>58.91</v>
      </c>
      <c r="J38" s="17"/>
      <c r="K38" s="25"/>
      <c r="L38" s="17"/>
      <c r="M38" s="18" t="n">
        <f aca="false">+E38+F38+G38+H38+I38</f>
        <v>211.3</v>
      </c>
      <c r="N38" s="20" t="n">
        <v>15</v>
      </c>
    </row>
    <row r="39" s="21" customFormat="true" ht="24" hidden="true" customHeight="true" outlineLevel="0" collapsed="false">
      <c r="A39" s="13" t="s">
        <v>192</v>
      </c>
      <c r="B39" s="14" t="s">
        <v>193</v>
      </c>
      <c r="C39" s="27" t="s">
        <v>28</v>
      </c>
      <c r="D39" s="40"/>
      <c r="E39" s="17" t="n">
        <v>51.32</v>
      </c>
      <c r="F39" s="17" t="n">
        <v>34.86</v>
      </c>
      <c r="G39" s="17" t="n">
        <v>38.21</v>
      </c>
      <c r="H39" s="17" t="n">
        <v>35.68</v>
      </c>
      <c r="I39" s="17" t="n">
        <v>51.28</v>
      </c>
      <c r="J39" s="17"/>
      <c r="K39" s="29"/>
      <c r="L39" s="17"/>
      <c r="M39" s="18" t="n">
        <f aca="false">+E39+F39+G39+H39+I39</f>
        <v>211.35</v>
      </c>
      <c r="N39" s="20" t="n">
        <v>8</v>
      </c>
    </row>
    <row r="40" s="21" customFormat="true" ht="24" hidden="false" customHeight="true" outlineLevel="0" collapsed="false">
      <c r="A40" s="22" t="s">
        <v>54</v>
      </c>
      <c r="B40" s="23" t="s">
        <v>32</v>
      </c>
      <c r="C40" s="15" t="s">
        <v>42</v>
      </c>
      <c r="D40" s="40"/>
      <c r="E40" s="17" t="n">
        <v>25.2</v>
      </c>
      <c r="F40" s="25" t="n">
        <v>118.77</v>
      </c>
      <c r="G40" s="25" t="n">
        <v>22.32</v>
      </c>
      <c r="H40" s="25" t="n">
        <v>26.41</v>
      </c>
      <c r="I40" s="25" t="n">
        <v>23.83</v>
      </c>
      <c r="J40" s="17"/>
      <c r="K40" s="25"/>
      <c r="L40" s="17"/>
      <c r="M40" s="18" t="n">
        <f aca="false">+E40+F40+G40+H40+I40</f>
        <v>216.53</v>
      </c>
      <c r="N40" s="20" t="n">
        <v>1</v>
      </c>
    </row>
    <row r="41" s="21" customFormat="true" ht="24" hidden="true" customHeight="true" outlineLevel="0" collapsed="false">
      <c r="A41" s="31" t="s">
        <v>86</v>
      </c>
      <c r="B41" s="32" t="s">
        <v>83</v>
      </c>
      <c r="C41" s="15" t="s">
        <v>87</v>
      </c>
      <c r="D41" s="36" t="s">
        <v>33</v>
      </c>
      <c r="E41" s="17" t="n">
        <v>31.39</v>
      </c>
      <c r="F41" s="17" t="n">
        <v>35.38</v>
      </c>
      <c r="G41" s="17" t="n">
        <v>29.4</v>
      </c>
      <c r="H41" s="17" t="n">
        <v>84.18</v>
      </c>
      <c r="I41" s="17" t="n">
        <v>38.47</v>
      </c>
      <c r="J41" s="17"/>
      <c r="K41" s="29"/>
      <c r="L41" s="17"/>
      <c r="M41" s="18" t="n">
        <f aca="false">+E41+F41+G41+H41+I41</f>
        <v>218.82</v>
      </c>
      <c r="N41" s="20" t="n">
        <v>18</v>
      </c>
    </row>
    <row r="42" s="21" customFormat="true" ht="24" hidden="true" customHeight="true" outlineLevel="0" collapsed="false">
      <c r="A42" s="22" t="s">
        <v>90</v>
      </c>
      <c r="B42" s="23" t="s">
        <v>194</v>
      </c>
      <c r="C42" s="15" t="s">
        <v>18</v>
      </c>
      <c r="D42" s="40"/>
      <c r="E42" s="17" t="n">
        <v>36.87</v>
      </c>
      <c r="F42" s="25" t="n">
        <v>55.98</v>
      </c>
      <c r="G42" s="25" t="n">
        <v>51.93</v>
      </c>
      <c r="H42" s="25" t="n">
        <v>39.28</v>
      </c>
      <c r="I42" s="25" t="n">
        <v>37.23</v>
      </c>
      <c r="J42" s="17"/>
      <c r="K42" s="25"/>
      <c r="L42" s="17"/>
      <c r="M42" s="18" t="n">
        <f aca="false">+E42+F42+G42+H42+I42</f>
        <v>221.29</v>
      </c>
      <c r="N42" s="20" t="n">
        <v>15</v>
      </c>
    </row>
    <row r="43" s="21" customFormat="true" ht="24" hidden="false" customHeight="true" outlineLevel="0" collapsed="false">
      <c r="A43" s="35" t="s">
        <v>173</v>
      </c>
      <c r="B43" s="43" t="s">
        <v>174</v>
      </c>
      <c r="C43" s="15" t="s">
        <v>42</v>
      </c>
      <c r="D43" s="40" t="s">
        <v>81</v>
      </c>
      <c r="E43" s="17" t="n">
        <v>58.54</v>
      </c>
      <c r="F43" s="17" t="n">
        <v>36.7</v>
      </c>
      <c r="G43" s="17" t="n">
        <v>47.01</v>
      </c>
      <c r="H43" s="17" t="n">
        <v>34.4</v>
      </c>
      <c r="I43" s="17" t="n">
        <v>47.9</v>
      </c>
      <c r="J43" s="17"/>
      <c r="K43" s="29"/>
      <c r="L43" s="17"/>
      <c r="M43" s="18" t="n">
        <f aca="false">+E43+F43+G43+H43+I43</f>
        <v>224.55</v>
      </c>
      <c r="N43" s="20"/>
    </row>
    <row r="44" s="21" customFormat="true" ht="24" hidden="false" customHeight="true" outlineLevel="0" collapsed="false">
      <c r="A44" s="35" t="s">
        <v>96</v>
      </c>
      <c r="B44" s="43" t="s">
        <v>97</v>
      </c>
      <c r="C44" s="15" t="s">
        <v>25</v>
      </c>
      <c r="D44" s="40"/>
      <c r="E44" s="17" t="n">
        <v>90.65</v>
      </c>
      <c r="F44" s="17" t="n">
        <v>26.65</v>
      </c>
      <c r="G44" s="17" t="n">
        <v>31.39</v>
      </c>
      <c r="H44" s="17" t="n">
        <v>48.92</v>
      </c>
      <c r="I44" s="17" t="n">
        <v>30.11</v>
      </c>
      <c r="J44" s="17"/>
      <c r="K44" s="29"/>
      <c r="L44" s="17"/>
      <c r="M44" s="17" t="n">
        <f aca="false">+E44+F44+G44+H44+I44</f>
        <v>227.72</v>
      </c>
      <c r="N44" s="20"/>
    </row>
    <row r="45" s="21" customFormat="true" ht="24" hidden="true" customHeight="true" outlineLevel="0" collapsed="false">
      <c r="A45" s="41" t="s">
        <v>195</v>
      </c>
      <c r="B45" s="42" t="s">
        <v>196</v>
      </c>
      <c r="C45" s="27" t="s">
        <v>87</v>
      </c>
      <c r="D45" s="40" t="s">
        <v>33</v>
      </c>
      <c r="E45" s="17" t="n">
        <v>38.27</v>
      </c>
      <c r="F45" s="25" t="n">
        <v>61.49</v>
      </c>
      <c r="G45" s="25" t="n">
        <v>41.16</v>
      </c>
      <c r="H45" s="25" t="n">
        <v>47.73</v>
      </c>
      <c r="I45" s="25" t="n">
        <v>39.35</v>
      </c>
      <c r="J45" s="17"/>
      <c r="K45" s="25"/>
      <c r="L45" s="17"/>
      <c r="M45" s="18" t="n">
        <f aca="false">+E45+F45+G45+H45+I45</f>
        <v>228</v>
      </c>
      <c r="N45" s="20" t="n">
        <v>15</v>
      </c>
    </row>
    <row r="46" s="21" customFormat="true" ht="24" hidden="true" customHeight="true" outlineLevel="0" collapsed="false">
      <c r="A46" s="41" t="s">
        <v>197</v>
      </c>
      <c r="B46" s="42" t="s">
        <v>117</v>
      </c>
      <c r="C46" s="15" t="s">
        <v>18</v>
      </c>
      <c r="D46" s="40"/>
      <c r="E46" s="17" t="n">
        <v>52.67</v>
      </c>
      <c r="F46" s="25" t="n">
        <v>31.22</v>
      </c>
      <c r="G46" s="25" t="n">
        <v>45.41</v>
      </c>
      <c r="H46" s="25" t="n">
        <v>53.59</v>
      </c>
      <c r="I46" s="25" t="n">
        <v>45.15</v>
      </c>
      <c r="J46" s="17"/>
      <c r="K46" s="25"/>
      <c r="L46" s="17"/>
      <c r="M46" s="18" t="n">
        <f aca="false">+E46+F46+G46+H46+I46</f>
        <v>228.04</v>
      </c>
      <c r="N46" s="20" t="n">
        <v>12</v>
      </c>
    </row>
    <row r="47" s="21" customFormat="true" ht="24" hidden="true" customHeight="true" outlineLevel="0" collapsed="false">
      <c r="A47" s="41" t="s">
        <v>76</v>
      </c>
      <c r="B47" s="42" t="s">
        <v>77</v>
      </c>
      <c r="C47" s="27" t="s">
        <v>18</v>
      </c>
      <c r="D47" s="40"/>
      <c r="E47" s="17" t="n">
        <v>50.55</v>
      </c>
      <c r="F47" s="25" t="n">
        <v>39.2</v>
      </c>
      <c r="G47" s="25" t="n">
        <v>46.47</v>
      </c>
      <c r="H47" s="25" t="n">
        <v>42.52</v>
      </c>
      <c r="I47" s="25" t="n">
        <v>50.28</v>
      </c>
      <c r="J47" s="17"/>
      <c r="K47" s="25"/>
      <c r="L47" s="17"/>
      <c r="M47" s="18" t="n">
        <f aca="false">+E47+F47+G47+H47+I47</f>
        <v>229.02</v>
      </c>
      <c r="N47" s="20" t="n">
        <v>11</v>
      </c>
    </row>
    <row r="48" s="21" customFormat="true" ht="24" hidden="false" customHeight="true" outlineLevel="0" collapsed="false">
      <c r="A48" s="41" t="s">
        <v>159</v>
      </c>
      <c r="B48" s="42" t="s">
        <v>160</v>
      </c>
      <c r="C48" s="15" t="s">
        <v>42</v>
      </c>
      <c r="D48" s="40" t="s">
        <v>23</v>
      </c>
      <c r="E48" s="17" t="n">
        <v>40.92</v>
      </c>
      <c r="F48" s="25" t="n">
        <v>39.64</v>
      </c>
      <c r="G48" s="25" t="n">
        <v>44.03</v>
      </c>
      <c r="H48" s="25" t="n">
        <v>52.97</v>
      </c>
      <c r="I48" s="25" t="n">
        <v>53.66</v>
      </c>
      <c r="J48" s="17"/>
      <c r="K48" s="25"/>
      <c r="L48" s="17"/>
      <c r="M48" s="18" t="n">
        <f aca="false">+E48+F48+G48+H48+I48</f>
        <v>231.22</v>
      </c>
      <c r="N48" s="20"/>
    </row>
    <row r="49" s="21" customFormat="true" ht="24" hidden="true" customHeight="true" outlineLevel="0" collapsed="false">
      <c r="A49" s="41" t="s">
        <v>24</v>
      </c>
      <c r="B49" s="42" t="s">
        <v>14</v>
      </c>
      <c r="C49" s="15" t="s">
        <v>18</v>
      </c>
      <c r="D49" s="40"/>
      <c r="E49" s="17" t="n">
        <v>60.02</v>
      </c>
      <c r="F49" s="25" t="n">
        <v>30.93</v>
      </c>
      <c r="G49" s="25" t="n">
        <v>67.19</v>
      </c>
      <c r="H49" s="25" t="n">
        <v>36.13</v>
      </c>
      <c r="I49" s="25" t="n">
        <v>37.23</v>
      </c>
      <c r="J49" s="17"/>
      <c r="K49" s="25"/>
      <c r="L49" s="17"/>
      <c r="M49" s="18" t="n">
        <f aca="false">+E49+F49+G49+H49+I49</f>
        <v>231.5</v>
      </c>
      <c r="N49" s="20" t="n">
        <v>10</v>
      </c>
    </row>
    <row r="50" s="21" customFormat="true" ht="24" hidden="true" customHeight="true" outlineLevel="0" collapsed="false">
      <c r="A50" s="37" t="s">
        <v>198</v>
      </c>
      <c r="B50" s="38" t="s">
        <v>199</v>
      </c>
      <c r="C50" s="15" t="s">
        <v>182</v>
      </c>
      <c r="D50" s="40"/>
      <c r="E50" s="17" t="n">
        <v>89.34</v>
      </c>
      <c r="F50" s="17" t="n">
        <v>26.71</v>
      </c>
      <c r="G50" s="17" t="n">
        <v>44.41</v>
      </c>
      <c r="H50" s="25" t="n">
        <v>38.58</v>
      </c>
      <c r="I50" s="17" t="n">
        <v>36.72</v>
      </c>
      <c r="J50" s="17"/>
      <c r="K50" s="29"/>
      <c r="L50" s="17"/>
      <c r="M50" s="18" t="n">
        <f aca="false">+E50+F50+G50+H50+I50</f>
        <v>235.76</v>
      </c>
      <c r="N50" s="20" t="n">
        <v>12</v>
      </c>
    </row>
    <row r="51" s="21" customFormat="true" ht="24" hidden="true" customHeight="true" outlineLevel="0" collapsed="false">
      <c r="A51" s="35" t="s">
        <v>154</v>
      </c>
      <c r="B51" s="43" t="s">
        <v>155</v>
      </c>
      <c r="C51" s="15" t="s">
        <v>28</v>
      </c>
      <c r="D51" s="36"/>
      <c r="E51" s="17" t="n">
        <v>38.07</v>
      </c>
      <c r="F51" s="17" t="n">
        <v>38.18</v>
      </c>
      <c r="G51" s="17" t="n">
        <v>43.06</v>
      </c>
      <c r="H51" s="17" t="n">
        <v>51.54</v>
      </c>
      <c r="I51" s="17" t="n">
        <v>65.24</v>
      </c>
      <c r="J51" s="46"/>
      <c r="K51" s="46"/>
      <c r="L51" s="46"/>
      <c r="M51" s="18" t="n">
        <f aca="false">+E51+F51+G51+H51+I51</f>
        <v>236.09</v>
      </c>
      <c r="N51" s="20" t="n">
        <v>7</v>
      </c>
    </row>
    <row r="52" s="21" customFormat="true" ht="24" hidden="false" customHeight="true" outlineLevel="0" collapsed="false">
      <c r="A52" s="37" t="s">
        <v>200</v>
      </c>
      <c r="B52" s="38" t="s">
        <v>75</v>
      </c>
      <c r="C52" s="15" t="s">
        <v>25</v>
      </c>
      <c r="D52" s="40"/>
      <c r="E52" s="17" t="n">
        <v>43.97</v>
      </c>
      <c r="F52" s="25" t="n">
        <v>43.71</v>
      </c>
      <c r="G52" s="25" t="n">
        <v>49.85</v>
      </c>
      <c r="H52" s="25" t="n">
        <v>46.59</v>
      </c>
      <c r="I52" s="25" t="n">
        <v>53.38</v>
      </c>
      <c r="J52" s="17"/>
      <c r="K52" s="25"/>
      <c r="L52" s="17"/>
      <c r="M52" s="18" t="n">
        <f aca="false">+E52+F52+G52+H52+I52</f>
        <v>237.5</v>
      </c>
      <c r="N52" s="20"/>
    </row>
    <row r="53" s="21" customFormat="true" ht="24" hidden="false" customHeight="true" outlineLevel="0" collapsed="false">
      <c r="A53" s="35" t="s">
        <v>201</v>
      </c>
      <c r="B53" s="43" t="s">
        <v>202</v>
      </c>
      <c r="C53" s="15" t="s">
        <v>25</v>
      </c>
      <c r="D53" s="36" t="s">
        <v>33</v>
      </c>
      <c r="E53" s="17" t="n">
        <v>45.76</v>
      </c>
      <c r="F53" s="17" t="n">
        <v>31.1</v>
      </c>
      <c r="G53" s="17" t="n">
        <v>61.15</v>
      </c>
      <c r="H53" s="17" t="n">
        <v>50.64</v>
      </c>
      <c r="I53" s="17" t="n">
        <v>51.99</v>
      </c>
      <c r="J53" s="17"/>
      <c r="K53" s="25"/>
      <c r="L53" s="17"/>
      <c r="M53" s="18" t="n">
        <f aca="false">+E53+F53+G53+H53+I53</f>
        <v>240.64</v>
      </c>
      <c r="N53" s="20"/>
    </row>
    <row r="54" s="21" customFormat="true" ht="24" hidden="true" customHeight="true" outlineLevel="0" collapsed="false">
      <c r="A54" s="41" t="s">
        <v>167</v>
      </c>
      <c r="B54" s="42" t="s">
        <v>168</v>
      </c>
      <c r="C54" s="15" t="s">
        <v>18</v>
      </c>
      <c r="D54" s="40" t="s">
        <v>23</v>
      </c>
      <c r="E54" s="17" t="n">
        <v>55.27</v>
      </c>
      <c r="F54" s="25" t="n">
        <v>46.39</v>
      </c>
      <c r="G54" s="25" t="n">
        <v>50.97</v>
      </c>
      <c r="H54" s="25" t="n">
        <v>45.81</v>
      </c>
      <c r="I54" s="25" t="n">
        <v>46.76</v>
      </c>
      <c r="J54" s="17"/>
      <c r="K54" s="25"/>
      <c r="L54" s="17"/>
      <c r="M54" s="18" t="n">
        <f aca="false">+E54+F54+G54+H54+I54</f>
        <v>245.2</v>
      </c>
      <c r="N54" s="20" t="n">
        <v>9</v>
      </c>
    </row>
    <row r="55" s="21" customFormat="true" ht="24" hidden="false" customHeight="true" outlineLevel="0" collapsed="false">
      <c r="A55" s="37" t="s">
        <v>65</v>
      </c>
      <c r="B55" s="38" t="s">
        <v>58</v>
      </c>
      <c r="C55" s="27" t="s">
        <v>42</v>
      </c>
      <c r="D55" s="40" t="s">
        <v>33</v>
      </c>
      <c r="E55" s="17" t="n">
        <v>61.37</v>
      </c>
      <c r="F55" s="25" t="n">
        <v>44.94</v>
      </c>
      <c r="G55" s="25" t="n">
        <v>39.46</v>
      </c>
      <c r="H55" s="25" t="n">
        <v>51.13</v>
      </c>
      <c r="I55" s="25" t="n">
        <v>56.1</v>
      </c>
      <c r="J55" s="46"/>
      <c r="K55" s="46"/>
      <c r="L55" s="46"/>
      <c r="M55" s="18" t="n">
        <f aca="false">+E55+F55+G55+H55+I55</f>
        <v>253</v>
      </c>
      <c r="N55" s="20"/>
    </row>
    <row r="56" s="21" customFormat="true" ht="24" hidden="true" customHeight="true" outlineLevel="0" collapsed="false">
      <c r="A56" s="37" t="s">
        <v>150</v>
      </c>
      <c r="B56" s="38" t="s">
        <v>151</v>
      </c>
      <c r="C56" s="15" t="s">
        <v>182</v>
      </c>
      <c r="D56" s="40" t="s">
        <v>33</v>
      </c>
      <c r="E56" s="17" t="n">
        <v>77.18</v>
      </c>
      <c r="F56" s="17" t="n">
        <v>46.26</v>
      </c>
      <c r="G56" s="17" t="n">
        <v>48.77</v>
      </c>
      <c r="H56" s="25" t="n">
        <v>43.69</v>
      </c>
      <c r="I56" s="17" t="n">
        <v>40.1</v>
      </c>
      <c r="J56" s="17"/>
      <c r="K56" s="29"/>
      <c r="L56" s="17"/>
      <c r="M56" s="17" t="n">
        <f aca="false">+E56+F56+G56+H56+I56</f>
        <v>256</v>
      </c>
      <c r="N56" s="20" t="n">
        <v>11</v>
      </c>
    </row>
    <row r="57" s="21" customFormat="true" ht="24" hidden="false" customHeight="true" outlineLevel="0" collapsed="false">
      <c r="A57" s="41" t="s">
        <v>203</v>
      </c>
      <c r="B57" s="42" t="s">
        <v>128</v>
      </c>
      <c r="C57" s="15" t="s">
        <v>42</v>
      </c>
      <c r="D57" s="40"/>
      <c r="E57" s="17" t="n">
        <v>51.2</v>
      </c>
      <c r="F57" s="25" t="n">
        <v>57.32</v>
      </c>
      <c r="G57" s="25" t="n">
        <v>66.16</v>
      </c>
      <c r="H57" s="25" t="n">
        <v>42.63</v>
      </c>
      <c r="I57" s="25" t="n">
        <v>50.48</v>
      </c>
      <c r="J57" s="17"/>
      <c r="K57" s="25"/>
      <c r="L57" s="17"/>
      <c r="M57" s="18" t="n">
        <f aca="false">+E57+F57+G57+H57+I57</f>
        <v>267.79</v>
      </c>
      <c r="N57" s="20"/>
    </row>
    <row r="58" s="21" customFormat="true" ht="24" hidden="true" customHeight="true" outlineLevel="0" collapsed="false">
      <c r="A58" s="41" t="s">
        <v>200</v>
      </c>
      <c r="B58" s="42" t="s">
        <v>75</v>
      </c>
      <c r="C58" s="15" t="s">
        <v>122</v>
      </c>
      <c r="D58" s="44"/>
      <c r="E58" s="17" t="n">
        <v>54.43</v>
      </c>
      <c r="F58" s="25" t="n">
        <v>33.83</v>
      </c>
      <c r="G58" s="25" t="n">
        <v>57.26</v>
      </c>
      <c r="H58" s="25" t="n">
        <v>64.71</v>
      </c>
      <c r="I58" s="25" t="n">
        <v>62.31</v>
      </c>
      <c r="J58" s="69"/>
      <c r="K58" s="70"/>
      <c r="L58" s="69"/>
      <c r="M58" s="18" t="n">
        <f aca="false">+E58+F58+G58+H58+I58</f>
        <v>272.54</v>
      </c>
      <c r="N58" s="20" t="n">
        <v>25</v>
      </c>
    </row>
    <row r="59" s="21" customFormat="true" ht="24" hidden="true" customHeight="true" outlineLevel="0" collapsed="false">
      <c r="A59" s="35" t="s">
        <v>204</v>
      </c>
      <c r="B59" s="43" t="s">
        <v>205</v>
      </c>
      <c r="C59" s="15" t="s">
        <v>72</v>
      </c>
      <c r="D59" s="36"/>
      <c r="E59" s="17" t="n">
        <v>56.78</v>
      </c>
      <c r="F59" s="17" t="n">
        <v>43.41</v>
      </c>
      <c r="G59" s="25" t="n">
        <v>78.02</v>
      </c>
      <c r="H59" s="25" t="n">
        <v>51.88</v>
      </c>
      <c r="I59" s="17" t="n">
        <v>45.41</v>
      </c>
      <c r="J59" s="17"/>
      <c r="K59" s="25"/>
      <c r="L59" s="17"/>
      <c r="M59" s="18" t="n">
        <f aca="false">+E59+F59+G59+H59+I59</f>
        <v>275.5</v>
      </c>
      <c r="N59" s="20" t="n">
        <v>10</v>
      </c>
    </row>
    <row r="60" s="21" customFormat="true" ht="24" hidden="true" customHeight="true" outlineLevel="0" collapsed="false">
      <c r="A60" s="41" t="s">
        <v>24</v>
      </c>
      <c r="B60" s="42" t="s">
        <v>105</v>
      </c>
      <c r="C60" s="15" t="s">
        <v>18</v>
      </c>
      <c r="D60" s="40" t="s">
        <v>23</v>
      </c>
      <c r="E60" s="17" t="n">
        <v>56.06</v>
      </c>
      <c r="F60" s="25" t="n">
        <v>48.21</v>
      </c>
      <c r="G60" s="25" t="n">
        <v>61.82</v>
      </c>
      <c r="H60" s="25" t="n">
        <v>48.19</v>
      </c>
      <c r="I60" s="25" t="n">
        <v>64.15</v>
      </c>
      <c r="J60" s="17"/>
      <c r="K60" s="25"/>
      <c r="L60" s="17"/>
      <c r="M60" s="18" t="n">
        <f aca="false">+E60+F60+G60+H60+I60</f>
        <v>278.43</v>
      </c>
      <c r="N60" s="20" t="n">
        <v>8</v>
      </c>
    </row>
    <row r="61" s="21" customFormat="true" ht="24" hidden="true" customHeight="true" outlineLevel="0" collapsed="false">
      <c r="A61" s="37" t="s">
        <v>206</v>
      </c>
      <c r="B61" s="38" t="s">
        <v>207</v>
      </c>
      <c r="C61" s="15" t="s">
        <v>182</v>
      </c>
      <c r="D61" s="40"/>
      <c r="E61" s="17" t="n">
        <v>99.64</v>
      </c>
      <c r="F61" s="17" t="n">
        <v>33.85</v>
      </c>
      <c r="G61" s="17" t="n">
        <v>65.44</v>
      </c>
      <c r="H61" s="25" t="n">
        <v>40.81</v>
      </c>
      <c r="I61" s="17" t="n">
        <v>40.26</v>
      </c>
      <c r="J61" s="17"/>
      <c r="K61" s="29"/>
      <c r="L61" s="17"/>
      <c r="M61" s="18" t="n">
        <f aca="false">+E61+F61+G61+H61+I61</f>
        <v>280</v>
      </c>
      <c r="N61" s="20" t="n">
        <v>10</v>
      </c>
    </row>
    <row r="62" s="21" customFormat="true" ht="24" hidden="true" customHeight="true" outlineLevel="0" collapsed="false">
      <c r="A62" s="41" t="s">
        <v>146</v>
      </c>
      <c r="B62" s="42" t="s">
        <v>14</v>
      </c>
      <c r="C62" s="15" t="s">
        <v>72</v>
      </c>
      <c r="D62" s="40"/>
      <c r="E62" s="17" t="n">
        <v>56.24</v>
      </c>
      <c r="F62" s="25" t="n">
        <v>41.61</v>
      </c>
      <c r="G62" s="25" t="n">
        <v>46.6</v>
      </c>
      <c r="H62" s="25" t="n">
        <v>49.73</v>
      </c>
      <c r="I62" s="25" t="n">
        <v>86.88</v>
      </c>
      <c r="J62" s="17"/>
      <c r="K62" s="25"/>
      <c r="L62" s="17"/>
      <c r="M62" s="18" t="n">
        <f aca="false">+E62+F62+G62+H62+I62</f>
        <v>281.06</v>
      </c>
      <c r="N62" s="20" t="n">
        <v>9</v>
      </c>
    </row>
    <row r="63" s="21" customFormat="true" ht="24" hidden="false" customHeight="true" outlineLevel="0" collapsed="false">
      <c r="A63" s="35" t="s">
        <v>171</v>
      </c>
      <c r="B63" s="43" t="s">
        <v>53</v>
      </c>
      <c r="C63" s="15" t="s">
        <v>25</v>
      </c>
      <c r="D63" s="40" t="s">
        <v>23</v>
      </c>
      <c r="E63" s="17" t="n">
        <v>65.11</v>
      </c>
      <c r="F63" s="17" t="n">
        <v>39.27</v>
      </c>
      <c r="G63" s="17" t="n">
        <v>71.28</v>
      </c>
      <c r="H63" s="17" t="n">
        <v>55.22</v>
      </c>
      <c r="I63" s="17" t="n">
        <v>63.01</v>
      </c>
      <c r="J63" s="17"/>
      <c r="K63" s="29"/>
      <c r="L63" s="17"/>
      <c r="M63" s="18" t="n">
        <f aca="false">+E63+F63+G63+H63+I63</f>
        <v>293.89</v>
      </c>
      <c r="N63" s="20"/>
    </row>
    <row r="64" s="21" customFormat="true" ht="24" hidden="true" customHeight="true" outlineLevel="0" collapsed="false">
      <c r="A64" s="35" t="s">
        <v>208</v>
      </c>
      <c r="B64" s="43" t="s">
        <v>209</v>
      </c>
      <c r="C64" s="15" t="s">
        <v>18</v>
      </c>
      <c r="D64" s="36"/>
      <c r="E64" s="17" t="n">
        <v>64.46</v>
      </c>
      <c r="F64" s="17" t="n">
        <v>54.73</v>
      </c>
      <c r="G64" s="25" t="n">
        <v>68.26</v>
      </c>
      <c r="H64" s="25" t="n">
        <v>58.44</v>
      </c>
      <c r="I64" s="17" t="n">
        <v>65</v>
      </c>
      <c r="J64" s="17"/>
      <c r="K64" s="25"/>
      <c r="L64" s="17"/>
      <c r="M64" s="18" t="n">
        <f aca="false">+E64+F64+G64+H64+I64</f>
        <v>310.89</v>
      </c>
      <c r="N64" s="20" t="n">
        <v>7</v>
      </c>
    </row>
    <row r="65" s="21" customFormat="true" ht="24" hidden="true" customHeight="true" outlineLevel="0" collapsed="false">
      <c r="A65" s="41" t="s">
        <v>210</v>
      </c>
      <c r="B65" s="42" t="s">
        <v>60</v>
      </c>
      <c r="C65" s="15" t="s">
        <v>28</v>
      </c>
      <c r="D65" s="40"/>
      <c r="E65" s="17" t="n">
        <v>55.43</v>
      </c>
      <c r="F65" s="25" t="n">
        <v>48.24</v>
      </c>
      <c r="G65" s="25" t="n">
        <v>46.97</v>
      </c>
      <c r="H65" s="25" t="n">
        <v>67.73</v>
      </c>
      <c r="I65" s="25" t="n">
        <v>103.54</v>
      </c>
      <c r="J65" s="17"/>
      <c r="K65" s="25"/>
      <c r="L65" s="17"/>
      <c r="M65" s="18" t="n">
        <f aca="false">+E65+F65+G65+H65+I65</f>
        <v>321.91</v>
      </c>
      <c r="N65" s="20" t="n">
        <v>6</v>
      </c>
    </row>
    <row r="66" s="21" customFormat="true" ht="24" hidden="true" customHeight="true" outlineLevel="0" collapsed="false">
      <c r="A66" s="35" t="s">
        <v>211</v>
      </c>
      <c r="B66" s="43" t="s">
        <v>212</v>
      </c>
      <c r="C66" s="15" t="s">
        <v>72</v>
      </c>
      <c r="D66" s="36"/>
      <c r="E66" s="17" t="n">
        <v>102.3</v>
      </c>
      <c r="F66" s="17" t="n">
        <v>46.51</v>
      </c>
      <c r="G66" s="25" t="n">
        <v>79.7</v>
      </c>
      <c r="H66" s="25" t="n">
        <v>41.79</v>
      </c>
      <c r="I66" s="17" t="n">
        <v>53.3</v>
      </c>
      <c r="J66" s="17"/>
      <c r="K66" s="25"/>
      <c r="L66" s="17"/>
      <c r="M66" s="18" t="n">
        <f aca="false">+E66+F66+G66+H66+I66</f>
        <v>323.6</v>
      </c>
      <c r="N66" s="20" t="n">
        <v>8</v>
      </c>
    </row>
    <row r="67" s="21" customFormat="true" ht="24" hidden="true" customHeight="true" outlineLevel="0" collapsed="false">
      <c r="A67" s="41" t="s">
        <v>120</v>
      </c>
      <c r="B67" s="42" t="s">
        <v>121</v>
      </c>
      <c r="C67" s="15" t="s">
        <v>122</v>
      </c>
      <c r="D67" s="40" t="s">
        <v>33</v>
      </c>
      <c r="E67" s="17" t="n">
        <v>64.04</v>
      </c>
      <c r="F67" s="25" t="n">
        <v>50.27</v>
      </c>
      <c r="G67" s="25" t="n">
        <v>95.23</v>
      </c>
      <c r="H67" s="25" t="n">
        <v>56.84</v>
      </c>
      <c r="I67" s="25" t="n">
        <v>83.49</v>
      </c>
      <c r="J67" s="17"/>
      <c r="K67" s="25"/>
      <c r="L67" s="17"/>
      <c r="M67" s="17" t="n">
        <f aca="false">+E67+F67+G67+H67+I67</f>
        <v>349.87</v>
      </c>
      <c r="N67" s="20" t="n">
        <v>18</v>
      </c>
    </row>
    <row r="68" s="21" customFormat="true" ht="24" hidden="true" customHeight="true" outlineLevel="0" collapsed="false">
      <c r="A68" s="37" t="s">
        <v>213</v>
      </c>
      <c r="B68" s="38" t="s">
        <v>214</v>
      </c>
      <c r="C68" s="27" t="s">
        <v>18</v>
      </c>
      <c r="D68" s="40" t="s">
        <v>215</v>
      </c>
      <c r="E68" s="17" t="n">
        <v>76.18</v>
      </c>
      <c r="F68" s="17" t="n">
        <v>55.65</v>
      </c>
      <c r="G68" s="17" t="n">
        <v>82.73</v>
      </c>
      <c r="H68" s="17" t="n">
        <v>74.17</v>
      </c>
      <c r="I68" s="17" t="n">
        <v>86.44</v>
      </c>
      <c r="J68" s="17"/>
      <c r="K68" s="25"/>
      <c r="L68" s="17"/>
      <c r="M68" s="18" t="n">
        <f aca="false">+E68+F68+G68+H68+I68</f>
        <v>375.17</v>
      </c>
      <c r="N68" s="20" t="n">
        <v>6</v>
      </c>
    </row>
    <row r="69" s="21" customFormat="true" ht="24" hidden="true" customHeight="true" outlineLevel="0" collapsed="false">
      <c r="A69" s="35" t="s">
        <v>216</v>
      </c>
      <c r="B69" s="43" t="s">
        <v>217</v>
      </c>
      <c r="C69" s="15" t="s">
        <v>122</v>
      </c>
      <c r="D69" s="36"/>
      <c r="E69" s="17" t="n">
        <v>85.21</v>
      </c>
      <c r="F69" s="17" t="n">
        <v>65.19</v>
      </c>
      <c r="G69" s="25" t="n">
        <v>77.84</v>
      </c>
      <c r="H69" s="25" t="n">
        <v>80.26</v>
      </c>
      <c r="I69" s="17" t="n">
        <v>81.66</v>
      </c>
      <c r="J69" s="17"/>
      <c r="K69" s="25"/>
      <c r="L69" s="17"/>
      <c r="M69" s="18" t="n">
        <f aca="false">+E69+F69+G69+H69+I69</f>
        <v>390.16</v>
      </c>
      <c r="N69" s="20" t="n">
        <v>15</v>
      </c>
    </row>
    <row r="70" s="21" customFormat="true" ht="24" hidden="true" customHeight="true" outlineLevel="0" collapsed="false">
      <c r="A70" s="35" t="s">
        <v>157</v>
      </c>
      <c r="B70" s="43" t="s">
        <v>131</v>
      </c>
      <c r="C70" s="15" t="s">
        <v>72</v>
      </c>
      <c r="D70" s="40"/>
      <c r="E70" s="17" t="n">
        <v>60.98</v>
      </c>
      <c r="F70" s="17" t="n">
        <v>32.34</v>
      </c>
      <c r="G70" s="17" t="n">
        <v>50.66</v>
      </c>
      <c r="H70" s="17" t="n">
        <v>78.57</v>
      </c>
      <c r="I70" s="17" t="n">
        <v>170.99</v>
      </c>
      <c r="J70" s="17"/>
      <c r="K70" s="29"/>
      <c r="L70" s="17"/>
      <c r="M70" s="18" t="n">
        <f aca="false">+E70+F70+G70+H70+I70</f>
        <v>393.54</v>
      </c>
      <c r="N70" s="20" t="n">
        <v>7</v>
      </c>
    </row>
    <row r="71" s="21" customFormat="true" ht="24" hidden="true" customHeight="true" outlineLevel="0" collapsed="false">
      <c r="A71" s="35" t="s">
        <v>82</v>
      </c>
      <c r="B71" s="43" t="s">
        <v>83</v>
      </c>
      <c r="C71" s="15" t="s">
        <v>102</v>
      </c>
      <c r="D71" s="45"/>
      <c r="E71" s="17" t="n">
        <v>69.77</v>
      </c>
      <c r="F71" s="17" t="n">
        <v>70.35</v>
      </c>
      <c r="G71" s="25" t="n">
        <v>51.85</v>
      </c>
      <c r="H71" s="25" t="n">
        <v>134.95</v>
      </c>
      <c r="I71" s="17" t="n">
        <v>74.71</v>
      </c>
      <c r="J71" s="69"/>
      <c r="K71" s="70"/>
      <c r="L71" s="69"/>
      <c r="M71" s="18" t="n">
        <f aca="false">+E71+F71+G71+H71+I71</f>
        <v>401.63</v>
      </c>
      <c r="N71" s="20" t="n">
        <v>12</v>
      </c>
    </row>
    <row r="72" s="21" customFormat="true" ht="24" hidden="false" customHeight="true" outlineLevel="0" collapsed="false">
      <c r="A72" s="41" t="s">
        <v>218</v>
      </c>
      <c r="B72" s="42" t="s">
        <v>187</v>
      </c>
      <c r="C72" s="15" t="s">
        <v>42</v>
      </c>
      <c r="D72" s="40" t="s">
        <v>33</v>
      </c>
      <c r="E72" s="17" t="n">
        <v>121.08</v>
      </c>
      <c r="F72" s="25" t="n">
        <v>61.97</v>
      </c>
      <c r="G72" s="25" t="n">
        <v>146.87</v>
      </c>
      <c r="H72" s="25" t="n">
        <v>83.18</v>
      </c>
      <c r="I72" s="25" t="n">
        <v>99.77</v>
      </c>
      <c r="J72" s="17"/>
      <c r="K72" s="25"/>
      <c r="L72" s="17"/>
      <c r="M72" s="18" t="n">
        <f aca="false">+E72+F72+G72+H72+I72</f>
        <v>512.87</v>
      </c>
      <c r="N72" s="20"/>
    </row>
    <row r="73" s="21" customFormat="true" ht="24" hidden="true" customHeight="true" outlineLevel="0" collapsed="false">
      <c r="A73" s="35" t="s">
        <v>162</v>
      </c>
      <c r="B73" s="43" t="s">
        <v>163</v>
      </c>
      <c r="C73" s="27" t="s">
        <v>89</v>
      </c>
      <c r="D73" s="36" t="s">
        <v>33</v>
      </c>
      <c r="E73" s="17" t="n">
        <v>9999</v>
      </c>
      <c r="F73" s="17" t="n">
        <v>9999</v>
      </c>
      <c r="G73" s="17" t="n">
        <v>9999</v>
      </c>
      <c r="H73" s="17" t="n">
        <v>9999</v>
      </c>
      <c r="I73" s="17" t="n">
        <v>9999</v>
      </c>
      <c r="J73" s="17"/>
      <c r="K73" s="29"/>
      <c r="L73" s="17"/>
      <c r="M73" s="18" t="n">
        <v>9999</v>
      </c>
      <c r="N73" s="20"/>
    </row>
    <row r="74" s="21" customFormat="true" ht="24" hidden="true" customHeight="true" outlineLevel="0" collapsed="false">
      <c r="A74" s="37" t="s">
        <v>219</v>
      </c>
      <c r="B74" s="38" t="s">
        <v>20</v>
      </c>
      <c r="C74" s="15" t="s">
        <v>18</v>
      </c>
      <c r="D74" s="40" t="s">
        <v>81</v>
      </c>
      <c r="E74" s="17" t="n">
        <v>9999</v>
      </c>
      <c r="F74" s="17" t="n">
        <v>9999</v>
      </c>
      <c r="G74" s="17" t="n">
        <v>9999</v>
      </c>
      <c r="H74" s="17" t="n">
        <v>9999</v>
      </c>
      <c r="I74" s="17" t="n">
        <v>9999</v>
      </c>
      <c r="J74" s="17"/>
      <c r="K74" s="29"/>
      <c r="L74" s="17"/>
      <c r="M74" s="18" t="n">
        <v>9999</v>
      </c>
      <c r="N74" s="20"/>
    </row>
    <row r="75" s="21" customFormat="true" ht="24" hidden="false" customHeight="true" outlineLevel="0" collapsed="false">
      <c r="A75" s="41" t="s">
        <v>164</v>
      </c>
      <c r="B75" s="42" t="s">
        <v>104</v>
      </c>
      <c r="C75" s="15" t="s">
        <v>42</v>
      </c>
      <c r="D75" s="40" t="s">
        <v>33</v>
      </c>
      <c r="E75" s="17" t="n">
        <v>9999</v>
      </c>
      <c r="F75" s="17" t="n">
        <v>9999</v>
      </c>
      <c r="G75" s="17" t="n">
        <v>9999</v>
      </c>
      <c r="H75" s="17" t="n">
        <v>9999</v>
      </c>
      <c r="I75" s="17" t="n">
        <v>9999</v>
      </c>
      <c r="J75" s="17" t="n">
        <v>9999</v>
      </c>
      <c r="K75" s="17" t="n">
        <v>9999</v>
      </c>
      <c r="L75" s="17" t="n">
        <v>9999</v>
      </c>
      <c r="M75" s="18" t="n">
        <v>9999</v>
      </c>
      <c r="N75" s="20"/>
    </row>
    <row r="76" s="21" customFormat="true" ht="24" hidden="false" customHeight="true" outlineLevel="0" collapsed="false">
      <c r="A76" s="35" t="s">
        <v>220</v>
      </c>
      <c r="B76" s="43" t="s">
        <v>30</v>
      </c>
      <c r="C76" s="15" t="s">
        <v>42</v>
      </c>
      <c r="D76" s="36" t="s">
        <v>81</v>
      </c>
      <c r="E76" s="17" t="n">
        <v>9999</v>
      </c>
      <c r="F76" s="17" t="n">
        <v>9999</v>
      </c>
      <c r="G76" s="17" t="n">
        <v>9999</v>
      </c>
      <c r="H76" s="17" t="n">
        <v>9999</v>
      </c>
      <c r="I76" s="17" t="n">
        <v>9999</v>
      </c>
      <c r="J76" s="17" t="n">
        <v>9999</v>
      </c>
      <c r="K76" s="17" t="n">
        <v>9999</v>
      </c>
      <c r="L76" s="17" t="n">
        <v>9999</v>
      </c>
      <c r="M76" s="18" t="n">
        <v>9999</v>
      </c>
      <c r="N76" s="20"/>
    </row>
    <row r="77" s="21" customFormat="true" ht="24" hidden="true" customHeight="true" outlineLevel="0" collapsed="false">
      <c r="A77" s="41" t="s">
        <v>152</v>
      </c>
      <c r="B77" s="42" t="s">
        <v>153</v>
      </c>
      <c r="C77" s="15" t="s">
        <v>36</v>
      </c>
      <c r="D77" s="40"/>
      <c r="E77" s="17" t="n">
        <v>9999</v>
      </c>
      <c r="F77" s="17" t="n">
        <v>9999</v>
      </c>
      <c r="G77" s="17" t="n">
        <v>9999</v>
      </c>
      <c r="H77" s="17" t="n">
        <v>9999</v>
      </c>
      <c r="I77" s="17" t="n">
        <v>9999</v>
      </c>
      <c r="J77" s="17" t="n">
        <v>9999</v>
      </c>
      <c r="K77" s="17" t="n">
        <v>9999</v>
      </c>
      <c r="L77" s="17" t="n">
        <v>9999</v>
      </c>
      <c r="M77" s="18" t="n">
        <v>9999</v>
      </c>
      <c r="N77" s="20"/>
    </row>
    <row r="78" s="21" customFormat="true" ht="24" hidden="false" customHeight="true" outlineLevel="0" collapsed="false">
      <c r="A78" s="71" t="s">
        <v>139</v>
      </c>
      <c r="B78" s="72" t="s">
        <v>140</v>
      </c>
      <c r="C78" s="65" t="s">
        <v>25</v>
      </c>
      <c r="D78" s="73" t="s">
        <v>33</v>
      </c>
      <c r="E78" s="74" t="n">
        <v>28.8</v>
      </c>
      <c r="F78" s="74" t="n">
        <v>20.76</v>
      </c>
      <c r="G78" s="74" t="n">
        <v>57.57</v>
      </c>
      <c r="H78" s="75" t="n">
        <v>9999</v>
      </c>
      <c r="I78" s="74" t="n">
        <v>9999</v>
      </c>
      <c r="J78" s="74"/>
      <c r="K78" s="76"/>
      <c r="L78" s="74"/>
      <c r="M78" s="67" t="n">
        <v>9999</v>
      </c>
      <c r="N78" s="20"/>
    </row>
    <row r="79" s="21" customFormat="true" ht="24" hidden="true" customHeight="true" outlineLevel="0" collapsed="false">
      <c r="A79" s="41" t="s">
        <v>221</v>
      </c>
      <c r="B79" s="42" t="s">
        <v>22</v>
      </c>
      <c r="C79" s="15" t="s">
        <v>18</v>
      </c>
      <c r="D79" s="40"/>
      <c r="E79" s="17" t="n">
        <v>9999</v>
      </c>
      <c r="F79" s="17" t="n">
        <v>9999</v>
      </c>
      <c r="G79" s="17" t="n">
        <v>9999</v>
      </c>
      <c r="H79" s="17" t="n">
        <v>9999</v>
      </c>
      <c r="I79" s="17" t="n">
        <v>9999</v>
      </c>
      <c r="J79" s="17" t="n">
        <v>9999</v>
      </c>
      <c r="K79" s="17" t="n">
        <v>9999</v>
      </c>
      <c r="L79" s="17" t="n">
        <v>9999</v>
      </c>
      <c r="M79" s="18" t="n">
        <v>9999</v>
      </c>
    </row>
    <row r="80" s="21" customFormat="true" ht="24" hidden="true" customHeight="true" outlineLevel="0" collapsed="false">
      <c r="A80" s="35" t="s">
        <v>222</v>
      </c>
      <c r="B80" s="43" t="s">
        <v>119</v>
      </c>
      <c r="C80" s="15" t="s">
        <v>223</v>
      </c>
      <c r="D80" s="36" t="s">
        <v>81</v>
      </c>
      <c r="E80" s="17" t="n">
        <v>9999</v>
      </c>
      <c r="F80" s="17" t="n">
        <v>9999</v>
      </c>
      <c r="G80" s="17" t="n">
        <v>9999</v>
      </c>
      <c r="H80" s="17" t="n">
        <v>9999</v>
      </c>
      <c r="I80" s="17" t="n">
        <v>9999</v>
      </c>
      <c r="J80" s="17" t="n">
        <v>9999</v>
      </c>
      <c r="K80" s="17" t="n">
        <v>9999</v>
      </c>
      <c r="L80" s="17" t="n">
        <v>9999</v>
      </c>
      <c r="M80" s="18" t="n">
        <v>9999</v>
      </c>
      <c r="N80" s="20"/>
    </row>
    <row r="81" s="21" customFormat="true" ht="24" hidden="true" customHeight="true" outlineLevel="0" collapsed="false">
      <c r="A81" s="41" t="s">
        <v>224</v>
      </c>
      <c r="B81" s="42" t="s">
        <v>225</v>
      </c>
      <c r="C81" s="15" t="s">
        <v>28</v>
      </c>
      <c r="D81" s="40" t="s">
        <v>33</v>
      </c>
      <c r="E81" s="17" t="n">
        <v>9999</v>
      </c>
      <c r="F81" s="17" t="n">
        <v>9999</v>
      </c>
      <c r="G81" s="17" t="n">
        <v>9999</v>
      </c>
      <c r="H81" s="17" t="n">
        <v>9999</v>
      </c>
      <c r="I81" s="17" t="n">
        <v>9999</v>
      </c>
      <c r="J81" s="17" t="n">
        <v>9999</v>
      </c>
      <c r="K81" s="17" t="n">
        <v>9999</v>
      </c>
      <c r="L81" s="17" t="n">
        <v>9999</v>
      </c>
      <c r="M81" s="18" t="n">
        <v>9999</v>
      </c>
      <c r="N81" s="20"/>
    </row>
    <row r="82" s="21" customFormat="true" ht="24" hidden="false" customHeight="true" outlineLevel="0" collapsed="false">
      <c r="A82" s="71" t="s">
        <v>21</v>
      </c>
      <c r="B82" s="72" t="s">
        <v>22</v>
      </c>
      <c r="C82" s="65" t="s">
        <v>25</v>
      </c>
      <c r="D82" s="73" t="s">
        <v>23</v>
      </c>
      <c r="E82" s="74" t="n">
        <v>22.61</v>
      </c>
      <c r="F82" s="74" t="n">
        <v>22.32</v>
      </c>
      <c r="G82" s="75" t="n">
        <v>9999</v>
      </c>
      <c r="H82" s="75" t="n">
        <v>27.16</v>
      </c>
      <c r="I82" s="74" t="n">
        <v>23.77</v>
      </c>
      <c r="J82" s="17"/>
      <c r="K82" s="29"/>
      <c r="L82" s="74"/>
      <c r="M82" s="74" t="n">
        <v>9999</v>
      </c>
      <c r="N82" s="20"/>
    </row>
    <row r="83" s="21" customFormat="true" ht="24" hidden="false" customHeight="true" outlineLevel="0" collapsed="false">
      <c r="A83" s="31" t="s">
        <v>43</v>
      </c>
      <c r="B83" s="32" t="s">
        <v>17</v>
      </c>
      <c r="C83" s="15" t="s">
        <v>25</v>
      </c>
      <c r="D83" s="36"/>
      <c r="E83" s="17" t="n">
        <v>9999</v>
      </c>
      <c r="F83" s="17" t="n">
        <v>9999</v>
      </c>
      <c r="G83" s="17" t="n">
        <v>9999</v>
      </c>
      <c r="H83" s="17" t="n">
        <v>9999</v>
      </c>
      <c r="I83" s="17" t="n">
        <v>9999</v>
      </c>
      <c r="J83" s="17" t="n">
        <v>9999</v>
      </c>
      <c r="K83" s="17" t="n">
        <v>9999</v>
      </c>
      <c r="L83" s="17" t="n">
        <v>9999</v>
      </c>
      <c r="M83" s="18" t="n">
        <v>9999</v>
      </c>
      <c r="N83" s="20"/>
    </row>
    <row r="84" s="21" customFormat="true" ht="24" hidden="true" customHeight="true" outlineLevel="0" collapsed="false">
      <c r="A84" s="41" t="s">
        <v>172</v>
      </c>
      <c r="B84" s="42" t="s">
        <v>83</v>
      </c>
      <c r="C84" s="15" t="s">
        <v>28</v>
      </c>
      <c r="D84" s="40"/>
      <c r="E84" s="17" t="n">
        <v>9999</v>
      </c>
      <c r="F84" s="17" t="n">
        <v>9999</v>
      </c>
      <c r="G84" s="17" t="n">
        <v>9999</v>
      </c>
      <c r="H84" s="17" t="n">
        <v>9999</v>
      </c>
      <c r="I84" s="17" t="n">
        <v>9999</v>
      </c>
      <c r="J84" s="17" t="n">
        <v>9999</v>
      </c>
      <c r="K84" s="17" t="n">
        <v>9999</v>
      </c>
      <c r="L84" s="17" t="n">
        <v>9999</v>
      </c>
      <c r="M84" s="18" t="n">
        <v>9999</v>
      </c>
      <c r="N84" s="20"/>
    </row>
    <row r="85" s="21" customFormat="true" ht="24" hidden="false" customHeight="true" outlineLevel="0" collapsed="false">
      <c r="A85" s="41" t="s">
        <v>178</v>
      </c>
      <c r="B85" s="42" t="s">
        <v>17</v>
      </c>
      <c r="C85" s="15" t="s">
        <v>42</v>
      </c>
      <c r="D85" s="40"/>
      <c r="E85" s="17" t="n">
        <v>9999</v>
      </c>
      <c r="F85" s="17" t="n">
        <v>9999</v>
      </c>
      <c r="G85" s="17" t="n">
        <v>9999</v>
      </c>
      <c r="H85" s="17" t="n">
        <v>9999</v>
      </c>
      <c r="I85" s="17" t="n">
        <v>9999</v>
      </c>
      <c r="J85" s="17" t="n">
        <v>9999</v>
      </c>
      <c r="K85" s="17" t="n">
        <v>9999</v>
      </c>
      <c r="L85" s="17" t="n">
        <v>9999</v>
      </c>
      <c r="M85" s="18" t="n">
        <v>9999</v>
      </c>
      <c r="N85" s="20"/>
    </row>
    <row r="86" s="21" customFormat="true" ht="24" hidden="true" customHeight="true" outlineLevel="0" collapsed="false">
      <c r="A86" s="41" t="s">
        <v>226</v>
      </c>
      <c r="B86" s="42" t="s">
        <v>32</v>
      </c>
      <c r="C86" s="15" t="s">
        <v>36</v>
      </c>
      <c r="D86" s="40"/>
      <c r="E86" s="17" t="n">
        <v>9999</v>
      </c>
      <c r="F86" s="17" t="n">
        <v>9999</v>
      </c>
      <c r="G86" s="17" t="n">
        <v>9999</v>
      </c>
      <c r="H86" s="17" t="n">
        <v>9999</v>
      </c>
      <c r="I86" s="17" t="n">
        <v>9999</v>
      </c>
      <c r="J86" s="17" t="n">
        <v>9999</v>
      </c>
      <c r="K86" s="17" t="n">
        <v>9999</v>
      </c>
      <c r="L86" s="17" t="n">
        <v>9999</v>
      </c>
      <c r="M86" s="18" t="n">
        <v>9999</v>
      </c>
      <c r="N86" s="20"/>
    </row>
    <row r="87" s="21" customFormat="true" ht="25.2" hidden="true" customHeight="true" outlineLevel="0" collapsed="false">
      <c r="A87" s="41" t="s">
        <v>227</v>
      </c>
      <c r="B87" s="42" t="s">
        <v>22</v>
      </c>
      <c r="C87" s="15" t="s">
        <v>72</v>
      </c>
      <c r="D87" s="40"/>
      <c r="E87" s="17" t="n">
        <v>9999</v>
      </c>
      <c r="F87" s="17" t="n">
        <v>9999</v>
      </c>
      <c r="G87" s="17" t="n">
        <v>9999</v>
      </c>
      <c r="H87" s="17" t="n">
        <v>9999</v>
      </c>
      <c r="I87" s="17" t="n">
        <v>9999</v>
      </c>
      <c r="J87" s="17"/>
      <c r="K87" s="25"/>
      <c r="L87" s="17"/>
      <c r="M87" s="17" t="n">
        <v>9999</v>
      </c>
      <c r="N87" s="20"/>
    </row>
    <row r="88" s="21" customFormat="true" ht="20.1" hidden="false" customHeight="true" outlineLevel="0" collapsed="false">
      <c r="A88" s="77"/>
      <c r="B88" s="78"/>
      <c r="C88" s="79"/>
      <c r="D88" s="80"/>
      <c r="E88" s="81"/>
      <c r="F88" s="82"/>
      <c r="G88" s="82"/>
      <c r="H88" s="82"/>
      <c r="I88" s="82"/>
      <c r="J88" s="82"/>
      <c r="K88" s="82"/>
      <c r="L88" s="82"/>
      <c r="M88" s="82"/>
      <c r="N88" s="20"/>
    </row>
    <row r="89" s="21" customFormat="true" ht="20.1" hidden="false" customHeight="true" outlineLevel="0" collapsed="false">
      <c r="A89" s="83"/>
      <c r="B89" s="83"/>
      <c r="C89" s="84"/>
      <c r="D89" s="85"/>
      <c r="E89" s="47"/>
      <c r="F89" s="48"/>
      <c r="G89" s="48"/>
      <c r="H89" s="48"/>
      <c r="I89" s="48"/>
      <c r="J89" s="48"/>
      <c r="K89" s="48"/>
      <c r="L89" s="48"/>
      <c r="M89" s="48"/>
      <c r="N89" s="20"/>
    </row>
    <row r="90" s="21" customFormat="true" ht="20.1" hidden="false" customHeight="true" outlineLevel="0" collapsed="false">
      <c r="A90" s="14"/>
      <c r="B90" s="14"/>
      <c r="C90" s="27"/>
      <c r="D90" s="16"/>
      <c r="E90" s="47"/>
      <c r="F90" s="48"/>
      <c r="G90" s="48"/>
      <c r="H90" s="48"/>
      <c r="I90" s="48"/>
      <c r="J90" s="48"/>
      <c r="K90" s="48"/>
      <c r="L90" s="48"/>
      <c r="M90" s="48"/>
      <c r="N90" s="20"/>
    </row>
    <row r="91" s="21" customFormat="true" ht="20.1" hidden="false" customHeight="true" outlineLevel="0" collapsed="false">
      <c r="A91" s="32"/>
      <c r="B91" s="32"/>
      <c r="C91" s="15"/>
      <c r="D91" s="16"/>
      <c r="E91" s="47"/>
      <c r="F91" s="48"/>
      <c r="G91" s="48"/>
      <c r="H91" s="48"/>
      <c r="I91" s="48"/>
      <c r="J91" s="48"/>
      <c r="K91" s="48"/>
      <c r="L91" s="48"/>
      <c r="M91" s="48"/>
      <c r="N91" s="20"/>
    </row>
    <row r="92" s="21" customFormat="true" ht="20.1" hidden="false" customHeight="true" outlineLevel="0" collapsed="false">
      <c r="A92" s="49"/>
      <c r="B92" s="49"/>
      <c r="C92" s="50"/>
      <c r="D92" s="20"/>
      <c r="E92" s="51"/>
      <c r="F92" s="49"/>
      <c r="G92" s="49"/>
      <c r="H92" s="49"/>
      <c r="I92" s="49"/>
      <c r="J92" s="49"/>
      <c r="K92" s="49"/>
      <c r="L92" s="49"/>
      <c r="M92" s="49"/>
      <c r="N92" s="20"/>
    </row>
    <row r="93" s="21" customFormat="true" ht="20.1" hidden="false" customHeight="true" outlineLevel="0" collapsed="false">
      <c r="A93" s="49"/>
      <c r="B93" s="49" t="s">
        <v>180</v>
      </c>
      <c r="C93" s="50"/>
      <c r="D93" s="20"/>
      <c r="E93" s="51"/>
      <c r="F93" s="49"/>
      <c r="G93" s="49"/>
      <c r="H93" s="49"/>
      <c r="I93" s="49"/>
      <c r="J93" s="49"/>
      <c r="K93" s="49"/>
      <c r="L93" s="49"/>
      <c r="M93" s="49"/>
      <c r="N93" s="20"/>
    </row>
    <row r="94" s="21" customFormat="true" ht="20.1" hidden="false" customHeight="true" outlineLevel="0" collapsed="false">
      <c r="A94" s="49"/>
      <c r="B94" s="49"/>
      <c r="C94" s="50"/>
      <c r="D94" s="20"/>
      <c r="E94" s="51"/>
      <c r="F94" s="49"/>
      <c r="G94" s="49"/>
      <c r="H94" s="49"/>
      <c r="I94" s="49"/>
      <c r="J94" s="49"/>
      <c r="K94" s="49"/>
      <c r="L94" s="49"/>
      <c r="M94" s="49"/>
      <c r="N94" s="20"/>
    </row>
    <row r="95" s="21" customFormat="true" ht="20.1" hidden="false" customHeight="true" outlineLevel="0" collapsed="false">
      <c r="A95" s="49"/>
      <c r="B95" s="49"/>
      <c r="C95" s="50"/>
      <c r="D95" s="20"/>
      <c r="E95" s="51"/>
      <c r="F95" s="49"/>
      <c r="G95" s="49"/>
      <c r="H95" s="49"/>
      <c r="I95" s="49"/>
      <c r="J95" s="49"/>
      <c r="K95" s="49"/>
      <c r="L95" s="49"/>
      <c r="M95" s="49"/>
      <c r="N95" s="20"/>
    </row>
    <row r="96" s="21" customFormat="true" ht="20.1" hidden="false" customHeight="true" outlineLevel="0" collapsed="false">
      <c r="A96" s="49"/>
      <c r="B96" s="49"/>
      <c r="C96" s="50"/>
      <c r="D96" s="20"/>
      <c r="E96" s="51"/>
      <c r="F96" s="49"/>
      <c r="G96" s="49"/>
      <c r="H96" s="49"/>
      <c r="I96" s="49"/>
      <c r="J96" s="49"/>
      <c r="K96" s="49"/>
      <c r="L96" s="49"/>
      <c r="M96" s="49"/>
      <c r="N96" s="20"/>
    </row>
    <row r="97" s="21" customFormat="true" ht="20.1" hidden="false" customHeight="true" outlineLevel="0" collapsed="false">
      <c r="A97" s="49"/>
      <c r="B97" s="49"/>
      <c r="C97" s="50"/>
      <c r="D97" s="20"/>
      <c r="E97" s="51"/>
      <c r="F97" s="49"/>
      <c r="G97" s="49"/>
      <c r="H97" s="49"/>
      <c r="I97" s="49"/>
      <c r="J97" s="49"/>
      <c r="K97" s="49"/>
      <c r="L97" s="49"/>
      <c r="M97" s="49"/>
      <c r="N97" s="20"/>
    </row>
    <row r="98" s="21" customFormat="true" ht="20.1" hidden="false" customHeight="true" outlineLevel="0" collapsed="false">
      <c r="A98" s="49"/>
      <c r="B98" s="49"/>
      <c r="C98" s="50"/>
      <c r="D98" s="20"/>
      <c r="E98" s="51"/>
      <c r="F98" s="49"/>
      <c r="G98" s="49"/>
      <c r="H98" s="49"/>
      <c r="I98" s="49"/>
      <c r="J98" s="49"/>
      <c r="K98" s="49"/>
      <c r="L98" s="49"/>
      <c r="M98" s="49"/>
      <c r="N98" s="20"/>
    </row>
    <row r="99" s="21" customFormat="true" ht="20.1" hidden="false" customHeight="true" outlineLevel="0" collapsed="false">
      <c r="A99" s="49"/>
      <c r="B99" s="49"/>
      <c r="C99" s="50"/>
      <c r="D99" s="20"/>
      <c r="E99" s="51"/>
      <c r="F99" s="49"/>
      <c r="G99" s="49"/>
      <c r="H99" s="49"/>
      <c r="I99" s="49"/>
      <c r="J99" s="49"/>
      <c r="K99" s="49"/>
      <c r="L99" s="49"/>
      <c r="M99" s="49"/>
      <c r="N99" s="20"/>
    </row>
    <row r="100" s="21" customFormat="true" ht="20.1" hidden="false" customHeight="true" outlineLevel="0" collapsed="false">
      <c r="A100" s="49"/>
      <c r="B100" s="49"/>
      <c r="C100" s="50"/>
      <c r="D100" s="20"/>
      <c r="E100" s="51"/>
      <c r="F100" s="49"/>
      <c r="G100" s="49"/>
      <c r="H100" s="49"/>
      <c r="I100" s="49"/>
      <c r="J100" s="49"/>
      <c r="K100" s="49"/>
      <c r="L100" s="49"/>
      <c r="M100" s="49"/>
      <c r="N100" s="20"/>
    </row>
    <row r="101" s="21" customFormat="true" ht="20.1" hidden="false" customHeight="true" outlineLevel="0" collapsed="false">
      <c r="A101" s="49"/>
      <c r="B101" s="49"/>
      <c r="C101" s="50"/>
      <c r="D101" s="20"/>
      <c r="E101" s="51"/>
      <c r="F101" s="49"/>
      <c r="G101" s="49"/>
      <c r="H101" s="49"/>
      <c r="I101" s="49"/>
      <c r="J101" s="49"/>
      <c r="K101" s="49"/>
      <c r="L101" s="49"/>
      <c r="M101" s="49"/>
      <c r="N101" s="20"/>
    </row>
    <row r="102" s="21" customFormat="true" ht="20.1" hidden="false" customHeight="true" outlineLevel="0" collapsed="false">
      <c r="A102" s="49"/>
      <c r="B102" s="49"/>
      <c r="C102" s="50"/>
      <c r="D102" s="20"/>
      <c r="E102" s="51"/>
      <c r="F102" s="49"/>
      <c r="G102" s="49"/>
      <c r="H102" s="49"/>
      <c r="I102" s="49"/>
      <c r="J102" s="49"/>
      <c r="K102" s="49"/>
      <c r="L102" s="49"/>
      <c r="M102" s="49"/>
      <c r="N102" s="20"/>
    </row>
    <row r="103" s="21" customFormat="true" ht="20.1" hidden="false" customHeight="true" outlineLevel="0" collapsed="false">
      <c r="A103" s="49"/>
      <c r="B103" s="49"/>
      <c r="C103" s="50"/>
      <c r="D103" s="20"/>
      <c r="E103" s="51"/>
      <c r="F103" s="49"/>
      <c r="G103" s="49"/>
      <c r="H103" s="49"/>
      <c r="I103" s="49"/>
      <c r="J103" s="49"/>
      <c r="K103" s="49"/>
      <c r="L103" s="49"/>
      <c r="M103" s="49"/>
      <c r="N103" s="20"/>
    </row>
    <row r="104" s="21" customFormat="true" ht="20.1" hidden="false" customHeight="true" outlineLevel="0" collapsed="false">
      <c r="A104" s="49"/>
      <c r="B104" s="49"/>
      <c r="C104" s="50"/>
      <c r="D104" s="20"/>
      <c r="E104" s="51"/>
      <c r="F104" s="49"/>
      <c r="G104" s="49"/>
      <c r="H104" s="49"/>
      <c r="I104" s="49"/>
      <c r="J104" s="49"/>
      <c r="K104" s="49"/>
      <c r="L104" s="49"/>
      <c r="M104" s="49"/>
      <c r="N104" s="20"/>
    </row>
    <row r="105" s="21" customFormat="true" ht="20.1" hidden="false" customHeight="true" outlineLevel="0" collapsed="false">
      <c r="A105" s="49"/>
      <c r="B105" s="49"/>
      <c r="C105" s="50"/>
      <c r="D105" s="20"/>
      <c r="E105" s="51"/>
      <c r="F105" s="49"/>
      <c r="G105" s="49"/>
      <c r="H105" s="49"/>
      <c r="I105" s="49"/>
      <c r="J105" s="49"/>
      <c r="K105" s="49"/>
      <c r="L105" s="49"/>
      <c r="M105" s="49"/>
      <c r="N105" s="20"/>
    </row>
    <row r="106" s="21" customFormat="true" ht="20.1" hidden="false" customHeight="true" outlineLevel="0" collapsed="false">
      <c r="A106" s="49"/>
      <c r="B106" s="49"/>
      <c r="C106" s="50"/>
      <c r="D106" s="20"/>
      <c r="E106" s="51"/>
      <c r="F106" s="49"/>
      <c r="G106" s="49"/>
      <c r="H106" s="49"/>
      <c r="I106" s="49"/>
      <c r="J106" s="49"/>
      <c r="K106" s="49"/>
      <c r="L106" s="49"/>
      <c r="M106" s="49"/>
      <c r="N106" s="20"/>
    </row>
    <row r="107" s="53" customFormat="true" ht="20.1" hidden="false" customHeight="true" outlineLevel="0" collapsed="false">
      <c r="A107" s="49"/>
      <c r="B107" s="49"/>
      <c r="C107" s="50"/>
      <c r="D107" s="20"/>
      <c r="E107" s="52"/>
      <c r="F107" s="49"/>
      <c r="G107" s="49"/>
      <c r="H107" s="49"/>
      <c r="I107" s="49"/>
      <c r="J107" s="49"/>
      <c r="K107" s="49"/>
      <c r="L107" s="49"/>
      <c r="M107" s="49"/>
      <c r="N107" s="20"/>
    </row>
    <row r="108" s="53" customFormat="true" ht="20.1" hidden="false" customHeight="true" outlineLevel="0" collapsed="false">
      <c r="A108" s="49"/>
      <c r="B108" s="49"/>
      <c r="C108" s="50"/>
      <c r="D108" s="20"/>
      <c r="E108" s="52"/>
      <c r="F108" s="49"/>
      <c r="G108" s="49"/>
      <c r="H108" s="49"/>
      <c r="I108" s="49"/>
      <c r="J108" s="49"/>
      <c r="K108" s="49"/>
      <c r="L108" s="49"/>
      <c r="M108" s="49"/>
      <c r="N108" s="20"/>
    </row>
    <row r="109" s="53" customFormat="true" ht="20.1" hidden="false" customHeight="true" outlineLevel="0" collapsed="false">
      <c r="A109" s="49"/>
      <c r="B109" s="49"/>
      <c r="C109" s="50"/>
      <c r="D109" s="20"/>
      <c r="E109" s="52"/>
      <c r="F109" s="49"/>
      <c r="G109" s="49"/>
      <c r="H109" s="49"/>
      <c r="I109" s="49"/>
      <c r="J109" s="49"/>
      <c r="K109" s="49"/>
      <c r="L109" s="49"/>
      <c r="M109" s="49"/>
      <c r="N109" s="20"/>
    </row>
    <row r="110" s="53" customFormat="true" ht="20.1" hidden="false" customHeight="true" outlineLevel="0" collapsed="false">
      <c r="A110" s="49"/>
      <c r="B110" s="49"/>
      <c r="C110" s="50"/>
      <c r="D110" s="20"/>
      <c r="E110" s="52"/>
      <c r="F110" s="49"/>
      <c r="G110" s="49"/>
      <c r="H110" s="49"/>
      <c r="I110" s="49"/>
      <c r="J110" s="49"/>
      <c r="K110" s="49"/>
      <c r="L110" s="49"/>
      <c r="M110" s="49"/>
      <c r="N110" s="20"/>
    </row>
    <row r="111" s="53" customFormat="true" ht="20.1" hidden="false" customHeight="true" outlineLevel="0" collapsed="false">
      <c r="A111" s="49"/>
      <c r="B111" s="49"/>
      <c r="C111" s="50"/>
      <c r="D111" s="20"/>
      <c r="E111" s="52"/>
      <c r="F111" s="49"/>
      <c r="G111" s="49"/>
      <c r="H111" s="49"/>
      <c r="I111" s="49"/>
      <c r="J111" s="49"/>
      <c r="K111" s="49"/>
      <c r="L111" s="49"/>
      <c r="M111" s="49"/>
      <c r="N111" s="20"/>
    </row>
    <row r="112" s="53" customFormat="true" ht="20.1" hidden="false" customHeight="true" outlineLevel="0" collapsed="false">
      <c r="A112" s="49"/>
      <c r="B112" s="49"/>
      <c r="C112" s="50"/>
      <c r="D112" s="20"/>
      <c r="E112" s="52"/>
      <c r="F112" s="49"/>
      <c r="G112" s="49"/>
      <c r="H112" s="49"/>
      <c r="I112" s="49"/>
      <c r="J112" s="49"/>
      <c r="K112" s="49"/>
      <c r="L112" s="49"/>
      <c r="M112" s="49"/>
      <c r="N112" s="20"/>
    </row>
    <row r="113" s="53" customFormat="true" ht="20.1" hidden="false" customHeight="true" outlineLevel="0" collapsed="false">
      <c r="A113" s="49"/>
      <c r="B113" s="49"/>
      <c r="C113" s="50"/>
      <c r="D113" s="20"/>
      <c r="E113" s="52"/>
      <c r="F113" s="49"/>
      <c r="G113" s="49"/>
      <c r="H113" s="49"/>
      <c r="I113" s="49"/>
      <c r="J113" s="49"/>
      <c r="K113" s="49"/>
      <c r="L113" s="49"/>
      <c r="M113" s="49"/>
      <c r="N113" s="20"/>
    </row>
    <row r="114" s="53" customFormat="true" ht="20.1" hidden="false" customHeight="true" outlineLevel="0" collapsed="false">
      <c r="A114" s="49"/>
      <c r="B114" s="49"/>
      <c r="C114" s="50"/>
      <c r="D114" s="20"/>
      <c r="E114" s="52"/>
      <c r="F114" s="49"/>
      <c r="G114" s="49"/>
      <c r="H114" s="49"/>
      <c r="I114" s="49"/>
      <c r="J114" s="49"/>
      <c r="K114" s="49"/>
      <c r="L114" s="49"/>
      <c r="M114" s="49"/>
      <c r="N114" s="20"/>
    </row>
    <row r="115" s="53" customFormat="true" ht="20.1" hidden="false" customHeight="true" outlineLevel="0" collapsed="false">
      <c r="A115" s="49"/>
      <c r="B115" s="49"/>
      <c r="C115" s="50"/>
      <c r="D115" s="20"/>
      <c r="E115" s="52"/>
      <c r="F115" s="49"/>
      <c r="G115" s="49"/>
      <c r="H115" s="49"/>
      <c r="I115" s="49"/>
      <c r="J115" s="49"/>
      <c r="K115" s="49"/>
      <c r="L115" s="49"/>
      <c r="M115" s="49"/>
      <c r="N115" s="20"/>
    </row>
    <row r="116" s="53" customFormat="true" ht="20.1" hidden="false" customHeight="true" outlineLevel="0" collapsed="false">
      <c r="A116" s="49"/>
      <c r="B116" s="49"/>
      <c r="C116" s="50"/>
      <c r="D116" s="20"/>
      <c r="E116" s="52"/>
      <c r="F116" s="49"/>
      <c r="G116" s="49"/>
      <c r="H116" s="49"/>
      <c r="I116" s="49"/>
      <c r="J116" s="49"/>
      <c r="K116" s="49"/>
      <c r="L116" s="49"/>
      <c r="M116" s="49"/>
      <c r="N116" s="20"/>
    </row>
    <row r="117" s="53" customFormat="true" ht="20.1" hidden="false" customHeight="true" outlineLevel="0" collapsed="false">
      <c r="A117" s="49"/>
      <c r="B117" s="49"/>
      <c r="C117" s="50"/>
      <c r="D117" s="20"/>
      <c r="E117" s="52"/>
      <c r="F117" s="49"/>
      <c r="G117" s="49"/>
      <c r="H117" s="49"/>
      <c r="I117" s="49"/>
      <c r="J117" s="49"/>
      <c r="K117" s="49"/>
      <c r="L117" s="49"/>
      <c r="M117" s="49"/>
      <c r="N117" s="20"/>
    </row>
    <row r="118" s="53" customFormat="true" ht="20.1" hidden="false" customHeight="true" outlineLevel="0" collapsed="false">
      <c r="A118" s="49"/>
      <c r="B118" s="49"/>
      <c r="C118" s="50"/>
      <c r="D118" s="20"/>
      <c r="E118" s="52"/>
      <c r="F118" s="49"/>
      <c r="G118" s="49"/>
      <c r="H118" s="49"/>
      <c r="I118" s="49"/>
      <c r="J118" s="49"/>
      <c r="K118" s="49"/>
      <c r="L118" s="49"/>
      <c r="M118" s="49"/>
      <c r="N118" s="20"/>
    </row>
    <row r="119" s="53" customFormat="true" ht="20.1" hidden="false" customHeight="true" outlineLevel="0" collapsed="false">
      <c r="A119" s="49"/>
      <c r="B119" s="49"/>
      <c r="C119" s="50"/>
      <c r="D119" s="20"/>
      <c r="E119" s="52"/>
      <c r="F119" s="49"/>
      <c r="G119" s="49"/>
      <c r="H119" s="49"/>
      <c r="I119" s="49"/>
      <c r="J119" s="49"/>
      <c r="K119" s="49"/>
      <c r="L119" s="49"/>
      <c r="M119" s="49"/>
      <c r="N119" s="20"/>
    </row>
    <row r="120" s="53" customFormat="true" ht="20.1" hidden="false" customHeight="true" outlineLevel="0" collapsed="false">
      <c r="A120" s="49"/>
      <c r="B120" s="49"/>
      <c r="C120" s="50"/>
      <c r="D120" s="20"/>
      <c r="E120" s="52"/>
      <c r="F120" s="49"/>
      <c r="G120" s="49"/>
      <c r="H120" s="49"/>
      <c r="I120" s="49"/>
      <c r="J120" s="49"/>
      <c r="K120" s="49"/>
      <c r="L120" s="49"/>
      <c r="M120" s="49"/>
      <c r="N120" s="20"/>
    </row>
    <row r="121" s="53" customFormat="true" ht="20.1" hidden="false" customHeight="true" outlineLevel="0" collapsed="false">
      <c r="A121" s="49"/>
      <c r="B121" s="49"/>
      <c r="C121" s="50"/>
      <c r="D121" s="20"/>
      <c r="E121" s="52"/>
      <c r="F121" s="49"/>
      <c r="G121" s="49"/>
      <c r="H121" s="49"/>
      <c r="I121" s="49"/>
      <c r="J121" s="49"/>
      <c r="K121" s="49"/>
      <c r="L121" s="49"/>
      <c r="M121" s="49"/>
      <c r="N121" s="20"/>
    </row>
    <row r="122" s="53" customFormat="true" ht="20.1" hidden="false" customHeight="true" outlineLevel="0" collapsed="false">
      <c r="A122" s="49"/>
      <c r="B122" s="49"/>
      <c r="C122" s="50"/>
      <c r="D122" s="20"/>
      <c r="E122" s="52"/>
      <c r="F122" s="49"/>
      <c r="G122" s="49"/>
      <c r="H122" s="49"/>
      <c r="I122" s="49"/>
      <c r="J122" s="49"/>
      <c r="K122" s="49"/>
      <c r="L122" s="49"/>
      <c r="M122" s="49"/>
      <c r="N122" s="20"/>
    </row>
    <row r="123" s="53" customFormat="true" ht="20.1" hidden="false" customHeight="true" outlineLevel="0" collapsed="false">
      <c r="A123" s="49"/>
      <c r="B123" s="49"/>
      <c r="C123" s="50"/>
      <c r="D123" s="20"/>
      <c r="E123" s="52"/>
      <c r="F123" s="49"/>
      <c r="G123" s="49"/>
      <c r="H123" s="49"/>
      <c r="I123" s="49"/>
      <c r="J123" s="49"/>
      <c r="K123" s="49"/>
      <c r="L123" s="49"/>
      <c r="M123" s="49"/>
      <c r="N123" s="20"/>
    </row>
    <row r="124" s="53" customFormat="true" ht="20.1" hidden="false" customHeight="true" outlineLevel="0" collapsed="false">
      <c r="A124" s="49"/>
      <c r="B124" s="49"/>
      <c r="C124" s="50"/>
      <c r="D124" s="20"/>
      <c r="E124" s="52"/>
      <c r="F124" s="49"/>
      <c r="G124" s="49"/>
      <c r="H124" s="49"/>
      <c r="I124" s="49"/>
      <c r="J124" s="49"/>
      <c r="K124" s="49"/>
      <c r="L124" s="49"/>
      <c r="M124" s="49"/>
      <c r="N124" s="20"/>
    </row>
    <row r="125" s="53" customFormat="true" ht="20.1" hidden="false" customHeight="true" outlineLevel="0" collapsed="false">
      <c r="A125" s="49"/>
      <c r="B125" s="49"/>
      <c r="C125" s="50"/>
      <c r="D125" s="20"/>
      <c r="E125" s="52"/>
      <c r="F125" s="49"/>
      <c r="G125" s="49"/>
      <c r="H125" s="49"/>
      <c r="I125" s="49"/>
      <c r="J125" s="49"/>
      <c r="K125" s="49"/>
      <c r="L125" s="49"/>
      <c r="M125" s="49"/>
      <c r="N125" s="20"/>
    </row>
    <row r="126" s="53" customFormat="true" ht="20.1" hidden="false" customHeight="true" outlineLevel="0" collapsed="false">
      <c r="A126" s="49"/>
      <c r="B126" s="49"/>
      <c r="C126" s="50"/>
      <c r="D126" s="20"/>
      <c r="E126" s="52"/>
      <c r="F126" s="49"/>
      <c r="G126" s="49"/>
      <c r="H126" s="49"/>
      <c r="I126" s="49"/>
      <c r="J126" s="49"/>
      <c r="K126" s="49"/>
      <c r="L126" s="49"/>
      <c r="M126" s="49"/>
      <c r="N126" s="20"/>
    </row>
    <row r="127" s="53" customFormat="true" ht="20.1" hidden="false" customHeight="true" outlineLevel="0" collapsed="false">
      <c r="A127" s="49"/>
      <c r="B127" s="49"/>
      <c r="C127" s="50"/>
      <c r="D127" s="20"/>
      <c r="E127" s="52"/>
      <c r="F127" s="49"/>
      <c r="G127" s="49"/>
      <c r="H127" s="49"/>
      <c r="I127" s="49"/>
      <c r="J127" s="49"/>
      <c r="K127" s="49"/>
      <c r="L127" s="49"/>
      <c r="M127" s="49"/>
      <c r="N127" s="20"/>
    </row>
    <row r="128" s="53" customFormat="true" ht="20.1" hidden="false" customHeight="true" outlineLevel="0" collapsed="false">
      <c r="A128" s="49"/>
      <c r="B128" s="49"/>
      <c r="C128" s="50"/>
      <c r="D128" s="20"/>
      <c r="E128" s="52"/>
      <c r="F128" s="49"/>
      <c r="G128" s="49"/>
      <c r="H128" s="49"/>
      <c r="I128" s="49"/>
      <c r="J128" s="49"/>
      <c r="K128" s="49"/>
      <c r="L128" s="49"/>
      <c r="M128" s="49"/>
      <c r="N128" s="20"/>
    </row>
    <row r="129" s="53" customFormat="true" ht="20.1" hidden="false" customHeight="true" outlineLevel="0" collapsed="false">
      <c r="A129" s="49"/>
      <c r="B129" s="49"/>
      <c r="C129" s="50"/>
      <c r="D129" s="20"/>
      <c r="E129" s="52"/>
      <c r="F129" s="49"/>
      <c r="G129" s="49"/>
      <c r="H129" s="49"/>
      <c r="I129" s="49"/>
      <c r="J129" s="49"/>
      <c r="K129" s="49"/>
      <c r="L129" s="49"/>
      <c r="M129" s="49"/>
      <c r="N129" s="20"/>
    </row>
    <row r="130" s="53" customFormat="true" ht="20.1" hidden="false" customHeight="true" outlineLevel="0" collapsed="false">
      <c r="A130" s="49"/>
      <c r="B130" s="49"/>
      <c r="C130" s="50"/>
      <c r="D130" s="20"/>
      <c r="E130" s="52"/>
      <c r="F130" s="49"/>
      <c r="G130" s="49"/>
      <c r="H130" s="49"/>
      <c r="I130" s="49"/>
      <c r="J130" s="49"/>
      <c r="K130" s="49"/>
      <c r="L130" s="49"/>
      <c r="M130" s="49"/>
      <c r="N130" s="20"/>
    </row>
    <row r="131" s="53" customFormat="true" ht="20.1" hidden="false" customHeight="true" outlineLevel="0" collapsed="false">
      <c r="A131" s="49"/>
      <c r="B131" s="49"/>
      <c r="C131" s="50"/>
      <c r="D131" s="20"/>
      <c r="E131" s="52"/>
      <c r="F131" s="49"/>
      <c r="G131" s="49"/>
      <c r="H131" s="49"/>
      <c r="I131" s="49"/>
      <c r="J131" s="49"/>
      <c r="K131" s="49"/>
      <c r="L131" s="49"/>
      <c r="M131" s="49"/>
      <c r="N131" s="20"/>
    </row>
    <row r="132" s="53" customFormat="true" ht="20.1" hidden="false" customHeight="true" outlineLevel="0" collapsed="false">
      <c r="A132" s="49"/>
      <c r="B132" s="49"/>
      <c r="C132" s="50"/>
      <c r="D132" s="20"/>
      <c r="E132" s="52"/>
      <c r="F132" s="49"/>
      <c r="G132" s="49"/>
      <c r="H132" s="49"/>
      <c r="I132" s="49"/>
      <c r="J132" s="49"/>
      <c r="K132" s="49"/>
      <c r="L132" s="49"/>
      <c r="M132" s="49"/>
      <c r="N132" s="20"/>
    </row>
    <row r="133" s="53" customFormat="true" ht="20.1" hidden="false" customHeight="true" outlineLevel="0" collapsed="false">
      <c r="A133" s="49"/>
      <c r="B133" s="49"/>
      <c r="C133" s="50"/>
      <c r="D133" s="20"/>
      <c r="E133" s="52"/>
      <c r="F133" s="49"/>
      <c r="G133" s="49"/>
      <c r="H133" s="49"/>
      <c r="I133" s="49"/>
      <c r="J133" s="49"/>
      <c r="K133" s="49"/>
      <c r="L133" s="49"/>
      <c r="M133" s="49"/>
      <c r="N133" s="20"/>
    </row>
    <row r="134" s="53" customFormat="true" ht="20.1" hidden="false" customHeight="true" outlineLevel="0" collapsed="false">
      <c r="A134" s="49"/>
      <c r="B134" s="49"/>
      <c r="C134" s="50"/>
      <c r="D134" s="20"/>
      <c r="E134" s="52"/>
      <c r="F134" s="49"/>
      <c r="G134" s="49"/>
      <c r="H134" s="49"/>
      <c r="I134" s="49"/>
      <c r="J134" s="49"/>
      <c r="K134" s="49"/>
      <c r="L134" s="49"/>
      <c r="M134" s="49"/>
      <c r="N134" s="20"/>
    </row>
    <row r="135" s="53" customFormat="true" ht="20.1" hidden="false" customHeight="true" outlineLevel="0" collapsed="false">
      <c r="A135" s="49"/>
      <c r="B135" s="49"/>
      <c r="C135" s="50"/>
      <c r="D135" s="20"/>
      <c r="E135" s="52"/>
      <c r="F135" s="49"/>
      <c r="G135" s="49"/>
      <c r="H135" s="49"/>
      <c r="I135" s="49"/>
      <c r="J135" s="49"/>
      <c r="K135" s="49"/>
      <c r="L135" s="49"/>
      <c r="M135" s="49"/>
      <c r="N135" s="20"/>
    </row>
    <row r="136" s="53" customFormat="true" ht="20.1" hidden="false" customHeight="true" outlineLevel="0" collapsed="false">
      <c r="A136" s="49"/>
      <c r="B136" s="49"/>
      <c r="C136" s="50"/>
      <c r="D136" s="20"/>
      <c r="E136" s="52"/>
      <c r="F136" s="49"/>
      <c r="G136" s="49"/>
      <c r="H136" s="49"/>
      <c r="I136" s="49"/>
      <c r="J136" s="49"/>
      <c r="K136" s="49"/>
      <c r="L136" s="49"/>
      <c r="M136" s="49"/>
      <c r="N136" s="20"/>
    </row>
    <row r="137" customFormat="false" ht="20.1" hidden="false" customHeight="true" outlineLevel="0" collapsed="false">
      <c r="A137" s="4"/>
      <c r="B137" s="4"/>
      <c r="C137" s="54"/>
    </row>
    <row r="138" customFormat="false" ht="20.1" hidden="false" customHeight="true" outlineLevel="0" collapsed="false">
      <c r="A138" s="4"/>
      <c r="B138" s="4"/>
      <c r="C138" s="54"/>
    </row>
    <row r="139" customFormat="false" ht="20.1" hidden="false" customHeight="true" outlineLevel="0" collapsed="false">
      <c r="A139" s="4"/>
      <c r="B139" s="4"/>
      <c r="C139" s="54"/>
    </row>
    <row r="140" customFormat="false" ht="20.1" hidden="false" customHeight="true" outlineLevel="0" collapsed="false">
      <c r="A140" s="4"/>
      <c r="B140" s="4"/>
      <c r="C140" s="54"/>
    </row>
  </sheetData>
  <autoFilter ref="A2:M87">
    <filterColumn colId="2">
      <filters>
        <filter val="TACTICAL SCOPE"/>
      </filters>
    </filterColumn>
  </autoFilter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2-02T15:57:45Z</cp:lastPrinted>
  <dcterms:modified xsi:type="dcterms:W3CDTF">2014-02-02T16:40:19Z</dcterms:modified>
  <cp:revision>0</cp:revision>
  <dc:subject/>
  <dc:title/>
</cp:coreProperties>
</file>