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AA$40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9</t>
  </si>
  <si>
    <t xml:space="preserve">Stage 10</t>
  </si>
  <si>
    <t xml:space="preserve">PD 10</t>
  </si>
  <si>
    <t xml:space="preserve">Totale</t>
  </si>
  <si>
    <t xml:space="preserve">Totale PD</t>
  </si>
  <si>
    <t xml:space="preserve">Crono</t>
  </si>
  <si>
    <t xml:space="preserve">DOMENICO</t>
  </si>
  <si>
    <t xml:space="preserve">CARLUCCIO</t>
  </si>
  <si>
    <t xml:space="preserve">SD</t>
  </si>
  <si>
    <t xml:space="preserve">MA</t>
  </si>
  <si>
    <t xml:space="preserve">BELLAVERE </t>
  </si>
  <si>
    <t xml:space="preserve">ALBERTO</t>
  </si>
  <si>
    <t xml:space="preserve">MR</t>
  </si>
  <si>
    <t xml:space="preserve">GM</t>
  </si>
  <si>
    <t xml:space="preserve">CANOVA</t>
  </si>
  <si>
    <t xml:space="preserve">GIANPAOLO</t>
  </si>
  <si>
    <t xml:space="preserve">ED</t>
  </si>
  <si>
    <t xml:space="preserve">MANFREDDA</t>
  </si>
  <si>
    <t xml:space="preserve">CARLO</t>
  </si>
  <si>
    <t xml:space="preserve">LOCATELLI</t>
  </si>
  <si>
    <t xml:space="preserve">FIORLUIGI</t>
  </si>
  <si>
    <t xml:space="preserve">GL</t>
  </si>
  <si>
    <t xml:space="preserve">SUPER S</t>
  </si>
  <si>
    <t xml:space="preserve">DALLA VEDOVA </t>
  </si>
  <si>
    <t xml:space="preserve">FABIO</t>
  </si>
  <si>
    <t xml:space="preserve">EX</t>
  </si>
  <si>
    <t xml:space="preserve">SENIOR</t>
  </si>
  <si>
    <t xml:space="preserve">LUNGHI </t>
  </si>
  <si>
    <t xml:space="preserve">FABRIZIO</t>
  </si>
  <si>
    <t xml:space="preserve">SS</t>
  </si>
  <si>
    <t xml:space="preserve">ALLEGRINI </t>
  </si>
  <si>
    <t xml:space="preserve">LORENZO</t>
  </si>
  <si>
    <t xml:space="preserve">BENEDETTI </t>
  </si>
  <si>
    <t xml:space="preserve">CRISTIAN</t>
  </si>
  <si>
    <t xml:space="preserve">DALLA SANTA</t>
  </si>
  <si>
    <t xml:space="preserve">JURJI</t>
  </si>
  <si>
    <t xml:space="preserve">COSTALE</t>
  </si>
  <si>
    <t xml:space="preserve">EDOARDO</t>
  </si>
  <si>
    <t xml:space="preserve">MM</t>
  </si>
  <si>
    <t xml:space="preserve">ZUCCHELLI </t>
  </si>
  <si>
    <t xml:space="preserve">MASSIMO</t>
  </si>
  <si>
    <t xml:space="preserve">PANZERI </t>
  </si>
  <si>
    <t xml:space="preserve">MAURIZIO</t>
  </si>
  <si>
    <t xml:space="preserve">DAMNOTTI </t>
  </si>
  <si>
    <t xml:space="preserve">ENRICO </t>
  </si>
  <si>
    <t xml:space="preserve">BRAMBILLA</t>
  </si>
  <si>
    <t xml:space="preserve">DI GENNARO</t>
  </si>
  <si>
    <t xml:space="preserve">LUIGI</t>
  </si>
  <si>
    <t xml:space="preserve">CORONESE</t>
  </si>
  <si>
    <t xml:space="preserve">SALVATORE</t>
  </si>
  <si>
    <t xml:space="preserve">PIETRANERA</t>
  </si>
  <si>
    <t xml:space="preserve">ALADINO</t>
  </si>
  <si>
    <t xml:space="preserve">BINDI </t>
  </si>
  <si>
    <t xml:space="preserve">MARCHETTI </t>
  </si>
  <si>
    <t xml:space="preserve">MUNAFO'</t>
  </si>
  <si>
    <t xml:space="preserve">GAETANO</t>
  </si>
  <si>
    <t xml:space="preserve">PISTOLESI</t>
  </si>
  <si>
    <t xml:space="preserve">UGO</t>
  </si>
  <si>
    <t xml:space="preserve">MORELLI</t>
  </si>
  <si>
    <t xml:space="preserve">BRUNO</t>
  </si>
  <si>
    <t xml:space="preserve">MALINVERNO </t>
  </si>
  <si>
    <t xml:space="preserve">GIOVANNI</t>
  </si>
  <si>
    <t xml:space="preserve">CD</t>
  </si>
  <si>
    <t xml:space="preserve">MARIOLI </t>
  </si>
  <si>
    <t xml:space="preserve">MARIO G </t>
  </si>
  <si>
    <t xml:space="preserve">SACCHI</t>
  </si>
  <si>
    <t xml:space="preserve">TINO</t>
  </si>
  <si>
    <t xml:space="preserve">FUSTINONI</t>
  </si>
  <si>
    <t xml:space="preserve">MARCO</t>
  </si>
  <si>
    <t xml:space="preserve">ER</t>
  </si>
  <si>
    <t xml:space="preserve">TREVISSON </t>
  </si>
  <si>
    <t xml:space="preserve">GIACINTI</t>
  </si>
  <si>
    <t xml:space="preserve">DANILO</t>
  </si>
  <si>
    <t xml:space="preserve">CAPUTO </t>
  </si>
  <si>
    <t xml:space="preserve">RUGGIERO </t>
  </si>
  <si>
    <t xml:space="preserve">LUNGHI</t>
  </si>
  <si>
    <t xml:space="preserve">MARZAROLI </t>
  </si>
  <si>
    <t xml:space="preserve">NADIA</t>
  </si>
  <si>
    <t xml:space="preserve">LADY</t>
  </si>
  <si>
    <t xml:space="preserve">HASSAN </t>
  </si>
  <si>
    <t xml:space="preserve">GILBERTO</t>
  </si>
  <si>
    <t xml:space="preserve">RAMPICHINI </t>
  </si>
  <si>
    <t xml:space="preserve">LUCA</t>
  </si>
  <si>
    <t xml:space="preserve">VOLPINI </t>
  </si>
  <si>
    <t xml:space="preserve">PASERO </t>
  </si>
  <si>
    <t xml:space="preserve">ROBERTO</t>
  </si>
  <si>
    <t xml:space="preserve">NV</t>
  </si>
  <si>
    <t xml:space="preserve">BELUSSI</t>
  </si>
  <si>
    <t xml:space="preserve">DANIELE</t>
  </si>
  <si>
    <t xml:space="preserve">BERTELLI</t>
  </si>
  <si>
    <t xml:space="preserve">AND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A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7.55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0.87"/>
    <col collapsed="false" customWidth="true" hidden="false" outlineLevel="0" max="6" min="6" style="1" width="7.88"/>
    <col collapsed="false" customWidth="true" hidden="false" outlineLevel="0" max="7" min="7" style="1" width="6.66"/>
    <col collapsed="false" customWidth="true" hidden="false" outlineLevel="0" max="8" min="8" style="1" width="8.43"/>
    <col collapsed="false" customWidth="true" hidden="false" outlineLevel="0" max="9" min="9" style="1" width="6.66"/>
    <col collapsed="false" customWidth="true" hidden="false" outlineLevel="0" max="10" min="10" style="1" width="8.33"/>
    <col collapsed="false" customWidth="true" hidden="false" outlineLevel="0" max="11" min="11" style="1" width="6.66"/>
    <col collapsed="false" customWidth="true" hidden="false" outlineLevel="0" max="12" min="12" style="1" width="8.43"/>
    <col collapsed="false" customWidth="true" hidden="false" outlineLevel="0" max="13" min="13" style="1" width="6.66"/>
    <col collapsed="false" customWidth="true" hidden="false" outlineLevel="0" max="14" min="14" style="1" width="8.33"/>
    <col collapsed="false" customWidth="true" hidden="false" outlineLevel="0" max="15" min="15" style="1" width="6.66"/>
    <col collapsed="false" customWidth="true" hidden="false" outlineLevel="0" max="16" min="16" style="5" width="8.1"/>
    <col collapsed="false" customWidth="true" hidden="false" outlineLevel="0" max="17" min="17" style="5" width="6.66"/>
    <col collapsed="false" customWidth="true" hidden="false" outlineLevel="0" max="18" min="18" style="5" width="8.99"/>
    <col collapsed="false" customWidth="true" hidden="false" outlineLevel="0" max="19" min="19" style="5" width="6.66"/>
    <col collapsed="false" customWidth="true" hidden="false" outlineLevel="0" max="20" min="20" style="5" width="8.55"/>
    <col collapsed="false" customWidth="true" hidden="false" outlineLevel="0" max="21" min="21" style="5" width="6.66"/>
    <col collapsed="false" customWidth="true" hidden="false" outlineLevel="0" max="22" min="22" style="5" width="8.99"/>
    <col collapsed="false" customWidth="true" hidden="false" outlineLevel="0" max="23" min="23" style="5" width="6.66"/>
    <col collapsed="false" customWidth="true" hidden="false" outlineLevel="0" max="24" min="24" style="5" width="8.55"/>
    <col collapsed="false" customWidth="true" hidden="false" outlineLevel="0" max="25" min="25" style="5" width="6.66"/>
    <col collapsed="false" customWidth="true" hidden="false" outlineLevel="0" max="27" min="26" style="5" width="11.66"/>
    <col collapsed="false" customWidth="true" hidden="false" outlineLevel="0" max="28" min="28" style="1" width="14.66"/>
    <col collapsed="false" customWidth="false" hidden="false" outlineLevel="0" max="257" min="29" style="5" width="9.1"/>
  </cols>
  <sheetData>
    <row r="1" s="9" customFormat="true" ht="51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8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  <c r="S1" s="8" t="s">
        <v>18</v>
      </c>
      <c r="T1" s="6" t="s">
        <v>19</v>
      </c>
      <c r="U1" s="8" t="s">
        <v>20</v>
      </c>
      <c r="V1" s="6" t="s">
        <v>21</v>
      </c>
      <c r="W1" s="8" t="s">
        <v>22</v>
      </c>
      <c r="X1" s="6" t="s">
        <v>23</v>
      </c>
      <c r="Y1" s="8" t="s">
        <v>24</v>
      </c>
      <c r="Z1" s="6" t="s">
        <v>25</v>
      </c>
      <c r="AA1" s="8" t="s">
        <v>26</v>
      </c>
      <c r="AB1" s="6" t="s">
        <v>27</v>
      </c>
    </row>
    <row r="2" s="17" customFormat="true" ht="16.5" hidden="false" customHeight="true" outlineLevel="0" collapsed="false">
      <c r="A2" s="10" t="s">
        <v>28</v>
      </c>
      <c r="B2" s="10" t="s">
        <v>29</v>
      </c>
      <c r="C2" s="11" t="s">
        <v>30</v>
      </c>
      <c r="D2" s="12" t="s">
        <v>31</v>
      </c>
      <c r="E2" s="13"/>
      <c r="F2" s="14" t="n">
        <v>3.93</v>
      </c>
      <c r="G2" s="15" t="n">
        <v>0</v>
      </c>
      <c r="H2" s="14" t="n">
        <v>9.38</v>
      </c>
      <c r="I2" s="15" t="n">
        <v>2</v>
      </c>
      <c r="J2" s="14" t="n">
        <v>12.22</v>
      </c>
      <c r="K2" s="15" t="n">
        <v>2</v>
      </c>
      <c r="L2" s="14" t="n">
        <v>12.16</v>
      </c>
      <c r="M2" s="15" t="n">
        <v>7</v>
      </c>
      <c r="N2" s="14" t="n">
        <v>26.26</v>
      </c>
      <c r="O2" s="15" t="n">
        <v>10</v>
      </c>
      <c r="P2" s="14" t="n">
        <v>38.68</v>
      </c>
      <c r="Q2" s="15" t="n">
        <v>18</v>
      </c>
      <c r="R2" s="14" t="n">
        <v>10.49</v>
      </c>
      <c r="S2" s="15" t="n">
        <v>6</v>
      </c>
      <c r="T2" s="14" t="n">
        <v>5.06</v>
      </c>
      <c r="U2" s="15" t="n">
        <v>0</v>
      </c>
      <c r="V2" s="14" t="n">
        <v>10.64</v>
      </c>
      <c r="W2" s="15" t="n">
        <v>2</v>
      </c>
      <c r="X2" s="14" t="n">
        <v>9.59</v>
      </c>
      <c r="Y2" s="15" t="n">
        <v>2</v>
      </c>
      <c r="Z2" s="14" t="n">
        <f aca="false">SUM(F2,H2,J2,L2,N2,P2,R2,T2,V2,X2)</f>
        <v>138.41</v>
      </c>
      <c r="AA2" s="15" t="n">
        <f aca="false">SUM(G2,I2,K2,M2,O2,Q2,S2,U2,W2,Y2)</f>
        <v>49</v>
      </c>
      <c r="AB2" s="16"/>
    </row>
    <row r="3" s="17" customFormat="true" ht="16.5" hidden="false" customHeight="true" outlineLevel="0" collapsed="false">
      <c r="A3" s="10" t="s">
        <v>32</v>
      </c>
      <c r="B3" s="10" t="s">
        <v>33</v>
      </c>
      <c r="C3" s="11" t="s">
        <v>34</v>
      </c>
      <c r="D3" s="12" t="s">
        <v>35</v>
      </c>
      <c r="E3" s="13"/>
      <c r="F3" s="14" t="n">
        <v>6.46</v>
      </c>
      <c r="G3" s="15" t="n">
        <v>7</v>
      </c>
      <c r="H3" s="14" t="n">
        <v>10.19</v>
      </c>
      <c r="I3" s="15" t="n">
        <v>0</v>
      </c>
      <c r="J3" s="14" t="n">
        <v>13.85</v>
      </c>
      <c r="K3" s="15" t="n">
        <v>2</v>
      </c>
      <c r="L3" s="14" t="n">
        <v>5.09</v>
      </c>
      <c r="M3" s="15" t="n">
        <v>0</v>
      </c>
      <c r="N3" s="14" t="n">
        <v>25.83</v>
      </c>
      <c r="O3" s="15" t="n">
        <v>2</v>
      </c>
      <c r="P3" s="14" t="n">
        <v>46.94</v>
      </c>
      <c r="Q3" s="15" t="n">
        <v>14</v>
      </c>
      <c r="R3" s="14" t="n">
        <v>11.45</v>
      </c>
      <c r="S3" s="15" t="n">
        <v>4</v>
      </c>
      <c r="T3" s="14" t="n">
        <v>5.82</v>
      </c>
      <c r="U3" s="15" t="n">
        <v>4</v>
      </c>
      <c r="V3" s="14" t="n">
        <v>11.66</v>
      </c>
      <c r="W3" s="15" t="n">
        <v>8</v>
      </c>
      <c r="X3" s="14" t="n">
        <v>9.67</v>
      </c>
      <c r="Y3" s="15" t="n">
        <v>4</v>
      </c>
      <c r="Z3" s="14" t="n">
        <f aca="false">SUM(F3,H3,J3,L3,N3,P3,R3,T3,V3,X3)</f>
        <v>146.96</v>
      </c>
      <c r="AA3" s="15" t="n">
        <f aca="false">SUM(G3,I3,K3,M3,O3,Q3,S3,U3,W3,Y3)</f>
        <v>45</v>
      </c>
      <c r="AB3" s="14"/>
    </row>
    <row r="4" s="17" customFormat="true" ht="16.2" hidden="false" customHeight="true" outlineLevel="0" collapsed="false">
      <c r="A4" s="10" t="s">
        <v>36</v>
      </c>
      <c r="B4" s="10" t="s">
        <v>37</v>
      </c>
      <c r="C4" s="11" t="s">
        <v>38</v>
      </c>
      <c r="D4" s="12" t="s">
        <v>31</v>
      </c>
      <c r="E4" s="13"/>
      <c r="F4" s="14" t="n">
        <v>5.45</v>
      </c>
      <c r="G4" s="15" t="n">
        <v>2</v>
      </c>
      <c r="H4" s="14" t="n">
        <v>10.12</v>
      </c>
      <c r="I4" s="15" t="n">
        <v>4</v>
      </c>
      <c r="J4" s="14" t="n">
        <v>20</v>
      </c>
      <c r="K4" s="15" t="n">
        <v>17</v>
      </c>
      <c r="L4" s="14" t="n">
        <v>6.07</v>
      </c>
      <c r="M4" s="15" t="n">
        <v>0</v>
      </c>
      <c r="N4" s="14" t="n">
        <v>28.31</v>
      </c>
      <c r="O4" s="15" t="n">
        <v>9</v>
      </c>
      <c r="P4" s="14" t="n">
        <v>41.09</v>
      </c>
      <c r="Q4" s="15" t="n">
        <v>17</v>
      </c>
      <c r="R4" s="14" t="n">
        <v>9.1</v>
      </c>
      <c r="S4" s="15" t="n">
        <v>4</v>
      </c>
      <c r="T4" s="14" t="n">
        <v>5.34</v>
      </c>
      <c r="U4" s="15" t="n">
        <v>2</v>
      </c>
      <c r="V4" s="14" t="n">
        <v>13.64</v>
      </c>
      <c r="W4" s="15" t="n">
        <v>10</v>
      </c>
      <c r="X4" s="14" t="n">
        <v>8.9</v>
      </c>
      <c r="Y4" s="15" t="n">
        <v>0</v>
      </c>
      <c r="Z4" s="14" t="n">
        <f aca="false">SUM(F4,H4,J4,L4,N4,P4,R4,T4,V4,X4)</f>
        <v>148.02</v>
      </c>
      <c r="AA4" s="15" t="n">
        <f aca="false">SUM(G4,I4,K4,M4,O4,Q4,S4,U4,W4,Y4)</f>
        <v>65</v>
      </c>
      <c r="AB4" s="14"/>
    </row>
    <row r="5" s="17" customFormat="true" ht="16.5" hidden="false" customHeight="true" outlineLevel="0" collapsed="false">
      <c r="A5" s="10" t="s">
        <v>39</v>
      </c>
      <c r="B5" s="10" t="s">
        <v>40</v>
      </c>
      <c r="C5" s="11" t="s">
        <v>30</v>
      </c>
      <c r="D5" s="12" t="s">
        <v>31</v>
      </c>
      <c r="E5" s="13"/>
      <c r="F5" s="14" t="n">
        <v>5.22</v>
      </c>
      <c r="G5" s="15" t="n">
        <v>0</v>
      </c>
      <c r="H5" s="14" t="n">
        <v>11.56</v>
      </c>
      <c r="I5" s="15" t="n">
        <v>0</v>
      </c>
      <c r="J5" s="14" t="n">
        <v>14.9</v>
      </c>
      <c r="K5" s="15" t="n">
        <v>4</v>
      </c>
      <c r="L5" s="14" t="n">
        <v>9.95</v>
      </c>
      <c r="M5" s="15" t="n">
        <v>0</v>
      </c>
      <c r="N5" s="14" t="n">
        <f aca="false">22.15+6.5</f>
        <v>28.65</v>
      </c>
      <c r="O5" s="15" t="n">
        <v>13</v>
      </c>
      <c r="P5" s="14" t="n">
        <v>44.29</v>
      </c>
      <c r="Q5" s="15" t="n">
        <v>17</v>
      </c>
      <c r="R5" s="14" t="n">
        <v>10.14</v>
      </c>
      <c r="S5" s="15" t="n">
        <v>2</v>
      </c>
      <c r="T5" s="14" t="n">
        <v>6.66</v>
      </c>
      <c r="U5" s="15" t="n">
        <v>2</v>
      </c>
      <c r="V5" s="14" t="n">
        <v>11.25</v>
      </c>
      <c r="W5" s="15" t="n">
        <v>0</v>
      </c>
      <c r="X5" s="14" t="n">
        <v>11.94</v>
      </c>
      <c r="Y5" s="15" t="n">
        <v>0</v>
      </c>
      <c r="Z5" s="14" t="n">
        <f aca="false">SUM(F5,H5,J5,L5,N5,P5,R5,T5,V5,X5)</f>
        <v>154.56</v>
      </c>
      <c r="AA5" s="15" t="n">
        <f aca="false">SUM(G5,I5,K5,M5,O5,Q5,S5,U5,W5,Y5)</f>
        <v>38</v>
      </c>
      <c r="AB5" s="16"/>
    </row>
    <row r="6" s="17" customFormat="true" ht="16.5" hidden="false" customHeight="true" outlineLevel="0" collapsed="false">
      <c r="A6" s="16" t="s">
        <v>41</v>
      </c>
      <c r="B6" s="16" t="s">
        <v>42</v>
      </c>
      <c r="C6" s="11" t="s">
        <v>43</v>
      </c>
      <c r="D6" s="12" t="s">
        <v>31</v>
      </c>
      <c r="E6" s="13" t="s">
        <v>44</v>
      </c>
      <c r="F6" s="14" t="n">
        <v>5.25</v>
      </c>
      <c r="G6" s="15" t="n">
        <v>0</v>
      </c>
      <c r="H6" s="14" t="n">
        <v>12.16</v>
      </c>
      <c r="I6" s="15" t="n">
        <v>2</v>
      </c>
      <c r="J6" s="14" t="n">
        <v>15.88</v>
      </c>
      <c r="K6" s="15" t="n">
        <v>0</v>
      </c>
      <c r="L6" s="14" t="n">
        <v>8.5</v>
      </c>
      <c r="M6" s="15" t="n">
        <v>2</v>
      </c>
      <c r="N6" s="14" t="n">
        <v>32.95</v>
      </c>
      <c r="O6" s="15" t="n">
        <v>10</v>
      </c>
      <c r="P6" s="14" t="n">
        <v>46.68</v>
      </c>
      <c r="Q6" s="15" t="n">
        <v>10</v>
      </c>
      <c r="R6" s="14" t="n">
        <v>9.27</v>
      </c>
      <c r="S6" s="15" t="n">
        <v>0</v>
      </c>
      <c r="T6" s="14" t="n">
        <v>5.63</v>
      </c>
      <c r="U6" s="15" t="n">
        <v>0</v>
      </c>
      <c r="V6" s="14" t="n">
        <v>12.18</v>
      </c>
      <c r="W6" s="15" t="n">
        <v>2</v>
      </c>
      <c r="X6" s="14" t="n">
        <v>21.48</v>
      </c>
      <c r="Y6" s="15" t="n">
        <v>2</v>
      </c>
      <c r="Z6" s="14" t="n">
        <f aca="false">SUM(F6,H6,J6,L6,N6,P6,R6,T6,V6,X6)</f>
        <v>169.98</v>
      </c>
      <c r="AA6" s="15" t="n">
        <f aca="false">SUM(G6,I6,K6,M6,O6,Q6,S6,U6,W6,Y6)</f>
        <v>28</v>
      </c>
      <c r="AB6" s="18"/>
    </row>
    <row r="7" s="17" customFormat="true" ht="16.5" hidden="false" customHeight="true" outlineLevel="0" collapsed="false">
      <c r="A7" s="10" t="s">
        <v>45</v>
      </c>
      <c r="B7" s="10" t="s">
        <v>46</v>
      </c>
      <c r="C7" s="11" t="s">
        <v>30</v>
      </c>
      <c r="D7" s="12" t="s">
        <v>47</v>
      </c>
      <c r="E7" s="13" t="s">
        <v>48</v>
      </c>
      <c r="F7" s="14" t="n">
        <v>4.55</v>
      </c>
      <c r="G7" s="15" t="n">
        <v>0</v>
      </c>
      <c r="H7" s="14" t="n">
        <v>13.12</v>
      </c>
      <c r="I7" s="15" t="n">
        <v>4</v>
      </c>
      <c r="J7" s="14" t="n">
        <v>19.51</v>
      </c>
      <c r="K7" s="15" t="n">
        <v>4</v>
      </c>
      <c r="L7" s="14" t="n">
        <v>9.88</v>
      </c>
      <c r="M7" s="15" t="n">
        <v>7</v>
      </c>
      <c r="N7" s="14" t="n">
        <v>30.64</v>
      </c>
      <c r="O7" s="15" t="n">
        <v>10</v>
      </c>
      <c r="P7" s="14" t="n">
        <v>47.65</v>
      </c>
      <c r="Q7" s="15" t="n">
        <v>15</v>
      </c>
      <c r="R7" s="14" t="n">
        <v>10.52</v>
      </c>
      <c r="S7" s="15" t="n">
        <v>4</v>
      </c>
      <c r="T7" s="14" t="n">
        <v>8.11</v>
      </c>
      <c r="U7" s="15" t="n">
        <v>6</v>
      </c>
      <c r="V7" s="14" t="n">
        <v>17.2</v>
      </c>
      <c r="W7" s="15" t="n">
        <v>7</v>
      </c>
      <c r="X7" s="14" t="n">
        <v>12.17</v>
      </c>
      <c r="Y7" s="15" t="n">
        <v>0</v>
      </c>
      <c r="Z7" s="14" t="n">
        <f aca="false">SUM(F7,H7,J7,L7,N7,P7,R7,T7,V7,X7)</f>
        <v>173.35</v>
      </c>
      <c r="AA7" s="15" t="n">
        <f aca="false">SUM(G7,I7,K7,M7,O7,Q7,S7,U7,W7,Y7)</f>
        <v>57</v>
      </c>
      <c r="AB7" s="14"/>
    </row>
    <row r="8" s="17" customFormat="true" ht="16.5" hidden="false" customHeight="true" outlineLevel="0" collapsed="false">
      <c r="A8" s="10" t="s">
        <v>49</v>
      </c>
      <c r="B8" s="10" t="s">
        <v>50</v>
      </c>
      <c r="C8" s="11" t="s">
        <v>38</v>
      </c>
      <c r="D8" s="12" t="s">
        <v>51</v>
      </c>
      <c r="E8" s="13"/>
      <c r="F8" s="14" t="n">
        <v>5.72</v>
      </c>
      <c r="G8" s="15" t="n">
        <v>0</v>
      </c>
      <c r="H8" s="14" t="n">
        <v>9.75</v>
      </c>
      <c r="I8" s="15" t="n">
        <v>0</v>
      </c>
      <c r="J8" s="14" t="n">
        <f aca="false">16.9+1.5</f>
        <v>18.4</v>
      </c>
      <c r="K8" s="15" t="n">
        <v>3</v>
      </c>
      <c r="L8" s="14" t="n">
        <v>10.29</v>
      </c>
      <c r="M8" s="15" t="n">
        <v>2</v>
      </c>
      <c r="N8" s="14" t="n">
        <v>36.78</v>
      </c>
      <c r="O8" s="15" t="n">
        <v>14</v>
      </c>
      <c r="P8" s="14" t="n">
        <v>52.29</v>
      </c>
      <c r="Q8" s="15" t="n">
        <v>23</v>
      </c>
      <c r="R8" s="14" t="n">
        <v>7.15</v>
      </c>
      <c r="S8" s="15" t="n">
        <v>5</v>
      </c>
      <c r="T8" s="14" t="n">
        <v>12.23</v>
      </c>
      <c r="U8" s="15" t="n">
        <v>5</v>
      </c>
      <c r="V8" s="14" t="n">
        <v>15.38</v>
      </c>
      <c r="W8" s="15" t="n">
        <v>6</v>
      </c>
      <c r="X8" s="14" t="n">
        <v>13.49</v>
      </c>
      <c r="Y8" s="15" t="n">
        <v>2</v>
      </c>
      <c r="Z8" s="14" t="n">
        <f aca="false">SUM(F8,H8,J8,L8,N8,P8,R8,T8,V8,X8)</f>
        <v>181.48</v>
      </c>
      <c r="AA8" s="15" t="n">
        <f aca="false">SUM(G8,I8,K8,M8,O8,Q8,S8,U8,W8,Y8)</f>
        <v>60</v>
      </c>
      <c r="AB8" s="16"/>
    </row>
    <row r="9" s="17" customFormat="true" ht="16.5" hidden="false" customHeight="true" outlineLevel="0" collapsed="false">
      <c r="A9" s="10" t="s">
        <v>52</v>
      </c>
      <c r="B9" s="10" t="s">
        <v>53</v>
      </c>
      <c r="C9" s="11" t="s">
        <v>30</v>
      </c>
      <c r="D9" s="12" t="s">
        <v>51</v>
      </c>
      <c r="E9" s="13" t="s">
        <v>48</v>
      </c>
      <c r="F9" s="14" t="n">
        <v>5.74</v>
      </c>
      <c r="G9" s="15" t="n">
        <v>0</v>
      </c>
      <c r="H9" s="14" t="n">
        <v>11.76</v>
      </c>
      <c r="I9" s="15" t="n">
        <v>2</v>
      </c>
      <c r="J9" s="14" t="n">
        <v>17.07</v>
      </c>
      <c r="K9" s="15" t="n">
        <v>2</v>
      </c>
      <c r="L9" s="14" t="n">
        <v>8.82</v>
      </c>
      <c r="M9" s="15" t="n">
        <v>0</v>
      </c>
      <c r="N9" s="14" t="n">
        <v>38.72</v>
      </c>
      <c r="O9" s="15" t="n">
        <v>13</v>
      </c>
      <c r="P9" s="14" t="n">
        <v>51.55</v>
      </c>
      <c r="Q9" s="15" t="n">
        <v>12</v>
      </c>
      <c r="R9" s="14" t="n">
        <v>16.13</v>
      </c>
      <c r="S9" s="15" t="n">
        <v>10</v>
      </c>
      <c r="T9" s="14" t="n">
        <v>6.1</v>
      </c>
      <c r="U9" s="15" t="n">
        <v>0</v>
      </c>
      <c r="V9" s="14" t="n">
        <v>17.16</v>
      </c>
      <c r="W9" s="15" t="n">
        <v>11</v>
      </c>
      <c r="X9" s="14" t="n">
        <v>13.81</v>
      </c>
      <c r="Y9" s="15" t="n">
        <v>2</v>
      </c>
      <c r="Z9" s="14" t="n">
        <f aca="false">SUM(F9,H9,J9,L9,N9,P9,R9,T9,V9,X9)</f>
        <v>186.86</v>
      </c>
      <c r="AA9" s="15" t="n">
        <f aca="false">SUM(G9,I9,K9,M9,O9,Q9,S9,U9,W9,Y9)</f>
        <v>52</v>
      </c>
      <c r="AB9" s="14"/>
    </row>
    <row r="10" s="17" customFormat="true" ht="16.5" hidden="false" customHeight="true" outlineLevel="0" collapsed="false">
      <c r="A10" s="10" t="s">
        <v>54</v>
      </c>
      <c r="B10" s="10" t="s">
        <v>55</v>
      </c>
      <c r="C10" s="11" t="s">
        <v>43</v>
      </c>
      <c r="D10" s="12" t="s">
        <v>51</v>
      </c>
      <c r="E10" s="13"/>
      <c r="F10" s="14" t="n">
        <v>6.06</v>
      </c>
      <c r="G10" s="15" t="n">
        <v>0</v>
      </c>
      <c r="H10" s="14" t="n">
        <v>13.28</v>
      </c>
      <c r="I10" s="15" t="n">
        <v>0</v>
      </c>
      <c r="J10" s="14" t="n">
        <v>23.91</v>
      </c>
      <c r="K10" s="15" t="n">
        <v>10</v>
      </c>
      <c r="L10" s="14" t="n">
        <v>9.66</v>
      </c>
      <c r="M10" s="15" t="n">
        <v>0</v>
      </c>
      <c r="N10" s="14" t="n">
        <v>32.89</v>
      </c>
      <c r="O10" s="15" t="n">
        <v>6</v>
      </c>
      <c r="P10" s="14" t="n">
        <v>55.28</v>
      </c>
      <c r="Q10" s="15" t="n">
        <v>12</v>
      </c>
      <c r="R10" s="14" t="n">
        <v>13.75</v>
      </c>
      <c r="S10" s="15" t="n">
        <v>6</v>
      </c>
      <c r="T10" s="14" t="n">
        <v>7.59</v>
      </c>
      <c r="U10" s="15" t="n">
        <v>2</v>
      </c>
      <c r="V10" s="14" t="n">
        <v>16.65</v>
      </c>
      <c r="W10" s="15" t="n">
        <v>6</v>
      </c>
      <c r="X10" s="14" t="n">
        <v>11.84</v>
      </c>
      <c r="Y10" s="15" t="n">
        <v>0</v>
      </c>
      <c r="Z10" s="14" t="n">
        <f aca="false">SUM(F10,H10,J10,L10,N10,P10,R10,T10,V10,X10)</f>
        <v>190.91</v>
      </c>
      <c r="AA10" s="15" t="n">
        <f aca="false">SUM(G10,I10,K10,M10,O10,Q10,S10,U10,W10,Y10)</f>
        <v>42</v>
      </c>
      <c r="AB10" s="19"/>
    </row>
    <row r="11" s="17" customFormat="true" ht="16.5" hidden="false" customHeight="true" outlineLevel="0" collapsed="false">
      <c r="A11" s="10" t="s">
        <v>56</v>
      </c>
      <c r="B11" s="10" t="s">
        <v>57</v>
      </c>
      <c r="C11" s="11" t="s">
        <v>43</v>
      </c>
      <c r="D11" s="12" t="s">
        <v>51</v>
      </c>
      <c r="E11" s="13"/>
      <c r="F11" s="14" t="n">
        <v>5.17</v>
      </c>
      <c r="G11" s="15" t="n">
        <v>0</v>
      </c>
      <c r="H11" s="14" t="n">
        <v>10.78</v>
      </c>
      <c r="I11" s="15" t="n">
        <v>0</v>
      </c>
      <c r="J11" s="14" t="n">
        <v>18.18</v>
      </c>
      <c r="K11" s="15" t="n">
        <v>4</v>
      </c>
      <c r="L11" s="14" t="n">
        <v>8.99</v>
      </c>
      <c r="M11" s="15" t="n">
        <v>0</v>
      </c>
      <c r="N11" s="14" t="n">
        <v>36.57</v>
      </c>
      <c r="O11" s="15" t="n">
        <v>8</v>
      </c>
      <c r="P11" s="14" t="n">
        <v>67.38</v>
      </c>
      <c r="Q11" s="15" t="n">
        <v>17</v>
      </c>
      <c r="R11" s="14" t="n">
        <v>13.78</v>
      </c>
      <c r="S11" s="15" t="n">
        <v>7</v>
      </c>
      <c r="T11" s="14" t="n">
        <v>5.66</v>
      </c>
      <c r="U11" s="15" t="n">
        <v>0</v>
      </c>
      <c r="V11" s="14" t="n">
        <v>15.19</v>
      </c>
      <c r="W11" s="15" t="n">
        <v>2</v>
      </c>
      <c r="X11" s="14" t="n">
        <v>14.93</v>
      </c>
      <c r="Y11" s="15" t="n">
        <v>4</v>
      </c>
      <c r="Z11" s="14" t="n">
        <f aca="false">SUM(F11,H11,J11,L11,N11,P11,R11,T11,V11,X11)</f>
        <v>196.63</v>
      </c>
      <c r="AA11" s="15" t="n">
        <f aca="false">SUM(G11,I11,K11,M11,O11,Q11,S11,U11,W11,Y11)</f>
        <v>42</v>
      </c>
      <c r="AB11" s="16"/>
    </row>
    <row r="12" s="17" customFormat="true" ht="16.5" hidden="false" customHeight="true" outlineLevel="0" collapsed="false">
      <c r="A12" s="10" t="s">
        <v>58</v>
      </c>
      <c r="B12" s="10" t="s">
        <v>59</v>
      </c>
      <c r="C12" s="11" t="s">
        <v>43</v>
      </c>
      <c r="D12" s="12" t="s">
        <v>60</v>
      </c>
      <c r="E12" s="13"/>
      <c r="F12" s="14" t="n">
        <v>6.66</v>
      </c>
      <c r="G12" s="15" t="n">
        <v>0</v>
      </c>
      <c r="H12" s="14" t="n">
        <v>17.44</v>
      </c>
      <c r="I12" s="15" t="n">
        <v>0</v>
      </c>
      <c r="J12" s="14" t="n">
        <v>22.22</v>
      </c>
      <c r="K12" s="15" t="n">
        <v>0</v>
      </c>
      <c r="L12" s="14" t="n">
        <v>10.14</v>
      </c>
      <c r="M12" s="15" t="n">
        <v>0</v>
      </c>
      <c r="N12" s="14" t="n">
        <v>38.24</v>
      </c>
      <c r="O12" s="15" t="n">
        <v>4</v>
      </c>
      <c r="P12" s="14" t="n">
        <v>59.14</v>
      </c>
      <c r="Q12" s="15" t="n">
        <v>8</v>
      </c>
      <c r="R12" s="14" t="n">
        <v>11.54</v>
      </c>
      <c r="S12" s="15" t="n">
        <v>2</v>
      </c>
      <c r="T12" s="14" t="n">
        <v>6.91</v>
      </c>
      <c r="U12" s="15" t="n">
        <v>0</v>
      </c>
      <c r="V12" s="14" t="n">
        <v>14.82</v>
      </c>
      <c r="W12" s="15" t="n">
        <v>2</v>
      </c>
      <c r="X12" s="14" t="n">
        <v>14.87</v>
      </c>
      <c r="Y12" s="15" t="n">
        <v>2</v>
      </c>
      <c r="Z12" s="14" t="n">
        <f aca="false">SUM(F12,H12,J12,L12,N12,P12,R12,T12,V12,X12)</f>
        <v>201.98</v>
      </c>
      <c r="AA12" s="15" t="n">
        <f aca="false">SUM(G12,I12,K12,M12,O12,Q12,S12,U12,W12,Y12)</f>
        <v>18</v>
      </c>
      <c r="AB12" s="16"/>
    </row>
    <row r="13" s="17" customFormat="true" ht="16.5" hidden="false" customHeight="true" outlineLevel="0" collapsed="false">
      <c r="A13" s="10" t="s">
        <v>61</v>
      </c>
      <c r="B13" s="10" t="s">
        <v>62</v>
      </c>
      <c r="C13" s="11" t="s">
        <v>30</v>
      </c>
      <c r="D13" s="12" t="s">
        <v>60</v>
      </c>
      <c r="E13" s="13"/>
      <c r="F13" s="14" t="n">
        <v>5.36</v>
      </c>
      <c r="G13" s="15" t="n">
        <v>0</v>
      </c>
      <c r="H13" s="20" t="n">
        <v>12.22</v>
      </c>
      <c r="I13" s="21" t="n">
        <v>0</v>
      </c>
      <c r="J13" s="14" t="n">
        <v>23.56</v>
      </c>
      <c r="K13" s="15" t="n">
        <v>11</v>
      </c>
      <c r="L13" s="14" t="n">
        <v>8.03</v>
      </c>
      <c r="M13" s="15" t="n">
        <v>2</v>
      </c>
      <c r="N13" s="14" t="n">
        <v>38.97</v>
      </c>
      <c r="O13" s="15" t="n">
        <v>18</v>
      </c>
      <c r="P13" s="14" t="n">
        <v>61.48</v>
      </c>
      <c r="Q13" s="15" t="n">
        <v>18</v>
      </c>
      <c r="R13" s="14" t="n">
        <v>16.12</v>
      </c>
      <c r="S13" s="15" t="n">
        <v>15</v>
      </c>
      <c r="T13" s="14" t="n">
        <v>5.81</v>
      </c>
      <c r="U13" s="15" t="n">
        <v>0</v>
      </c>
      <c r="V13" s="14" t="n">
        <v>18.81</v>
      </c>
      <c r="W13" s="15" t="n">
        <v>10</v>
      </c>
      <c r="X13" s="14" t="n">
        <v>13.77</v>
      </c>
      <c r="Y13" s="15" t="n">
        <v>4</v>
      </c>
      <c r="Z13" s="14" t="n">
        <f aca="false">SUM(F13,H13,J13,L13,N13,P13,R13,T13,V13,X13)</f>
        <v>204.13</v>
      </c>
      <c r="AA13" s="15" t="n">
        <f aca="false">SUM(G13,I13,K13,M13,O13,Q13,S13,U13,W13,Y13)</f>
        <v>78</v>
      </c>
      <c r="AB13" s="19"/>
    </row>
    <row r="14" s="17" customFormat="true" ht="16.5" hidden="false" customHeight="true" outlineLevel="0" collapsed="false">
      <c r="A14" s="10" t="s">
        <v>63</v>
      </c>
      <c r="B14" s="10" t="s">
        <v>64</v>
      </c>
      <c r="C14" s="11" t="s">
        <v>38</v>
      </c>
      <c r="D14" s="12" t="s">
        <v>60</v>
      </c>
      <c r="E14" s="13" t="s">
        <v>48</v>
      </c>
      <c r="F14" s="14" t="n">
        <v>7.89</v>
      </c>
      <c r="G14" s="15" t="n">
        <v>2</v>
      </c>
      <c r="H14" s="14" t="n">
        <v>25.16</v>
      </c>
      <c r="I14" s="15" t="n">
        <v>34</v>
      </c>
      <c r="J14" s="14" t="n">
        <f aca="false">12.32+3+9.5</f>
        <v>24.82</v>
      </c>
      <c r="K14" s="15" t="n">
        <v>19</v>
      </c>
      <c r="L14" s="14" t="n">
        <v>9.16</v>
      </c>
      <c r="M14" s="15" t="n">
        <v>0</v>
      </c>
      <c r="N14" s="14" t="n">
        <v>36.09</v>
      </c>
      <c r="O14" s="15" t="n">
        <v>24</v>
      </c>
      <c r="P14" s="14" t="n">
        <v>47.99</v>
      </c>
      <c r="Q14" s="15" t="n">
        <v>28</v>
      </c>
      <c r="R14" s="14" t="n">
        <v>8.21</v>
      </c>
      <c r="S14" s="15" t="n">
        <v>2</v>
      </c>
      <c r="T14" s="14" t="n">
        <v>6.51</v>
      </c>
      <c r="U14" s="15" t="n">
        <v>2</v>
      </c>
      <c r="V14" s="14" t="n">
        <v>22.16</v>
      </c>
      <c r="W14" s="15" t="n">
        <v>23</v>
      </c>
      <c r="X14" s="14" t="n">
        <v>18.09</v>
      </c>
      <c r="Y14" s="15" t="n">
        <v>15</v>
      </c>
      <c r="Z14" s="14" t="n">
        <f aca="false">SUM(F14,H14,J14,L14,N14,P14,R14,T14,V14,X14)</f>
        <v>206.08</v>
      </c>
      <c r="AA14" s="15" t="n">
        <f aca="false">SUM(G14,I14,K14,M14,O14,Q14,S14,U14,W14,Y14)</f>
        <v>149</v>
      </c>
      <c r="AB14" s="16"/>
    </row>
    <row r="15" s="17" customFormat="true" ht="16.5" hidden="false" customHeight="true" outlineLevel="0" collapsed="false">
      <c r="A15" s="10" t="s">
        <v>65</v>
      </c>
      <c r="B15" s="10" t="s">
        <v>66</v>
      </c>
      <c r="C15" s="11" t="s">
        <v>38</v>
      </c>
      <c r="D15" s="12" t="s">
        <v>51</v>
      </c>
      <c r="E15" s="13" t="s">
        <v>44</v>
      </c>
      <c r="F15" s="14" t="n">
        <v>6.35</v>
      </c>
      <c r="G15" s="15" t="n">
        <v>0</v>
      </c>
      <c r="H15" s="14" t="n">
        <v>12.63</v>
      </c>
      <c r="I15" s="15" t="n">
        <v>0</v>
      </c>
      <c r="J15" s="14" t="n">
        <v>22.42</v>
      </c>
      <c r="K15" s="15" t="n">
        <v>10</v>
      </c>
      <c r="L15" s="14" t="n">
        <v>11.8</v>
      </c>
      <c r="M15" s="15" t="n">
        <v>2</v>
      </c>
      <c r="N15" s="14" t="n">
        <v>38.81</v>
      </c>
      <c r="O15" s="15" t="n">
        <v>6</v>
      </c>
      <c r="P15" s="14" t="n">
        <f aca="false">53.17+9</f>
        <v>62.17</v>
      </c>
      <c r="Q15" s="15" t="n">
        <v>18</v>
      </c>
      <c r="R15" s="14" t="n">
        <v>13.8</v>
      </c>
      <c r="S15" s="15" t="n">
        <v>5</v>
      </c>
      <c r="T15" s="14" t="n">
        <v>7.2</v>
      </c>
      <c r="U15" s="15" t="n">
        <v>2</v>
      </c>
      <c r="V15" s="14" t="n">
        <v>17.14</v>
      </c>
      <c r="W15" s="15" t="n">
        <v>6</v>
      </c>
      <c r="X15" s="14" t="n">
        <v>18.5</v>
      </c>
      <c r="Y15" s="15" t="n">
        <v>10</v>
      </c>
      <c r="Z15" s="14" t="n">
        <f aca="false">SUM(F15,H15,J15,L15,N15,P15,R15,T15,V15,X15)</f>
        <v>210.82</v>
      </c>
      <c r="AA15" s="15" t="n">
        <f aca="false">SUM(G15,I15,K15,M15,O15,Q15,S15,U15,W15,Y15)</f>
        <v>59</v>
      </c>
      <c r="AB15" s="14"/>
    </row>
    <row r="16" s="17" customFormat="true" ht="16.5" hidden="false" customHeight="true" outlineLevel="0" collapsed="false">
      <c r="A16" s="10" t="s">
        <v>67</v>
      </c>
      <c r="B16" s="10" t="s">
        <v>64</v>
      </c>
      <c r="C16" s="11" t="s">
        <v>30</v>
      </c>
      <c r="D16" s="12" t="s">
        <v>60</v>
      </c>
      <c r="E16" s="13"/>
      <c r="F16" s="14" t="n">
        <v>5.92</v>
      </c>
      <c r="G16" s="15" t="n">
        <v>0</v>
      </c>
      <c r="H16" s="14" t="n">
        <v>16.73</v>
      </c>
      <c r="I16" s="15" t="n">
        <v>6</v>
      </c>
      <c r="J16" s="14" t="n">
        <v>19.18</v>
      </c>
      <c r="K16" s="15" t="n">
        <v>4</v>
      </c>
      <c r="L16" s="14" t="n">
        <v>8.47</v>
      </c>
      <c r="M16" s="15" t="n">
        <v>0</v>
      </c>
      <c r="N16" s="14" t="n">
        <f aca="false">26.11+3+9.5</f>
        <v>38.61</v>
      </c>
      <c r="O16" s="15" t="n">
        <v>18</v>
      </c>
      <c r="P16" s="14" t="n">
        <f aca="false">48.96+13.5+3</f>
        <v>65.46</v>
      </c>
      <c r="Q16" s="15" t="n">
        <v>27</v>
      </c>
      <c r="R16" s="14" t="n">
        <v>13.2</v>
      </c>
      <c r="S16" s="15" t="n">
        <v>9</v>
      </c>
      <c r="T16" s="14" t="n">
        <v>8.37</v>
      </c>
      <c r="U16" s="15" t="n">
        <v>2</v>
      </c>
      <c r="V16" s="14" t="n">
        <v>19.16</v>
      </c>
      <c r="W16" s="15" t="n">
        <v>14</v>
      </c>
      <c r="X16" s="14" t="n">
        <v>16.5</v>
      </c>
      <c r="Y16" s="15" t="n">
        <v>2</v>
      </c>
      <c r="Z16" s="14" t="n">
        <f aca="false">SUM(F16,H16,J16,L16,N16,P16,R16,T16,V16,X16)</f>
        <v>211.6</v>
      </c>
      <c r="AA16" s="15" t="n">
        <f aca="false">SUM(G16,I16,K16,M16,O16,Q16,S16,U16,W16,Y16)</f>
        <v>82</v>
      </c>
      <c r="AB16" s="14"/>
    </row>
    <row r="17" s="17" customFormat="true" ht="16.5" hidden="false" customHeight="true" outlineLevel="0" collapsed="false">
      <c r="A17" s="10" t="s">
        <v>68</v>
      </c>
      <c r="B17" s="10" t="s">
        <v>69</v>
      </c>
      <c r="C17" s="11" t="s">
        <v>30</v>
      </c>
      <c r="D17" s="12" t="s">
        <v>60</v>
      </c>
      <c r="E17" s="13"/>
      <c r="F17" s="14" t="n">
        <v>8.13</v>
      </c>
      <c r="G17" s="15" t="n">
        <v>0</v>
      </c>
      <c r="H17" s="14" t="n">
        <v>11.59</v>
      </c>
      <c r="I17" s="15" t="n">
        <v>0</v>
      </c>
      <c r="J17" s="14" t="n">
        <v>19.83</v>
      </c>
      <c r="K17" s="15" t="n">
        <v>2</v>
      </c>
      <c r="L17" s="14" t="n">
        <v>10.7</v>
      </c>
      <c r="M17" s="15" t="n">
        <v>0</v>
      </c>
      <c r="N17" s="14" t="n">
        <v>38.29</v>
      </c>
      <c r="O17" s="15" t="n">
        <v>11</v>
      </c>
      <c r="P17" s="14" t="n">
        <f aca="false">56.68+8.5</f>
        <v>65.18</v>
      </c>
      <c r="Q17" s="15" t="n">
        <v>17</v>
      </c>
      <c r="R17" s="14" t="n">
        <v>16.84</v>
      </c>
      <c r="S17" s="15" t="n">
        <v>6</v>
      </c>
      <c r="T17" s="14" t="n">
        <v>7.94</v>
      </c>
      <c r="U17" s="15" t="n">
        <v>2</v>
      </c>
      <c r="V17" s="14" t="n">
        <v>16.84</v>
      </c>
      <c r="W17" s="15" t="n">
        <v>2</v>
      </c>
      <c r="X17" s="14" t="n">
        <v>17</v>
      </c>
      <c r="Y17" s="15" t="n">
        <v>0</v>
      </c>
      <c r="Z17" s="14" t="n">
        <f aca="false">SUM(F17,H17,J17,L17,N17,P17,R17,T17,V17,X17)</f>
        <v>212.34</v>
      </c>
      <c r="AA17" s="15" t="n">
        <f aca="false">SUM(G17,I17,K17,M17,O17,Q17,S17,U17,W17,Y17)</f>
        <v>40</v>
      </c>
      <c r="AB17" s="16"/>
    </row>
    <row r="18" s="17" customFormat="true" ht="16.5" hidden="false" customHeight="true" outlineLevel="0" collapsed="false">
      <c r="A18" s="10" t="s">
        <v>70</v>
      </c>
      <c r="B18" s="10" t="s">
        <v>71</v>
      </c>
      <c r="C18" s="11" t="s">
        <v>30</v>
      </c>
      <c r="D18" s="12" t="s">
        <v>51</v>
      </c>
      <c r="E18" s="13"/>
      <c r="F18" s="14" t="n">
        <v>6.22</v>
      </c>
      <c r="G18" s="15" t="n">
        <v>0</v>
      </c>
      <c r="H18" s="14" t="n">
        <v>16.03</v>
      </c>
      <c r="I18" s="15" t="n">
        <v>2</v>
      </c>
      <c r="J18" s="14" t="n">
        <v>24.16</v>
      </c>
      <c r="K18" s="15" t="n">
        <v>11</v>
      </c>
      <c r="L18" s="14" t="n">
        <v>10.38</v>
      </c>
      <c r="M18" s="15" t="n">
        <v>0</v>
      </c>
      <c r="N18" s="14" t="n">
        <v>30.03</v>
      </c>
      <c r="O18" s="15" t="n">
        <v>7</v>
      </c>
      <c r="P18" s="14" t="n">
        <v>57.55</v>
      </c>
      <c r="Q18" s="15" t="n">
        <v>21</v>
      </c>
      <c r="R18" s="14" t="n">
        <v>19.51</v>
      </c>
      <c r="S18" s="15" t="n">
        <v>2</v>
      </c>
      <c r="T18" s="14" t="n">
        <v>5.99</v>
      </c>
      <c r="U18" s="15" t="n">
        <v>0</v>
      </c>
      <c r="V18" s="14" t="n">
        <v>15.85</v>
      </c>
      <c r="W18" s="15" t="n">
        <v>4</v>
      </c>
      <c r="X18" s="14" t="n">
        <v>28.82</v>
      </c>
      <c r="Y18" s="15" t="n">
        <v>6</v>
      </c>
      <c r="Z18" s="14" t="n">
        <f aca="false">SUM(F18,H18,J18,L18,N18,P18,R18,T18,V18,X18)</f>
        <v>214.54</v>
      </c>
      <c r="AA18" s="15" t="n">
        <f aca="false">SUM(G18,I18,K18,M18,O18,Q18,S18,U18,W18,Y18)</f>
        <v>53</v>
      </c>
      <c r="AB18" s="16"/>
    </row>
    <row r="19" s="17" customFormat="true" ht="16.5" hidden="false" customHeight="true" outlineLevel="0" collapsed="false">
      <c r="A19" s="10" t="s">
        <v>72</v>
      </c>
      <c r="B19" s="10" t="s">
        <v>73</v>
      </c>
      <c r="C19" s="11" t="s">
        <v>38</v>
      </c>
      <c r="D19" s="12" t="s">
        <v>51</v>
      </c>
      <c r="E19" s="13"/>
      <c r="F19" s="14" t="n">
        <v>8.6</v>
      </c>
      <c r="G19" s="15" t="n">
        <v>5</v>
      </c>
      <c r="H19" s="14" t="n">
        <v>13.76</v>
      </c>
      <c r="I19" s="15" t="n">
        <v>4</v>
      </c>
      <c r="J19" s="14" t="n">
        <v>24.18</v>
      </c>
      <c r="K19" s="15" t="n">
        <v>2</v>
      </c>
      <c r="L19" s="14" t="n">
        <v>12.29</v>
      </c>
      <c r="M19" s="15" t="n">
        <v>0</v>
      </c>
      <c r="N19" s="14" t="n">
        <f aca="false">35.87+4.5</f>
        <v>40.37</v>
      </c>
      <c r="O19" s="15" t="n">
        <v>9</v>
      </c>
      <c r="P19" s="14" t="n">
        <v>63.57</v>
      </c>
      <c r="Q19" s="15" t="n">
        <v>20</v>
      </c>
      <c r="R19" s="14" t="n">
        <v>11.13</v>
      </c>
      <c r="S19" s="15" t="n">
        <v>2</v>
      </c>
      <c r="T19" s="14" t="n">
        <v>7.68</v>
      </c>
      <c r="U19" s="15" t="n">
        <v>0</v>
      </c>
      <c r="V19" s="14" t="n">
        <v>19.96</v>
      </c>
      <c r="W19" s="15" t="n">
        <v>8</v>
      </c>
      <c r="X19" s="14" t="n">
        <v>16.88</v>
      </c>
      <c r="Y19" s="15" t="n">
        <v>0</v>
      </c>
      <c r="Z19" s="14" t="n">
        <f aca="false">SUM(F19,H19,J19,L19,N19,P19,R19,T19,V19,X19)</f>
        <v>218.42</v>
      </c>
      <c r="AA19" s="15" t="n">
        <f aca="false">SUM(G19,I19,K19,M19,O19,Q19,S19,U19,W19,Y19)</f>
        <v>50</v>
      </c>
      <c r="AB19" s="14"/>
    </row>
    <row r="20" s="17" customFormat="true" ht="16.5" hidden="false" customHeight="true" outlineLevel="0" collapsed="false">
      <c r="A20" s="10" t="s">
        <v>74</v>
      </c>
      <c r="B20" s="10" t="s">
        <v>28</v>
      </c>
      <c r="C20" s="11" t="s">
        <v>38</v>
      </c>
      <c r="D20" s="12" t="s">
        <v>60</v>
      </c>
      <c r="E20" s="13" t="s">
        <v>48</v>
      </c>
      <c r="F20" s="14" t="n">
        <v>7.51</v>
      </c>
      <c r="G20" s="15" t="n">
        <v>0</v>
      </c>
      <c r="H20" s="14" t="n">
        <v>13.02</v>
      </c>
      <c r="I20" s="15" t="n">
        <v>0</v>
      </c>
      <c r="J20" s="14" t="n">
        <v>27.78</v>
      </c>
      <c r="K20" s="15" t="n">
        <v>9</v>
      </c>
      <c r="L20" s="14" t="n">
        <v>12.41</v>
      </c>
      <c r="M20" s="15" t="n">
        <v>0</v>
      </c>
      <c r="N20" s="14" t="n">
        <v>41.37</v>
      </c>
      <c r="O20" s="15" t="n">
        <v>23</v>
      </c>
      <c r="P20" s="14" t="n">
        <v>64.32</v>
      </c>
      <c r="Q20" s="15" t="n">
        <v>24</v>
      </c>
      <c r="R20" s="14" t="n">
        <v>13.95</v>
      </c>
      <c r="S20" s="15" t="n">
        <v>8</v>
      </c>
      <c r="T20" s="14" t="n">
        <v>6.64</v>
      </c>
      <c r="U20" s="15" t="n">
        <v>2</v>
      </c>
      <c r="V20" s="14" t="n">
        <v>18.48</v>
      </c>
      <c r="W20" s="15" t="n">
        <v>9</v>
      </c>
      <c r="X20" s="14" t="n">
        <v>18.93</v>
      </c>
      <c r="Y20" s="15" t="n">
        <v>11</v>
      </c>
      <c r="Z20" s="14" t="n">
        <f aca="false">SUM(F20,H20,J20,L20,N20,P20,R20,T20,V20,X20)</f>
        <v>224.41</v>
      </c>
      <c r="AA20" s="15" t="n">
        <f aca="false">SUM(G20,I20,K20,M20,O20,Q20,S20,U20,W20,Y20)</f>
        <v>86</v>
      </c>
      <c r="AB20" s="14"/>
    </row>
    <row r="21" s="17" customFormat="true" ht="16.5" hidden="false" customHeight="true" outlineLevel="0" collapsed="false">
      <c r="A21" s="16" t="s">
        <v>75</v>
      </c>
      <c r="B21" s="16" t="s">
        <v>46</v>
      </c>
      <c r="C21" s="11" t="s">
        <v>43</v>
      </c>
      <c r="D21" s="12" t="s">
        <v>60</v>
      </c>
      <c r="E21" s="13" t="s">
        <v>48</v>
      </c>
      <c r="F21" s="14" t="n">
        <v>6.28</v>
      </c>
      <c r="G21" s="15" t="n">
        <v>0</v>
      </c>
      <c r="H21" s="14" t="n">
        <v>13.13</v>
      </c>
      <c r="I21" s="15" t="n">
        <v>2</v>
      </c>
      <c r="J21" s="14" t="n">
        <f aca="false">16.89+12.5</f>
        <v>29.39</v>
      </c>
      <c r="K21" s="15" t="n">
        <v>25</v>
      </c>
      <c r="L21" s="14" t="n">
        <v>8.78</v>
      </c>
      <c r="M21" s="15" t="n">
        <v>0</v>
      </c>
      <c r="N21" s="14" t="n">
        <v>47.73</v>
      </c>
      <c r="O21" s="15" t="n">
        <v>22</v>
      </c>
      <c r="P21" s="14" t="n">
        <v>66.59</v>
      </c>
      <c r="Q21" s="15" t="n">
        <v>20</v>
      </c>
      <c r="R21" s="14" t="n">
        <v>16.68</v>
      </c>
      <c r="S21" s="15" t="n">
        <v>13</v>
      </c>
      <c r="T21" s="14" t="n">
        <v>7.02</v>
      </c>
      <c r="U21" s="15" t="n">
        <v>0</v>
      </c>
      <c r="V21" s="14" t="n">
        <v>17.46</v>
      </c>
      <c r="W21" s="15" t="n">
        <v>8</v>
      </c>
      <c r="X21" s="14" t="n">
        <v>15.18</v>
      </c>
      <c r="Y21" s="15" t="n">
        <v>6</v>
      </c>
      <c r="Z21" s="14" t="n">
        <f aca="false">SUM(F21,H21,J21,L21,N21,P21,R21,T21,V21,X21)</f>
        <v>228.24</v>
      </c>
      <c r="AA21" s="15" t="n">
        <f aca="false">SUM(G21,I21,K21,M21,O21,Q21,S21,U21,W21,Y21)</f>
        <v>96</v>
      </c>
      <c r="AB21" s="18"/>
    </row>
    <row r="22" s="17" customFormat="true" ht="15.75" hidden="false" customHeight="true" outlineLevel="0" collapsed="false">
      <c r="A22" s="16" t="s">
        <v>76</v>
      </c>
      <c r="B22" s="16" t="s">
        <v>77</v>
      </c>
      <c r="C22" s="11" t="s">
        <v>38</v>
      </c>
      <c r="D22" s="12" t="s">
        <v>60</v>
      </c>
      <c r="E22" s="13" t="s">
        <v>44</v>
      </c>
      <c r="F22" s="14" t="n">
        <v>7.5</v>
      </c>
      <c r="G22" s="15" t="n">
        <v>4</v>
      </c>
      <c r="H22" s="14" t="n">
        <v>17.25</v>
      </c>
      <c r="I22" s="15" t="n">
        <v>8</v>
      </c>
      <c r="J22" s="14" t="n">
        <v>26.57</v>
      </c>
      <c r="K22" s="15" t="n">
        <v>6</v>
      </c>
      <c r="L22" s="14" t="n">
        <v>9.64</v>
      </c>
      <c r="M22" s="15" t="n">
        <v>0</v>
      </c>
      <c r="N22" s="14" t="n">
        <v>46.44</v>
      </c>
      <c r="O22" s="15" t="n">
        <v>20</v>
      </c>
      <c r="P22" s="14" t="n">
        <v>65.84</v>
      </c>
      <c r="Q22" s="15" t="n">
        <v>19</v>
      </c>
      <c r="R22" s="14" t="n">
        <v>19.53</v>
      </c>
      <c r="S22" s="15" t="n">
        <v>4</v>
      </c>
      <c r="T22" s="14" t="n">
        <v>6.25</v>
      </c>
      <c r="U22" s="15" t="n">
        <v>2</v>
      </c>
      <c r="V22" s="14" t="n">
        <v>17.09</v>
      </c>
      <c r="W22" s="15" t="n">
        <v>6</v>
      </c>
      <c r="X22" s="14" t="n">
        <v>12.93</v>
      </c>
      <c r="Y22" s="15" t="n">
        <v>2</v>
      </c>
      <c r="Z22" s="14" t="n">
        <f aca="false">SUM(F22,H22,J22,L22,N22,P22,R22,T22,V22,X22)</f>
        <v>229.04</v>
      </c>
      <c r="AA22" s="15" t="n">
        <f aca="false">SUM(G22,I22,K22,M22,O22,Q22,S22,U22,W22,Y22)</f>
        <v>71</v>
      </c>
      <c r="AB22" s="16"/>
    </row>
    <row r="23" s="17" customFormat="true" ht="15.75" hidden="false" customHeight="true" outlineLevel="0" collapsed="false">
      <c r="A23" s="10" t="s">
        <v>78</v>
      </c>
      <c r="B23" s="10" t="s">
        <v>79</v>
      </c>
      <c r="C23" s="11" t="s">
        <v>43</v>
      </c>
      <c r="D23" s="12" t="s">
        <v>60</v>
      </c>
      <c r="E23" s="13"/>
      <c r="F23" s="14" t="n">
        <v>6.77</v>
      </c>
      <c r="G23" s="15" t="n">
        <v>2</v>
      </c>
      <c r="H23" s="20" t="n">
        <v>16.6</v>
      </c>
      <c r="I23" s="21" t="n">
        <v>10</v>
      </c>
      <c r="J23" s="14" t="n">
        <v>24.05</v>
      </c>
      <c r="K23" s="15" t="n">
        <v>6</v>
      </c>
      <c r="L23" s="14" t="n">
        <v>9.47</v>
      </c>
      <c r="M23" s="15" t="n">
        <v>2</v>
      </c>
      <c r="N23" s="14" t="n">
        <v>51.35</v>
      </c>
      <c r="O23" s="15" t="n">
        <v>10</v>
      </c>
      <c r="P23" s="14" t="n">
        <v>65.83</v>
      </c>
      <c r="Q23" s="15" t="n">
        <v>18</v>
      </c>
      <c r="R23" s="14" t="n">
        <v>16.09</v>
      </c>
      <c r="S23" s="15" t="n">
        <v>13</v>
      </c>
      <c r="T23" s="14" t="n">
        <v>10.29</v>
      </c>
      <c r="U23" s="15" t="n">
        <v>8</v>
      </c>
      <c r="V23" s="14" t="n">
        <v>21.4</v>
      </c>
      <c r="W23" s="15" t="n">
        <v>8</v>
      </c>
      <c r="X23" s="14" t="n">
        <v>16.18</v>
      </c>
      <c r="Y23" s="15" t="n">
        <v>2</v>
      </c>
      <c r="Z23" s="14" t="n">
        <f aca="false">SUM(F23,H23,J23,L23,N23,P23,R23,T23,V23,X23)</f>
        <v>238.03</v>
      </c>
      <c r="AA23" s="15" t="n">
        <f aca="false">SUM(G23,I23,K23,M23,O23,Q23,S23,U23,W23,Y23)</f>
        <v>79</v>
      </c>
      <c r="AB23" s="19"/>
    </row>
    <row r="24" s="17" customFormat="true" ht="16.5" hidden="false" customHeight="true" outlineLevel="0" collapsed="false">
      <c r="A24" s="10" t="s">
        <v>80</v>
      </c>
      <c r="B24" s="10" t="s">
        <v>81</v>
      </c>
      <c r="C24" s="11" t="s">
        <v>38</v>
      </c>
      <c r="D24" s="12" t="s">
        <v>60</v>
      </c>
      <c r="E24" s="13"/>
      <c r="F24" s="14" t="n">
        <v>6.83</v>
      </c>
      <c r="G24" s="15" t="n">
        <v>2</v>
      </c>
      <c r="H24" s="14" t="n">
        <v>20.91</v>
      </c>
      <c r="I24" s="15" t="n">
        <v>15</v>
      </c>
      <c r="J24" s="14" t="n">
        <v>26.24</v>
      </c>
      <c r="K24" s="15" t="n">
        <v>18</v>
      </c>
      <c r="L24" s="14" t="n">
        <v>8.85</v>
      </c>
      <c r="M24" s="15" t="n">
        <v>0</v>
      </c>
      <c r="N24" s="14" t="n">
        <v>40.4</v>
      </c>
      <c r="O24" s="15" t="n">
        <v>12</v>
      </c>
      <c r="P24" s="14" t="n">
        <v>68.63</v>
      </c>
      <c r="Q24" s="15" t="n">
        <v>44</v>
      </c>
      <c r="R24" s="14" t="n">
        <v>15.44</v>
      </c>
      <c r="S24" s="15" t="n">
        <v>12</v>
      </c>
      <c r="T24" s="14" t="n">
        <v>5.96</v>
      </c>
      <c r="U24" s="15" t="n">
        <v>0</v>
      </c>
      <c r="V24" s="14" t="n">
        <v>21.68</v>
      </c>
      <c r="W24" s="15" t="n">
        <v>16</v>
      </c>
      <c r="X24" s="14" t="n">
        <v>23.92</v>
      </c>
      <c r="Y24" s="15" t="n">
        <v>19</v>
      </c>
      <c r="Z24" s="14" t="n">
        <f aca="false">SUM(F24,H24,J24,L24,N24,P24,R24,T24,V24,X24)</f>
        <v>238.86</v>
      </c>
      <c r="AA24" s="15" t="n">
        <f aca="false">SUM(G24,I24,K24,M24,O24,Q24,S24,U24,W24,Y24)</f>
        <v>138</v>
      </c>
      <c r="AB24" s="16"/>
    </row>
    <row r="25" s="17" customFormat="true" ht="16.5" hidden="false" customHeight="true" outlineLevel="0" collapsed="false">
      <c r="A25" s="16" t="s">
        <v>82</v>
      </c>
      <c r="B25" s="16" t="s">
        <v>83</v>
      </c>
      <c r="C25" s="11" t="s">
        <v>43</v>
      </c>
      <c r="D25" s="12" t="s">
        <v>60</v>
      </c>
      <c r="E25" s="13" t="s">
        <v>48</v>
      </c>
      <c r="F25" s="14" t="n">
        <v>12.58</v>
      </c>
      <c r="G25" s="15" t="n">
        <v>5</v>
      </c>
      <c r="H25" s="14" t="n">
        <v>15.2</v>
      </c>
      <c r="I25" s="15" t="n">
        <v>2</v>
      </c>
      <c r="J25" s="14" t="n">
        <v>19.15</v>
      </c>
      <c r="K25" s="15" t="n">
        <v>6</v>
      </c>
      <c r="L25" s="14" t="n">
        <v>10.13</v>
      </c>
      <c r="M25" s="15" t="n">
        <v>0</v>
      </c>
      <c r="N25" s="14" t="n">
        <v>50.59</v>
      </c>
      <c r="O25" s="15" t="n">
        <v>18</v>
      </c>
      <c r="P25" s="14" t="n">
        <v>70.39</v>
      </c>
      <c r="Q25" s="15" t="n">
        <v>15</v>
      </c>
      <c r="R25" s="14" t="n">
        <v>12.21</v>
      </c>
      <c r="S25" s="15" t="n">
        <v>0</v>
      </c>
      <c r="T25" s="14" t="n">
        <v>8.69</v>
      </c>
      <c r="U25" s="15" t="n">
        <v>2</v>
      </c>
      <c r="V25" s="14" t="n">
        <v>21.77</v>
      </c>
      <c r="W25" s="15" t="n">
        <v>8</v>
      </c>
      <c r="X25" s="14" t="n">
        <v>18.43</v>
      </c>
      <c r="Y25" s="15" t="n">
        <v>6</v>
      </c>
      <c r="Z25" s="14" t="n">
        <f aca="false">SUM(F25,H25,J25,L25,N25,P25,R25,T25,V25,X25)</f>
        <v>239.14</v>
      </c>
      <c r="AA25" s="15" t="n">
        <f aca="false">SUM(G25,I25,K25,M25,O25,Q25,S25,U25,W25,Y25)</f>
        <v>62</v>
      </c>
      <c r="AB25" s="18"/>
    </row>
    <row r="26" s="17" customFormat="true" ht="16.5" hidden="false" customHeight="true" outlineLevel="0" collapsed="false">
      <c r="A26" s="10" t="s">
        <v>32</v>
      </c>
      <c r="B26" s="10" t="s">
        <v>79</v>
      </c>
      <c r="C26" s="11" t="s">
        <v>84</v>
      </c>
      <c r="D26" s="12" t="s">
        <v>51</v>
      </c>
      <c r="E26" s="13" t="s">
        <v>48</v>
      </c>
      <c r="F26" s="14" t="n">
        <v>9.77</v>
      </c>
      <c r="G26" s="15" t="n">
        <v>0</v>
      </c>
      <c r="H26" s="14" t="n">
        <v>15.27</v>
      </c>
      <c r="I26" s="15" t="n">
        <v>2</v>
      </c>
      <c r="J26" s="14" t="n">
        <v>22.87</v>
      </c>
      <c r="K26" s="15" t="n">
        <v>8</v>
      </c>
      <c r="L26" s="14" t="n">
        <v>15</v>
      </c>
      <c r="M26" s="15" t="n">
        <v>2</v>
      </c>
      <c r="N26" s="14" t="n">
        <v>41.19</v>
      </c>
      <c r="O26" s="15" t="n">
        <v>13</v>
      </c>
      <c r="P26" s="14" t="n">
        <v>73.93</v>
      </c>
      <c r="Q26" s="15" t="n">
        <v>21</v>
      </c>
      <c r="R26" s="14" t="n">
        <v>19.83</v>
      </c>
      <c r="S26" s="15" t="n">
        <v>13</v>
      </c>
      <c r="T26" s="14" t="n">
        <v>7.08</v>
      </c>
      <c r="U26" s="15" t="n">
        <v>0</v>
      </c>
      <c r="V26" s="14" t="n">
        <v>22.46</v>
      </c>
      <c r="W26" s="15" t="n">
        <v>18</v>
      </c>
      <c r="X26" s="14" t="n">
        <v>16.76</v>
      </c>
      <c r="Y26" s="15" t="n">
        <v>8</v>
      </c>
      <c r="Z26" s="14" t="n">
        <f aca="false">SUM(F26,H26,J26,L26,N26,P26,R26,T26,V26,X26)</f>
        <v>244.16</v>
      </c>
      <c r="AA26" s="15" t="n">
        <f aca="false">SUM(G26,I26,K26,M26,O26,Q26,S26,U26,W26,Y26)</f>
        <v>85</v>
      </c>
      <c r="AB26" s="14"/>
    </row>
    <row r="27" s="17" customFormat="true" ht="15.75" hidden="false" customHeight="true" outlineLevel="0" collapsed="false">
      <c r="A27" s="10" t="s">
        <v>85</v>
      </c>
      <c r="B27" s="10" t="s">
        <v>86</v>
      </c>
      <c r="C27" s="11" t="s">
        <v>38</v>
      </c>
      <c r="D27" s="12" t="s">
        <v>60</v>
      </c>
      <c r="E27" s="13" t="s">
        <v>48</v>
      </c>
      <c r="F27" s="14" t="n">
        <v>6.06</v>
      </c>
      <c r="G27" s="15" t="n">
        <v>0</v>
      </c>
      <c r="H27" s="14" t="n">
        <v>25.55</v>
      </c>
      <c r="I27" s="15" t="n">
        <v>6</v>
      </c>
      <c r="J27" s="14" t="n">
        <v>23.6</v>
      </c>
      <c r="K27" s="15" t="n">
        <v>2</v>
      </c>
      <c r="L27" s="14" t="n">
        <v>9.33</v>
      </c>
      <c r="M27" s="15" t="n">
        <v>0</v>
      </c>
      <c r="N27" s="14" t="n">
        <v>40.12</v>
      </c>
      <c r="O27" s="15" t="n">
        <v>18</v>
      </c>
      <c r="P27" s="14" t="n">
        <f aca="false">48.89+3+8.5</f>
        <v>60.39</v>
      </c>
      <c r="Q27" s="15" t="n">
        <v>17</v>
      </c>
      <c r="R27" s="14" t="n">
        <v>13.1</v>
      </c>
      <c r="S27" s="15" t="n">
        <v>4</v>
      </c>
      <c r="T27" s="14" t="n">
        <v>6.83</v>
      </c>
      <c r="U27" s="15" t="n">
        <v>0</v>
      </c>
      <c r="V27" s="14" t="n">
        <v>39.62</v>
      </c>
      <c r="W27" s="15" t="n">
        <v>9</v>
      </c>
      <c r="X27" s="14" t="n">
        <v>20.14</v>
      </c>
      <c r="Y27" s="15" t="n">
        <v>20</v>
      </c>
      <c r="Z27" s="14" t="n">
        <f aca="false">SUM(F27,H27,J27,L27,N27,P27,R27,T27,V27,X27)</f>
        <v>244.74</v>
      </c>
      <c r="AA27" s="15" t="n">
        <f aca="false">SUM(G27,I27,K27,M27,O27,Q27,S27,U27,W27,Y27)</f>
        <v>76</v>
      </c>
      <c r="AB27" s="16"/>
    </row>
    <row r="28" s="17" customFormat="true" ht="16.5" hidden="false" customHeight="true" outlineLevel="0" collapsed="false">
      <c r="A28" s="10" t="s">
        <v>87</v>
      </c>
      <c r="B28" s="10" t="s">
        <v>88</v>
      </c>
      <c r="C28" s="11" t="s">
        <v>38</v>
      </c>
      <c r="D28" s="12" t="s">
        <v>60</v>
      </c>
      <c r="E28" s="13" t="s">
        <v>44</v>
      </c>
      <c r="F28" s="14" t="n">
        <v>6.81</v>
      </c>
      <c r="G28" s="15" t="n">
        <v>0</v>
      </c>
      <c r="H28" s="14" t="n">
        <v>16.95</v>
      </c>
      <c r="I28" s="15" t="n">
        <v>3</v>
      </c>
      <c r="J28" s="14" t="n">
        <v>29.77</v>
      </c>
      <c r="K28" s="15" t="n">
        <v>22</v>
      </c>
      <c r="L28" s="14" t="n">
        <v>11.51</v>
      </c>
      <c r="M28" s="15" t="n">
        <v>2</v>
      </c>
      <c r="N28" s="14" t="n">
        <v>42.67</v>
      </c>
      <c r="O28" s="15" t="n">
        <v>6</v>
      </c>
      <c r="P28" s="14" t="n">
        <v>73.9</v>
      </c>
      <c r="Q28" s="15" t="n">
        <v>25</v>
      </c>
      <c r="R28" s="14" t="n">
        <v>17.59</v>
      </c>
      <c r="S28" s="15" t="n">
        <v>2</v>
      </c>
      <c r="T28" s="14" t="n">
        <v>7.27</v>
      </c>
      <c r="U28" s="15" t="n">
        <v>0</v>
      </c>
      <c r="V28" s="14" t="n">
        <v>21.47</v>
      </c>
      <c r="W28" s="15" t="n">
        <v>6</v>
      </c>
      <c r="X28" s="14" t="n">
        <v>19.06</v>
      </c>
      <c r="Y28" s="15" t="n">
        <v>2</v>
      </c>
      <c r="Z28" s="14" t="n">
        <f aca="false">SUM(F28,H28,J28,L28,N28,P28,R28,T28,V28,X28)</f>
        <v>247</v>
      </c>
      <c r="AA28" s="15" t="n">
        <f aca="false">SUM(G28,I28,K28,M28,O28,Q28,S28,U28,W28,Y28)</f>
        <v>68</v>
      </c>
      <c r="AB28" s="16"/>
    </row>
    <row r="29" s="17" customFormat="true" ht="16.5" hidden="false" customHeight="true" outlineLevel="0" collapsed="false">
      <c r="A29" s="10" t="s">
        <v>89</v>
      </c>
      <c r="B29" s="10" t="s">
        <v>90</v>
      </c>
      <c r="C29" s="11" t="s">
        <v>91</v>
      </c>
      <c r="D29" s="12" t="s">
        <v>60</v>
      </c>
      <c r="E29" s="13"/>
      <c r="F29" s="14" t="n">
        <v>13.14</v>
      </c>
      <c r="G29" s="15" t="n">
        <v>2</v>
      </c>
      <c r="H29" s="14" t="n">
        <v>21.79</v>
      </c>
      <c r="I29" s="15" t="n">
        <v>0</v>
      </c>
      <c r="J29" s="14" t="n">
        <v>23.42</v>
      </c>
      <c r="K29" s="15" t="n">
        <v>4</v>
      </c>
      <c r="L29" s="14" t="n">
        <v>11.12</v>
      </c>
      <c r="M29" s="15" t="n">
        <v>0</v>
      </c>
      <c r="N29" s="14" t="n">
        <v>41.97</v>
      </c>
      <c r="O29" s="15" t="n">
        <v>10</v>
      </c>
      <c r="P29" s="14" t="n">
        <v>68.86</v>
      </c>
      <c r="Q29" s="15" t="n">
        <v>28</v>
      </c>
      <c r="R29" s="14" t="n">
        <v>18.35</v>
      </c>
      <c r="S29" s="15" t="n">
        <v>8</v>
      </c>
      <c r="T29" s="14" t="n">
        <v>12.88</v>
      </c>
      <c r="U29" s="15" t="n">
        <v>2</v>
      </c>
      <c r="V29" s="14" t="n">
        <v>18.98</v>
      </c>
      <c r="W29" s="15" t="n">
        <v>9</v>
      </c>
      <c r="X29" s="14" t="n">
        <v>17.85</v>
      </c>
      <c r="Y29" s="15" t="n">
        <v>10</v>
      </c>
      <c r="Z29" s="14" t="n">
        <f aca="false">SUM(F29,H29,J29,L29,N29,P29,R29,T29,V29,X29)</f>
        <v>248.36</v>
      </c>
      <c r="AA29" s="15" t="n">
        <f aca="false">SUM(G29,I29,K29,M29,O29,Q29,S29,U29,W29,Y29)</f>
        <v>73</v>
      </c>
      <c r="AB29" s="16"/>
    </row>
    <row r="30" s="17" customFormat="true" ht="16.5" hidden="false" customHeight="true" outlineLevel="0" collapsed="false">
      <c r="A30" s="10" t="s">
        <v>92</v>
      </c>
      <c r="B30" s="10" t="s">
        <v>90</v>
      </c>
      <c r="C30" s="11" t="s">
        <v>30</v>
      </c>
      <c r="D30" s="12" t="s">
        <v>60</v>
      </c>
      <c r="E30" s="13"/>
      <c r="F30" s="14" t="n">
        <v>7.18</v>
      </c>
      <c r="G30" s="15" t="n">
        <v>0</v>
      </c>
      <c r="H30" s="14" t="n">
        <v>23.66</v>
      </c>
      <c r="I30" s="15" t="n">
        <v>7</v>
      </c>
      <c r="J30" s="14" t="n">
        <v>25.8</v>
      </c>
      <c r="K30" s="15" t="n">
        <v>8</v>
      </c>
      <c r="L30" s="14" t="n">
        <v>12.28</v>
      </c>
      <c r="M30" s="15" t="n">
        <v>0</v>
      </c>
      <c r="N30" s="14" t="n">
        <f aca="false">40.63+3+8.5</f>
        <v>52.13</v>
      </c>
      <c r="O30" s="15" t="n">
        <v>17</v>
      </c>
      <c r="P30" s="14" t="n">
        <v>59.35</v>
      </c>
      <c r="Q30" s="15" t="n">
        <v>9</v>
      </c>
      <c r="R30" s="14" t="n">
        <v>14.67</v>
      </c>
      <c r="S30" s="15" t="n">
        <v>6</v>
      </c>
      <c r="T30" s="14" t="n">
        <v>11.02</v>
      </c>
      <c r="U30" s="15" t="n">
        <v>2</v>
      </c>
      <c r="V30" s="14" t="n">
        <v>20.84</v>
      </c>
      <c r="W30" s="15" t="n">
        <v>11</v>
      </c>
      <c r="X30" s="14" t="n">
        <v>22.32</v>
      </c>
      <c r="Y30" s="15" t="n">
        <v>5</v>
      </c>
      <c r="Z30" s="14" t="n">
        <f aca="false">SUM(F30,H30,J30,L30,N30,P30,R30,T30,V30,X30)</f>
        <v>249.25</v>
      </c>
      <c r="AA30" s="15" t="n">
        <f aca="false">SUM(G30,I30,K30,M30,O30,Q30,S30,U30,W30,Y30)</f>
        <v>65</v>
      </c>
      <c r="AB30" s="14"/>
    </row>
    <row r="31" s="17" customFormat="true" ht="16.5" hidden="false" customHeight="true" outlineLevel="0" collapsed="false">
      <c r="A31" s="10" t="s">
        <v>93</v>
      </c>
      <c r="B31" s="10" t="s">
        <v>94</v>
      </c>
      <c r="C31" s="11" t="s">
        <v>43</v>
      </c>
      <c r="D31" s="12" t="s">
        <v>60</v>
      </c>
      <c r="E31" s="13"/>
      <c r="F31" s="14" t="n">
        <v>15.75</v>
      </c>
      <c r="G31" s="15" t="n">
        <v>19</v>
      </c>
      <c r="H31" s="14" t="n">
        <v>15.27</v>
      </c>
      <c r="I31" s="15" t="n">
        <v>4</v>
      </c>
      <c r="J31" s="14" t="n">
        <v>28.59</v>
      </c>
      <c r="K31" s="15" t="n">
        <v>10</v>
      </c>
      <c r="L31" s="14" t="n">
        <v>11.22</v>
      </c>
      <c r="M31" s="15" t="n">
        <v>2</v>
      </c>
      <c r="N31" s="14" t="n">
        <f aca="false">38.27+11.5</f>
        <v>49.77</v>
      </c>
      <c r="O31" s="15" t="n">
        <v>23</v>
      </c>
      <c r="P31" s="14" t="n">
        <v>70.97</v>
      </c>
      <c r="Q31" s="15" t="n">
        <v>22</v>
      </c>
      <c r="R31" s="14" t="n">
        <v>13.3</v>
      </c>
      <c r="S31" s="15" t="n">
        <v>7</v>
      </c>
      <c r="T31" s="14" t="n">
        <v>8.61</v>
      </c>
      <c r="U31" s="15" t="n">
        <v>0</v>
      </c>
      <c r="V31" s="14" t="n">
        <v>24.51</v>
      </c>
      <c r="W31" s="15" t="n">
        <v>20</v>
      </c>
      <c r="X31" s="14" t="n">
        <v>26.31</v>
      </c>
      <c r="Y31" s="15" t="n">
        <v>19</v>
      </c>
      <c r="Z31" s="14" t="n">
        <f aca="false">SUM(F31,H31,J31,L31,N31,P31,R31,T31,V31,X31)</f>
        <v>264.3</v>
      </c>
      <c r="AA31" s="15" t="n">
        <f aca="false">SUM(G31,I31,K31,M31,O31,Q31,S31,U31,W31,Y31)</f>
        <v>126</v>
      </c>
      <c r="AB31" s="19"/>
    </row>
    <row r="32" s="17" customFormat="true" ht="15.75" hidden="false" customHeight="true" outlineLevel="0" collapsed="false">
      <c r="A32" s="10" t="s">
        <v>95</v>
      </c>
      <c r="B32" s="10" t="s">
        <v>96</v>
      </c>
      <c r="C32" s="11" t="s">
        <v>84</v>
      </c>
      <c r="D32" s="12" t="s">
        <v>47</v>
      </c>
      <c r="E32" s="13" t="s">
        <v>44</v>
      </c>
      <c r="F32" s="14" t="n">
        <v>10.5</v>
      </c>
      <c r="G32" s="15" t="n">
        <v>4</v>
      </c>
      <c r="H32" s="14" t="n">
        <v>17.59</v>
      </c>
      <c r="I32" s="15" t="n">
        <v>2</v>
      </c>
      <c r="J32" s="14" t="n">
        <v>24.63</v>
      </c>
      <c r="K32" s="15" t="n">
        <v>8</v>
      </c>
      <c r="L32" s="14" t="n">
        <v>13.94</v>
      </c>
      <c r="M32" s="15" t="n">
        <v>4</v>
      </c>
      <c r="N32" s="14" t="n">
        <v>56.96</v>
      </c>
      <c r="O32" s="15" t="n">
        <v>17</v>
      </c>
      <c r="P32" s="14" t="n">
        <f aca="false">22+59.02</f>
        <v>81.02</v>
      </c>
      <c r="Q32" s="15" t="n">
        <v>44</v>
      </c>
      <c r="R32" s="14" t="n">
        <v>21.85</v>
      </c>
      <c r="S32" s="15" t="n">
        <v>15</v>
      </c>
      <c r="T32" s="14" t="n">
        <v>5.33</v>
      </c>
      <c r="U32" s="15" t="n">
        <v>0</v>
      </c>
      <c r="V32" s="14" t="n">
        <v>16.05</v>
      </c>
      <c r="W32" s="15" t="n">
        <v>6</v>
      </c>
      <c r="X32" s="14" t="n">
        <v>17.15</v>
      </c>
      <c r="Y32" s="15" t="n">
        <v>6</v>
      </c>
      <c r="Z32" s="14" t="n">
        <f aca="false">SUM(F32,H32,J32,L32,N32,P32,R32,T32,V32,X32)</f>
        <v>265.02</v>
      </c>
      <c r="AA32" s="15" t="n">
        <f aca="false">SUM(G32,I32,K32,M32,O32,Q32,S32,U32,W32,Y32)</f>
        <v>106</v>
      </c>
      <c r="AB32" s="14"/>
    </row>
    <row r="33" s="17" customFormat="true" ht="15.75" hidden="false" customHeight="true" outlineLevel="0" collapsed="false">
      <c r="A33" s="10" t="s">
        <v>97</v>
      </c>
      <c r="B33" s="10" t="s">
        <v>28</v>
      </c>
      <c r="C33" s="11" t="s">
        <v>38</v>
      </c>
      <c r="D33" s="12" t="s">
        <v>51</v>
      </c>
      <c r="E33" s="13" t="s">
        <v>44</v>
      </c>
      <c r="F33" s="14" t="n">
        <v>11.86</v>
      </c>
      <c r="G33" s="15" t="n">
        <v>4</v>
      </c>
      <c r="H33" s="14" t="n">
        <v>17.42</v>
      </c>
      <c r="I33" s="15" t="n">
        <v>4</v>
      </c>
      <c r="J33" s="14" t="n">
        <v>23.15</v>
      </c>
      <c r="K33" s="15" t="n">
        <v>9</v>
      </c>
      <c r="L33" s="14" t="n">
        <f aca="false">15.78+2.5</f>
        <v>18.28</v>
      </c>
      <c r="M33" s="15" t="n">
        <v>5</v>
      </c>
      <c r="N33" s="14" t="n">
        <f aca="false">37.64+(4+4+5+3+2+2+2+5)/2</f>
        <v>51.14</v>
      </c>
      <c r="O33" s="15" t="n">
        <f aca="false">4+4+5+3+2+2+2+5</f>
        <v>27</v>
      </c>
      <c r="P33" s="14" t="n">
        <v>86.43</v>
      </c>
      <c r="Q33" s="15" t="n">
        <v>12</v>
      </c>
      <c r="R33" s="14" t="n">
        <v>16.13</v>
      </c>
      <c r="S33" s="15" t="n">
        <v>0</v>
      </c>
      <c r="T33" s="14" t="n">
        <v>7.25</v>
      </c>
      <c r="U33" s="15" t="n">
        <v>0</v>
      </c>
      <c r="V33" s="14" t="n">
        <v>21.07</v>
      </c>
      <c r="W33" s="15" t="n">
        <v>10</v>
      </c>
      <c r="X33" s="14" t="n">
        <v>16.89</v>
      </c>
      <c r="Y33" s="15" t="n">
        <v>4</v>
      </c>
      <c r="Z33" s="14" t="n">
        <f aca="false">SUM(F33,H33,J33,L33,N33,P33,R33,T33,V33,X33)</f>
        <v>269.62</v>
      </c>
      <c r="AA33" s="15" t="n">
        <f aca="false">SUM(G33,I33,K33,M33,O33,Q33,S33,U33,W33,Y33)</f>
        <v>75</v>
      </c>
      <c r="AB33" s="16"/>
    </row>
    <row r="34" s="17" customFormat="true" ht="15.75" hidden="false" customHeight="true" outlineLevel="0" collapsed="false">
      <c r="A34" s="16" t="s">
        <v>98</v>
      </c>
      <c r="B34" s="16" t="s">
        <v>99</v>
      </c>
      <c r="C34" s="11" t="s">
        <v>38</v>
      </c>
      <c r="D34" s="12" t="s">
        <v>60</v>
      </c>
      <c r="E34" s="13" t="s">
        <v>100</v>
      </c>
      <c r="F34" s="14" t="n">
        <v>11.27</v>
      </c>
      <c r="G34" s="15" t="n">
        <v>10</v>
      </c>
      <c r="H34" s="14" t="n">
        <v>22.03</v>
      </c>
      <c r="I34" s="15" t="n">
        <v>12</v>
      </c>
      <c r="J34" s="14" t="n">
        <v>29.29</v>
      </c>
      <c r="K34" s="15" t="n">
        <v>25</v>
      </c>
      <c r="L34" s="14" t="n">
        <v>13.23</v>
      </c>
      <c r="M34" s="15" t="n">
        <v>2</v>
      </c>
      <c r="N34" s="14" t="n">
        <f aca="false">35.65+(29/2)</f>
        <v>50.15</v>
      </c>
      <c r="O34" s="15" t="n">
        <v>29</v>
      </c>
      <c r="P34" s="14" t="n">
        <f aca="false">55.26+5+13.5</f>
        <v>73.76</v>
      </c>
      <c r="Q34" s="15" t="n">
        <v>27</v>
      </c>
      <c r="R34" s="14" t="n">
        <v>29.03</v>
      </c>
      <c r="S34" s="15" t="n">
        <v>33</v>
      </c>
      <c r="T34" s="14" t="n">
        <v>8.52</v>
      </c>
      <c r="U34" s="15" t="n">
        <v>2</v>
      </c>
      <c r="V34" s="14" t="n">
        <v>20.62</v>
      </c>
      <c r="W34" s="15" t="n">
        <v>16</v>
      </c>
      <c r="X34" s="14" t="n">
        <v>15.33</v>
      </c>
      <c r="Y34" s="15" t="n">
        <v>2</v>
      </c>
      <c r="Z34" s="14" t="n">
        <f aca="false">SUM(F34,H34,J34,L34,N34,P34,R34,T34,V34,X34)</f>
        <v>273.23</v>
      </c>
      <c r="AA34" s="15" t="n">
        <f aca="false">SUM(G34,I34,K34,M34,O34,Q34,S34,U34,W34,Y34)</f>
        <v>158</v>
      </c>
      <c r="AB34" s="18"/>
    </row>
    <row r="35" s="17" customFormat="true" ht="16.5" hidden="false" customHeight="true" outlineLevel="0" collapsed="false">
      <c r="A35" s="16" t="s">
        <v>101</v>
      </c>
      <c r="B35" s="16" t="s">
        <v>102</v>
      </c>
      <c r="C35" s="10" t="s">
        <v>30</v>
      </c>
      <c r="D35" s="12" t="s">
        <v>60</v>
      </c>
      <c r="E35" s="13"/>
      <c r="F35" s="14" t="n">
        <v>6.5</v>
      </c>
      <c r="G35" s="15" t="n">
        <v>0</v>
      </c>
      <c r="H35" s="14" t="n">
        <v>22.73</v>
      </c>
      <c r="I35" s="15" t="n">
        <v>16</v>
      </c>
      <c r="J35" s="14" t="n">
        <v>26.48</v>
      </c>
      <c r="K35" s="15" t="n">
        <v>8</v>
      </c>
      <c r="L35" s="14" t="n">
        <v>14.74</v>
      </c>
      <c r="M35" s="15" t="n">
        <v>4</v>
      </c>
      <c r="N35" s="14" t="n">
        <f aca="false">42.58+6.5+6</f>
        <v>55.08</v>
      </c>
      <c r="O35" s="15" t="n">
        <v>13</v>
      </c>
      <c r="P35" s="14" t="n">
        <v>72.2</v>
      </c>
      <c r="Q35" s="15" t="n">
        <v>19</v>
      </c>
      <c r="R35" s="14" t="n">
        <v>17.86</v>
      </c>
      <c r="S35" s="15" t="n">
        <v>16</v>
      </c>
      <c r="T35" s="14" t="n">
        <v>12.97</v>
      </c>
      <c r="U35" s="15" t="n">
        <v>2</v>
      </c>
      <c r="V35" s="14" t="n">
        <v>29.85</v>
      </c>
      <c r="W35" s="15" t="n">
        <v>6</v>
      </c>
      <c r="X35" s="14" t="n">
        <v>19</v>
      </c>
      <c r="Y35" s="15" t="n">
        <v>4</v>
      </c>
      <c r="Z35" s="14" t="n">
        <f aca="false">SUM(F35,H35,J35,L35,N35,P35,R35,T35,V35,X35)</f>
        <v>277.41</v>
      </c>
      <c r="AA35" s="15" t="n">
        <f aca="false">SUM(G35,I35,K35,M35,O35,Q35,S35,U35,W35,Y35)</f>
        <v>88</v>
      </c>
      <c r="AB35" s="16"/>
    </row>
    <row r="36" s="17" customFormat="true" ht="16.5" hidden="false" customHeight="true" outlineLevel="0" collapsed="false">
      <c r="A36" s="10" t="s">
        <v>103</v>
      </c>
      <c r="B36" s="10" t="s">
        <v>104</v>
      </c>
      <c r="C36" s="11" t="s">
        <v>84</v>
      </c>
      <c r="D36" s="12" t="s">
        <v>60</v>
      </c>
      <c r="E36" s="13" t="s">
        <v>48</v>
      </c>
      <c r="F36" s="14" t="n">
        <v>12.15</v>
      </c>
      <c r="G36" s="15" t="n">
        <v>2</v>
      </c>
      <c r="H36" s="14" t="n">
        <v>20.17</v>
      </c>
      <c r="I36" s="15" t="n">
        <v>2</v>
      </c>
      <c r="J36" s="14" t="n">
        <f aca="false">18.45+5+1+2+1</f>
        <v>27.45</v>
      </c>
      <c r="K36" s="15" t="n">
        <v>18</v>
      </c>
      <c r="L36" s="14" t="n">
        <v>18.18</v>
      </c>
      <c r="M36" s="15" t="n">
        <v>0</v>
      </c>
      <c r="N36" s="14" t="n">
        <v>53.47</v>
      </c>
      <c r="O36" s="15" t="n">
        <v>13</v>
      </c>
      <c r="P36" s="14" t="n">
        <v>88.35</v>
      </c>
      <c r="Q36" s="15" t="n">
        <v>21</v>
      </c>
      <c r="R36" s="14" t="n">
        <v>23.38</v>
      </c>
      <c r="S36" s="15" t="n">
        <v>20</v>
      </c>
      <c r="T36" s="14" t="n">
        <v>7.18</v>
      </c>
      <c r="U36" s="15" t="n">
        <v>0</v>
      </c>
      <c r="V36" s="14" t="n">
        <v>19.48</v>
      </c>
      <c r="W36" s="15" t="n">
        <v>4</v>
      </c>
      <c r="X36" s="14" t="n">
        <v>17.28</v>
      </c>
      <c r="Y36" s="15" t="n">
        <v>4</v>
      </c>
      <c r="Z36" s="14" t="n">
        <f aca="false">SUM(F36,H36,J36,L36,N36,P36,R36,T36,V36,X36)</f>
        <v>287.09</v>
      </c>
      <c r="AA36" s="15" t="n">
        <f aca="false">SUM(G36,I36,K36,M36,O36,Q36,S36,U36,W36,Y36)</f>
        <v>84</v>
      </c>
      <c r="AB36" s="16"/>
    </row>
    <row r="37" s="17" customFormat="true" ht="16.5" hidden="false" customHeight="true" outlineLevel="0" collapsed="false">
      <c r="A37" s="10" t="s">
        <v>105</v>
      </c>
      <c r="B37" s="10" t="s">
        <v>90</v>
      </c>
      <c r="C37" s="11" t="s">
        <v>30</v>
      </c>
      <c r="D37" s="12" t="s">
        <v>60</v>
      </c>
      <c r="E37" s="13"/>
      <c r="F37" s="14" t="n">
        <v>7.09</v>
      </c>
      <c r="G37" s="15" t="n">
        <v>0</v>
      </c>
      <c r="H37" s="14" t="n">
        <v>19.66</v>
      </c>
      <c r="I37" s="15" t="n">
        <v>4</v>
      </c>
      <c r="J37" s="14" t="n">
        <v>32.83</v>
      </c>
      <c r="K37" s="15" t="n">
        <v>12</v>
      </c>
      <c r="L37" s="14" t="n">
        <v>26.69</v>
      </c>
      <c r="M37" s="15" t="n">
        <v>7</v>
      </c>
      <c r="N37" s="14" t="n">
        <v>63.69</v>
      </c>
      <c r="O37" s="15" t="n">
        <v>22</v>
      </c>
      <c r="P37" s="14" t="n">
        <v>80.77</v>
      </c>
      <c r="Q37" s="15" t="n">
        <v>20</v>
      </c>
      <c r="R37" s="14" t="n">
        <v>19.06</v>
      </c>
      <c r="S37" s="15" t="n">
        <v>12</v>
      </c>
      <c r="T37" s="14" t="n">
        <v>8.35</v>
      </c>
      <c r="U37" s="15" t="n">
        <v>2</v>
      </c>
      <c r="V37" s="14" t="n">
        <v>22.11</v>
      </c>
      <c r="W37" s="15" t="n">
        <v>16</v>
      </c>
      <c r="X37" s="14" t="n">
        <v>19.76</v>
      </c>
      <c r="Y37" s="15" t="n">
        <v>13</v>
      </c>
      <c r="Z37" s="14" t="n">
        <f aca="false">SUM(F37,H37,J37,L37,N37,P37,R37,T37,V37,X37)</f>
        <v>300.01</v>
      </c>
      <c r="AA37" s="15" t="n">
        <f aca="false">SUM(G37,I37,K37,M37,O37,Q37,S37,U37,W37,Y37)</f>
        <v>108</v>
      </c>
      <c r="AB37" s="16"/>
    </row>
    <row r="38" s="17" customFormat="true" ht="16.5" hidden="false" customHeight="true" outlineLevel="0" collapsed="false">
      <c r="A38" s="10" t="s">
        <v>106</v>
      </c>
      <c r="B38" s="10" t="s">
        <v>107</v>
      </c>
      <c r="C38" s="11" t="s">
        <v>30</v>
      </c>
      <c r="D38" s="12" t="s">
        <v>108</v>
      </c>
      <c r="E38" s="13"/>
      <c r="F38" s="14" t="n">
        <v>14.66</v>
      </c>
      <c r="G38" s="15" t="n">
        <v>0</v>
      </c>
      <c r="H38" s="14" t="n">
        <v>32.66</v>
      </c>
      <c r="I38" s="15" t="n">
        <v>4</v>
      </c>
      <c r="J38" s="14" t="n">
        <f aca="false">25.19+6+9.5</f>
        <v>40.69</v>
      </c>
      <c r="K38" s="15" t="n">
        <v>19</v>
      </c>
      <c r="L38" s="14" t="n">
        <v>35.82</v>
      </c>
      <c r="M38" s="15" t="n">
        <v>22</v>
      </c>
      <c r="N38" s="14" t="n">
        <f aca="false">77.21+17.5</f>
        <v>94.71</v>
      </c>
      <c r="O38" s="15" t="n">
        <v>35</v>
      </c>
      <c r="P38" s="14" t="n">
        <v>80.06</v>
      </c>
      <c r="Q38" s="15" t="n">
        <v>40</v>
      </c>
      <c r="R38" s="14" t="n">
        <v>16.9</v>
      </c>
      <c r="S38" s="15" t="n">
        <v>12</v>
      </c>
      <c r="T38" s="14" t="n">
        <v>9.66</v>
      </c>
      <c r="U38" s="15" t="n">
        <v>4</v>
      </c>
      <c r="V38" s="14" t="n">
        <v>26.79</v>
      </c>
      <c r="W38" s="15" t="n">
        <v>12</v>
      </c>
      <c r="X38" s="14" t="n">
        <v>31.15</v>
      </c>
      <c r="Y38" s="15" t="n">
        <v>7</v>
      </c>
      <c r="Z38" s="14" t="n">
        <f aca="false">SUM(F38,H38,J38,L38,N38,P38,R38,T38,V38,X38)</f>
        <v>383.1</v>
      </c>
      <c r="AA38" s="15" t="n">
        <f aca="false">SUM(G38,I38,K38,M38,O38,Q38,S38,U38,W38,Y38)</f>
        <v>155</v>
      </c>
      <c r="AB38" s="14"/>
    </row>
    <row r="39" s="17" customFormat="true" ht="16.5" hidden="false" customHeight="true" outlineLevel="0" collapsed="false">
      <c r="A39" s="10" t="s">
        <v>109</v>
      </c>
      <c r="B39" s="10" t="s">
        <v>110</v>
      </c>
      <c r="C39" s="11" t="s">
        <v>34</v>
      </c>
      <c r="D39" s="12" t="s">
        <v>35</v>
      </c>
      <c r="E39" s="13"/>
      <c r="F39" s="14" t="n">
        <v>999</v>
      </c>
      <c r="G39" s="15" t="n">
        <v>0</v>
      </c>
      <c r="H39" s="14" t="n">
        <v>999</v>
      </c>
      <c r="I39" s="15" t="n">
        <v>0</v>
      </c>
      <c r="J39" s="14" t="n">
        <v>999</v>
      </c>
      <c r="K39" s="15" t="n">
        <v>0</v>
      </c>
      <c r="L39" s="14" t="n">
        <v>999</v>
      </c>
      <c r="M39" s="15" t="n">
        <v>0</v>
      </c>
      <c r="N39" s="14" t="n">
        <v>999</v>
      </c>
      <c r="O39" s="15" t="n">
        <v>0</v>
      </c>
      <c r="P39" s="14" t="n">
        <v>999</v>
      </c>
      <c r="Q39" s="15" t="n">
        <v>0</v>
      </c>
      <c r="R39" s="14" t="n">
        <v>999</v>
      </c>
      <c r="S39" s="15" t="n">
        <v>0</v>
      </c>
      <c r="T39" s="14" t="n">
        <v>999</v>
      </c>
      <c r="U39" s="15" t="n">
        <v>0</v>
      </c>
      <c r="V39" s="14" t="n">
        <v>999</v>
      </c>
      <c r="W39" s="15" t="n">
        <v>0</v>
      </c>
      <c r="X39" s="14" t="n">
        <v>999</v>
      </c>
      <c r="Y39" s="15" t="n">
        <v>0</v>
      </c>
      <c r="Z39" s="14" t="n">
        <f aca="false">SUM(F39,H39,J39,L39,N39,P39,R39,T39,V39,X39)</f>
        <v>9990</v>
      </c>
      <c r="AA39" s="15" t="n">
        <f aca="false">SUM(G39,I39,K39,M39,O39,Q39,S39,U39,W39,Y39)</f>
        <v>0</v>
      </c>
      <c r="AB39" s="14"/>
    </row>
    <row r="40" s="17" customFormat="true" ht="16.5" hidden="false" customHeight="true" outlineLevel="0" collapsed="false">
      <c r="A40" s="10" t="s">
        <v>111</v>
      </c>
      <c r="B40" s="10" t="s">
        <v>112</v>
      </c>
      <c r="C40" s="11" t="s">
        <v>38</v>
      </c>
      <c r="D40" s="12" t="s">
        <v>47</v>
      </c>
      <c r="E40" s="13"/>
      <c r="F40" s="14" t="n">
        <v>999</v>
      </c>
      <c r="G40" s="15" t="n">
        <v>0</v>
      </c>
      <c r="H40" s="14" t="n">
        <v>999</v>
      </c>
      <c r="I40" s="15" t="n">
        <v>0</v>
      </c>
      <c r="J40" s="14" t="n">
        <v>999</v>
      </c>
      <c r="K40" s="15" t="n">
        <v>0</v>
      </c>
      <c r="L40" s="14" t="n">
        <v>999</v>
      </c>
      <c r="M40" s="15" t="n">
        <v>0</v>
      </c>
      <c r="N40" s="14" t="n">
        <v>999</v>
      </c>
      <c r="O40" s="15" t="n">
        <v>0</v>
      </c>
      <c r="P40" s="14" t="n">
        <v>999</v>
      </c>
      <c r="Q40" s="15" t="n">
        <v>0</v>
      </c>
      <c r="R40" s="14" t="n">
        <v>999</v>
      </c>
      <c r="S40" s="15" t="n">
        <v>0</v>
      </c>
      <c r="T40" s="14" t="n">
        <v>999</v>
      </c>
      <c r="U40" s="15" t="n">
        <v>0</v>
      </c>
      <c r="V40" s="14" t="n">
        <v>999</v>
      </c>
      <c r="W40" s="15" t="n">
        <v>0</v>
      </c>
      <c r="X40" s="14" t="n">
        <v>999</v>
      </c>
      <c r="Y40" s="15" t="n">
        <v>0</v>
      </c>
      <c r="Z40" s="14" t="n">
        <f aca="false">SUM(F40,H40,J40,L40,N40,P40,R40,T40,V40,X40)</f>
        <v>9990</v>
      </c>
      <c r="AA40" s="15" t="n">
        <f aca="false">SUM(G40,I40,K40,M40,O40,Q40,S40,U40,W40,Y40)</f>
        <v>0</v>
      </c>
      <c r="AB40" s="14"/>
    </row>
    <row r="41" s="17" customFormat="true" ht="15.6" hidden="false" customHeight="false" outlineLevel="0" collapsed="false">
      <c r="A41" s="10"/>
      <c r="B41" s="10"/>
      <c r="C41" s="11"/>
      <c r="D41" s="12"/>
      <c r="E41" s="13"/>
      <c r="F41" s="14"/>
      <c r="G41" s="15"/>
      <c r="H41" s="14"/>
      <c r="I41" s="15"/>
      <c r="J41" s="14"/>
      <c r="K41" s="15"/>
      <c r="L41" s="14"/>
      <c r="M41" s="15"/>
      <c r="N41" s="14"/>
      <c r="O41" s="15"/>
      <c r="P41" s="14"/>
      <c r="Q41" s="15"/>
      <c r="R41" s="14"/>
      <c r="S41" s="15"/>
      <c r="T41" s="14"/>
      <c r="U41" s="15"/>
      <c r="V41" s="14"/>
      <c r="W41" s="15"/>
      <c r="X41" s="14"/>
      <c r="Y41" s="15"/>
      <c r="Z41" s="14"/>
      <c r="AA41" s="15"/>
      <c r="AB41" s="16"/>
    </row>
    <row r="42" s="17" customFormat="true" ht="15.6" hidden="false" customHeight="false" outlineLevel="0" collapsed="false">
      <c r="A42" s="16"/>
      <c r="B42" s="16"/>
      <c r="C42" s="11"/>
      <c r="D42" s="12"/>
      <c r="E42" s="13"/>
      <c r="F42" s="14"/>
      <c r="G42" s="15"/>
      <c r="H42" s="20"/>
      <c r="I42" s="21"/>
      <c r="J42" s="14"/>
      <c r="K42" s="15"/>
      <c r="L42" s="14"/>
      <c r="M42" s="15"/>
      <c r="N42" s="14"/>
      <c r="O42" s="15"/>
      <c r="P42" s="14"/>
      <c r="Q42" s="15"/>
      <c r="R42" s="14"/>
      <c r="S42" s="15"/>
      <c r="T42" s="14"/>
      <c r="U42" s="15"/>
      <c r="V42" s="14"/>
      <c r="W42" s="15"/>
      <c r="X42" s="14"/>
      <c r="Y42" s="15"/>
      <c r="Z42" s="14"/>
      <c r="AA42" s="15"/>
      <c r="AB42" s="16"/>
    </row>
    <row r="43" s="17" customFormat="true" ht="15.6" hidden="false" customHeight="false" outlineLevel="0" collapsed="false">
      <c r="A43" s="16"/>
      <c r="B43" s="16"/>
      <c r="C43" s="11"/>
      <c r="D43" s="12"/>
      <c r="E43" s="13"/>
      <c r="F43" s="14"/>
      <c r="G43" s="15"/>
      <c r="H43" s="16"/>
      <c r="I43" s="19"/>
      <c r="J43" s="16"/>
      <c r="K43" s="19"/>
      <c r="L43" s="16"/>
      <c r="M43" s="19"/>
      <c r="N43" s="16"/>
      <c r="O43" s="19"/>
      <c r="Q43" s="22"/>
      <c r="S43" s="22"/>
      <c r="U43" s="22"/>
      <c r="W43" s="22"/>
      <c r="Y43" s="22"/>
      <c r="AB43" s="19"/>
    </row>
    <row r="44" s="17" customFormat="true" ht="15.6" hidden="false" customHeight="false" outlineLevel="0" collapsed="false">
      <c r="A44" s="10"/>
      <c r="B44" s="10"/>
      <c r="C44" s="11"/>
      <c r="D44" s="12"/>
      <c r="E44" s="13"/>
      <c r="F44" s="20"/>
      <c r="G44" s="21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4"/>
      <c r="S44" s="15"/>
      <c r="T44" s="14"/>
      <c r="U44" s="15"/>
      <c r="V44" s="14"/>
      <c r="W44" s="15"/>
      <c r="X44" s="14"/>
      <c r="Y44" s="15"/>
      <c r="Z44" s="14"/>
      <c r="AA44" s="15"/>
      <c r="AB44" s="16"/>
    </row>
    <row r="45" s="17" customFormat="true" ht="15.6" hidden="false" customHeight="false" outlineLevel="0" collapsed="false">
      <c r="A45" s="16"/>
      <c r="B45" s="16"/>
      <c r="C45" s="11"/>
      <c r="D45" s="12"/>
      <c r="E45" s="13"/>
      <c r="F45" s="16"/>
      <c r="G45" s="15"/>
      <c r="H45" s="20"/>
      <c r="I45" s="21"/>
      <c r="J45" s="20"/>
      <c r="K45" s="21"/>
      <c r="L45" s="20"/>
      <c r="M45" s="21"/>
      <c r="N45" s="20"/>
      <c r="O45" s="21"/>
      <c r="P45" s="20"/>
      <c r="Q45" s="21"/>
      <c r="R45" s="20"/>
      <c r="S45" s="21"/>
      <c r="T45" s="20"/>
      <c r="U45" s="21"/>
      <c r="V45" s="20"/>
      <c r="W45" s="21"/>
      <c r="X45" s="20"/>
      <c r="Y45" s="21"/>
      <c r="Z45" s="14"/>
      <c r="AA45" s="15"/>
      <c r="AB45" s="16"/>
    </row>
    <row r="46" s="17" customFormat="true" ht="15.6" hidden="false" customHeight="false" outlineLevel="0" collapsed="false">
      <c r="A46" s="10"/>
      <c r="B46" s="10"/>
      <c r="C46" s="11"/>
      <c r="D46" s="12"/>
      <c r="E46" s="13"/>
      <c r="F46" s="14"/>
      <c r="G46" s="15"/>
      <c r="H46" s="14"/>
      <c r="I46" s="15"/>
      <c r="J46" s="14"/>
      <c r="K46" s="23"/>
      <c r="L46" s="14"/>
      <c r="M46" s="15"/>
      <c r="N46" s="14"/>
      <c r="O46" s="15"/>
      <c r="P46" s="14"/>
      <c r="Q46" s="15"/>
      <c r="R46" s="14"/>
      <c r="S46" s="15"/>
      <c r="T46" s="14"/>
      <c r="U46" s="15"/>
      <c r="V46" s="14"/>
      <c r="W46" s="15"/>
      <c r="X46" s="14"/>
      <c r="Y46" s="15"/>
      <c r="Z46" s="14"/>
      <c r="AA46" s="15"/>
      <c r="AB46" s="16"/>
    </row>
    <row r="47" s="17" customFormat="true" ht="15.6" hidden="false" customHeight="false" outlineLevel="0" collapsed="false">
      <c r="A47" s="10"/>
      <c r="B47" s="10"/>
      <c r="C47" s="11"/>
      <c r="D47" s="12"/>
      <c r="E47" s="13"/>
      <c r="F47" s="24"/>
      <c r="G47" s="21"/>
      <c r="H47" s="16"/>
      <c r="I47" s="16"/>
      <c r="J47" s="16"/>
      <c r="K47" s="16"/>
      <c r="L47" s="16"/>
      <c r="M47" s="16"/>
      <c r="N47" s="16"/>
      <c r="O47" s="16"/>
      <c r="AB47" s="16"/>
    </row>
    <row r="48" s="17" customFormat="true" ht="15.6" hidden="false" customHeight="false" outlineLevel="0" collapsed="false">
      <c r="A48" s="10"/>
      <c r="B48" s="10"/>
      <c r="C48" s="11"/>
      <c r="D48" s="12"/>
      <c r="E48" s="13"/>
      <c r="F48" s="25"/>
      <c r="G48" s="15"/>
      <c r="H48" s="14"/>
      <c r="I48" s="15"/>
      <c r="J48" s="14"/>
      <c r="K48" s="15"/>
      <c r="L48" s="14"/>
      <c r="M48" s="15"/>
      <c r="N48" s="14"/>
      <c r="O48" s="15"/>
      <c r="P48" s="14"/>
      <c r="Q48" s="15"/>
      <c r="R48" s="14"/>
      <c r="S48" s="15"/>
      <c r="T48" s="14"/>
      <c r="U48" s="15"/>
      <c r="V48" s="14"/>
      <c r="W48" s="15"/>
      <c r="X48" s="14"/>
      <c r="Y48" s="15"/>
      <c r="Z48" s="14"/>
      <c r="AA48" s="15"/>
      <c r="AB48" s="16"/>
    </row>
    <row r="49" s="17" customFormat="true" ht="15.6" hidden="false" customHeight="false" outlineLevel="0" collapsed="false">
      <c r="A49" s="16"/>
      <c r="B49" s="16"/>
      <c r="C49" s="11"/>
      <c r="D49" s="12"/>
      <c r="E49" s="13"/>
      <c r="F49" s="16"/>
      <c r="G49" s="16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4"/>
      <c r="S49" s="15"/>
      <c r="T49" s="14"/>
      <c r="U49" s="15"/>
      <c r="V49" s="14"/>
      <c r="W49" s="15"/>
      <c r="X49" s="14"/>
      <c r="Y49" s="15"/>
      <c r="Z49" s="14"/>
      <c r="AA49" s="15"/>
      <c r="AB49" s="16"/>
    </row>
    <row r="50" s="17" customFormat="true" ht="15.6" hidden="false" customHeight="false" outlineLevel="0" collapsed="false">
      <c r="A50" s="16"/>
      <c r="B50" s="16"/>
      <c r="C50" s="11"/>
      <c r="D50" s="12"/>
      <c r="E50" s="13"/>
      <c r="F50" s="14"/>
      <c r="G50" s="15"/>
      <c r="H50" s="20"/>
      <c r="I50" s="21"/>
      <c r="J50" s="14"/>
      <c r="K50" s="15"/>
      <c r="L50" s="14"/>
      <c r="M50" s="15"/>
      <c r="N50" s="14"/>
      <c r="O50" s="15"/>
      <c r="P50" s="14"/>
      <c r="Q50" s="15"/>
      <c r="R50" s="14"/>
      <c r="S50" s="15"/>
      <c r="T50" s="14"/>
      <c r="U50" s="15"/>
      <c r="V50" s="14"/>
      <c r="W50" s="15"/>
      <c r="X50" s="14"/>
      <c r="Y50" s="15"/>
      <c r="Z50" s="14"/>
      <c r="AA50" s="15"/>
      <c r="AB50" s="16"/>
    </row>
    <row r="51" s="17" customFormat="true" ht="15.6" hidden="false" customHeight="false" outlineLevel="0" collapsed="false">
      <c r="A51" s="10"/>
      <c r="B51" s="10"/>
      <c r="C51" s="11"/>
      <c r="D51" s="12"/>
      <c r="E51" s="13"/>
      <c r="F51" s="14"/>
      <c r="G51" s="15"/>
      <c r="H51" s="14"/>
      <c r="I51" s="15"/>
      <c r="J51" s="14"/>
      <c r="K51" s="15"/>
      <c r="L51" s="14"/>
      <c r="M51" s="15"/>
      <c r="N51" s="14"/>
      <c r="O51" s="15"/>
      <c r="P51" s="14"/>
      <c r="Q51" s="15"/>
      <c r="R51" s="14"/>
      <c r="S51" s="15"/>
      <c r="T51" s="14"/>
      <c r="U51" s="15"/>
      <c r="V51" s="14"/>
      <c r="W51" s="15"/>
      <c r="X51" s="14"/>
      <c r="Y51" s="15"/>
      <c r="Z51" s="14"/>
      <c r="AA51" s="15"/>
      <c r="AB51" s="16"/>
    </row>
    <row r="52" s="17" customFormat="true" ht="15.6" hidden="false" customHeight="false" outlineLevel="0" collapsed="false">
      <c r="A52" s="10"/>
      <c r="B52" s="10"/>
      <c r="C52" s="11"/>
      <c r="D52" s="12"/>
      <c r="E52" s="13"/>
      <c r="F52" s="20"/>
      <c r="G52" s="21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4"/>
      <c r="S52" s="15"/>
      <c r="T52" s="14"/>
      <c r="U52" s="15"/>
      <c r="V52" s="14"/>
      <c r="W52" s="15"/>
      <c r="X52" s="14"/>
      <c r="Y52" s="15"/>
      <c r="Z52" s="14"/>
      <c r="AA52" s="15"/>
      <c r="AB52" s="16"/>
    </row>
    <row r="53" s="17" customFormat="true" ht="15.6" hidden="false" customHeight="false" outlineLevel="0" collapsed="false">
      <c r="A53" s="10"/>
      <c r="B53" s="10"/>
      <c r="C53" s="11"/>
      <c r="D53" s="12"/>
      <c r="E53" s="13"/>
      <c r="F53" s="14"/>
      <c r="G53" s="21"/>
      <c r="H53" s="20"/>
      <c r="I53" s="21"/>
      <c r="J53" s="14"/>
      <c r="K53" s="15"/>
      <c r="L53" s="14"/>
      <c r="M53" s="15"/>
      <c r="N53" s="14"/>
      <c r="O53" s="15"/>
      <c r="P53" s="14"/>
      <c r="Q53" s="15"/>
      <c r="R53" s="14"/>
      <c r="S53" s="15"/>
      <c r="T53" s="14"/>
      <c r="U53" s="15"/>
      <c r="V53" s="14"/>
      <c r="W53" s="15"/>
      <c r="X53" s="14"/>
      <c r="Y53" s="15"/>
      <c r="Z53" s="14"/>
      <c r="AA53" s="15"/>
      <c r="AB53" s="14"/>
    </row>
    <row r="54" s="17" customFormat="true" ht="15.6" hidden="false" customHeight="false" outlineLevel="0" collapsed="false">
      <c r="A54" s="16"/>
      <c r="B54" s="16"/>
      <c r="C54" s="11"/>
      <c r="D54" s="12"/>
      <c r="E54" s="13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4"/>
      <c r="S54" s="15"/>
      <c r="T54" s="14"/>
      <c r="U54" s="15"/>
      <c r="V54" s="14"/>
      <c r="W54" s="15"/>
      <c r="X54" s="14"/>
      <c r="Y54" s="15"/>
      <c r="Z54" s="14"/>
      <c r="AA54" s="15"/>
      <c r="AB54" s="16"/>
    </row>
    <row r="55" s="17" customFormat="true" ht="15.6" hidden="false" customHeight="false" outlineLevel="0" collapsed="false">
      <c r="A55" s="16"/>
      <c r="B55" s="16"/>
      <c r="C55" s="11"/>
      <c r="D55" s="12"/>
      <c r="E55" s="13"/>
      <c r="F55" s="20"/>
      <c r="G55" s="21"/>
      <c r="H55" s="16"/>
      <c r="I55" s="19"/>
      <c r="J55" s="16"/>
      <c r="K55" s="19"/>
      <c r="L55" s="16"/>
      <c r="M55" s="19"/>
      <c r="N55" s="16"/>
      <c r="O55" s="19"/>
      <c r="Q55" s="22"/>
      <c r="S55" s="22"/>
      <c r="U55" s="22"/>
      <c r="W55" s="22"/>
      <c r="Y55" s="22"/>
      <c r="AB55" s="16"/>
    </row>
    <row r="56" s="17" customFormat="true" ht="15.6" hidden="false" customHeight="false" outlineLevel="0" collapsed="false">
      <c r="A56" s="10"/>
      <c r="B56" s="10"/>
      <c r="C56" s="11"/>
      <c r="D56" s="12"/>
      <c r="E56" s="13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4"/>
      <c r="S56" s="15"/>
      <c r="T56" s="14"/>
      <c r="U56" s="15"/>
      <c r="V56" s="14"/>
      <c r="W56" s="15"/>
      <c r="X56" s="14"/>
      <c r="Y56" s="15"/>
      <c r="Z56" s="14"/>
      <c r="AA56" s="15"/>
      <c r="AB56" s="14"/>
    </row>
    <row r="57" s="17" customFormat="true" ht="15.6" hidden="false" customHeight="false" outlineLevel="0" collapsed="false">
      <c r="A57" s="16"/>
      <c r="B57" s="16"/>
      <c r="C57" s="11"/>
      <c r="D57" s="12"/>
      <c r="E57" s="13"/>
      <c r="F57" s="16"/>
      <c r="G57" s="19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4"/>
      <c r="S57" s="15"/>
      <c r="T57" s="14"/>
      <c r="U57" s="15"/>
      <c r="V57" s="14"/>
      <c r="W57" s="15"/>
      <c r="X57" s="14"/>
      <c r="Y57" s="15"/>
      <c r="Z57" s="14"/>
      <c r="AA57" s="15"/>
      <c r="AB57" s="18"/>
    </row>
    <row r="58" s="17" customFormat="true" ht="15.6" hidden="false" customHeight="false" outlineLevel="0" collapsed="false">
      <c r="A58" s="10"/>
      <c r="B58" s="10"/>
      <c r="C58" s="11"/>
      <c r="D58" s="12"/>
      <c r="E58" s="13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  <c r="S58" s="15"/>
      <c r="T58" s="14"/>
      <c r="U58" s="15"/>
      <c r="V58" s="14"/>
      <c r="W58" s="15"/>
      <c r="X58" s="14"/>
      <c r="Y58" s="15"/>
      <c r="Z58" s="14"/>
      <c r="AA58" s="15"/>
      <c r="AB58" s="18"/>
    </row>
    <row r="59" s="17" customFormat="true" ht="15.6" hidden="false" customHeight="false" outlineLevel="0" collapsed="false">
      <c r="A59" s="10"/>
      <c r="B59" s="10"/>
      <c r="C59" s="11"/>
      <c r="D59" s="12"/>
      <c r="E59" s="13"/>
      <c r="F59" s="14"/>
      <c r="G59" s="15"/>
      <c r="H59" s="20"/>
      <c r="I59" s="21"/>
      <c r="J59" s="14"/>
      <c r="K59" s="15"/>
      <c r="L59" s="14"/>
      <c r="M59" s="15"/>
      <c r="N59" s="14"/>
      <c r="O59" s="15"/>
      <c r="P59" s="14"/>
      <c r="Q59" s="15"/>
      <c r="R59" s="14"/>
      <c r="S59" s="15"/>
      <c r="T59" s="14"/>
      <c r="U59" s="15"/>
      <c r="V59" s="14"/>
      <c r="W59" s="15"/>
      <c r="X59" s="14"/>
      <c r="Y59" s="15"/>
      <c r="Z59" s="14"/>
      <c r="AA59" s="15"/>
      <c r="AB59" s="18"/>
    </row>
    <row r="60" s="17" customFormat="true" ht="15.6" hidden="false" customHeight="false" outlineLevel="0" collapsed="false">
      <c r="A60" s="16"/>
      <c r="B60" s="16"/>
      <c r="C60" s="11"/>
      <c r="D60" s="12"/>
      <c r="E60" s="13"/>
      <c r="F60" s="14"/>
      <c r="G60" s="15"/>
      <c r="H60" s="20"/>
      <c r="I60" s="21"/>
      <c r="J60" s="14"/>
      <c r="K60" s="15"/>
      <c r="L60" s="14"/>
      <c r="M60" s="15"/>
      <c r="N60" s="14"/>
      <c r="O60" s="15"/>
      <c r="P60" s="14"/>
      <c r="Q60" s="15"/>
      <c r="R60" s="14"/>
      <c r="S60" s="15"/>
      <c r="T60" s="14"/>
      <c r="U60" s="15"/>
      <c r="V60" s="14"/>
      <c r="W60" s="15"/>
      <c r="X60" s="14"/>
      <c r="Y60" s="15"/>
      <c r="Z60" s="14"/>
      <c r="AA60" s="15"/>
      <c r="AB60" s="16"/>
    </row>
    <row r="61" s="17" customFormat="true" ht="15.6" hidden="false" customHeight="false" outlineLevel="0" collapsed="false">
      <c r="A61" s="10"/>
      <c r="B61" s="10"/>
      <c r="C61" s="11"/>
      <c r="D61" s="12"/>
      <c r="E61" s="13"/>
      <c r="F61" s="24"/>
      <c r="G61" s="21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4"/>
      <c r="S61" s="15"/>
      <c r="T61" s="14"/>
      <c r="U61" s="15"/>
      <c r="V61" s="14"/>
      <c r="W61" s="15"/>
      <c r="X61" s="14"/>
      <c r="Y61" s="15"/>
      <c r="Z61" s="14"/>
      <c r="AA61" s="15"/>
      <c r="AB61" s="16"/>
    </row>
    <row r="62" s="17" customFormat="true" ht="15.6" hidden="false" customHeight="false" outlineLevel="0" collapsed="false">
      <c r="A62" s="10"/>
      <c r="B62" s="10"/>
      <c r="C62" s="11"/>
      <c r="D62" s="12"/>
      <c r="E62" s="13"/>
      <c r="F62" s="20"/>
      <c r="G62" s="21"/>
      <c r="H62" s="20"/>
      <c r="I62" s="21"/>
      <c r="J62" s="14"/>
      <c r="K62" s="15"/>
      <c r="L62" s="14"/>
      <c r="M62" s="15"/>
      <c r="N62" s="14"/>
      <c r="O62" s="15"/>
      <c r="P62" s="14"/>
      <c r="Q62" s="15"/>
      <c r="R62" s="14"/>
      <c r="S62" s="15"/>
      <c r="T62" s="14"/>
      <c r="U62" s="15"/>
      <c r="V62" s="14"/>
      <c r="W62" s="15"/>
      <c r="X62" s="14"/>
      <c r="Y62" s="15"/>
      <c r="Z62" s="14"/>
      <c r="AA62" s="15"/>
      <c r="AB62" s="14"/>
    </row>
    <row r="63" s="17" customFormat="true" ht="15.6" hidden="false" customHeight="false" outlineLevel="0" collapsed="false">
      <c r="A63" s="16"/>
      <c r="B63" s="16"/>
      <c r="C63" s="11"/>
      <c r="D63" s="12"/>
      <c r="E63" s="13"/>
      <c r="F63" s="14"/>
      <c r="G63" s="15"/>
      <c r="H63" s="16"/>
      <c r="I63" s="19"/>
      <c r="J63" s="16"/>
      <c r="K63" s="19"/>
      <c r="L63" s="16"/>
      <c r="M63" s="19"/>
      <c r="N63" s="16"/>
      <c r="O63" s="19"/>
      <c r="Q63" s="22"/>
      <c r="S63" s="22"/>
      <c r="U63" s="22"/>
      <c r="W63" s="22"/>
      <c r="Y63" s="22"/>
      <c r="AB63" s="16"/>
    </row>
    <row r="64" s="17" customFormat="true" ht="15.6" hidden="false" customHeight="false" outlineLevel="0" collapsed="false">
      <c r="A64" s="10"/>
      <c r="B64" s="10"/>
      <c r="C64" s="11"/>
      <c r="D64" s="12"/>
      <c r="E64" s="13"/>
      <c r="F64" s="20"/>
      <c r="G64" s="21"/>
      <c r="H64" s="14"/>
      <c r="I64" s="15"/>
      <c r="J64" s="14"/>
      <c r="K64" s="15"/>
      <c r="L64" s="14"/>
      <c r="M64" s="15"/>
      <c r="N64" s="14"/>
      <c r="O64" s="15"/>
      <c r="P64" s="14"/>
      <c r="Q64" s="15"/>
      <c r="R64" s="14"/>
      <c r="S64" s="15"/>
      <c r="T64" s="14"/>
      <c r="U64" s="15"/>
      <c r="V64" s="14"/>
      <c r="W64" s="15"/>
      <c r="X64" s="14"/>
      <c r="Y64" s="15"/>
      <c r="Z64" s="14"/>
      <c r="AA64" s="15"/>
      <c r="AB64" s="16"/>
    </row>
    <row r="65" s="17" customFormat="true" ht="15.6" hidden="false" customHeight="false" outlineLevel="0" collapsed="false">
      <c r="A65" s="16"/>
      <c r="B65" s="16"/>
      <c r="C65" s="11"/>
      <c r="D65" s="12"/>
      <c r="E65" s="13"/>
      <c r="F65" s="16"/>
      <c r="G65" s="19"/>
      <c r="H65" s="20"/>
      <c r="I65" s="21"/>
      <c r="J65" s="14"/>
      <c r="K65" s="15"/>
      <c r="L65" s="14"/>
      <c r="M65" s="15"/>
      <c r="N65" s="14"/>
      <c r="O65" s="15"/>
      <c r="P65" s="14"/>
      <c r="Q65" s="15"/>
      <c r="R65" s="14"/>
      <c r="S65" s="15"/>
      <c r="T65" s="14"/>
      <c r="U65" s="15"/>
      <c r="V65" s="14"/>
      <c r="W65" s="15"/>
      <c r="X65" s="14"/>
      <c r="Y65" s="15"/>
      <c r="Z65" s="14"/>
      <c r="AA65" s="15"/>
      <c r="AB65" s="16"/>
    </row>
    <row r="66" s="17" customFormat="true" ht="15.6" hidden="false" customHeight="false" outlineLevel="0" collapsed="false">
      <c r="A66" s="16"/>
      <c r="B66" s="16"/>
      <c r="C66" s="11"/>
      <c r="D66" s="12"/>
      <c r="E66" s="13"/>
      <c r="F66" s="14"/>
      <c r="G66" s="15"/>
      <c r="H66" s="16"/>
      <c r="I66" s="16"/>
      <c r="J66" s="16"/>
      <c r="K66" s="16"/>
      <c r="L66" s="16"/>
      <c r="M66" s="16"/>
      <c r="N66" s="16"/>
      <c r="O66" s="16"/>
      <c r="AB66" s="16"/>
    </row>
    <row r="67" s="17" customFormat="true" ht="15.6" hidden="false" customHeight="false" outlineLevel="0" collapsed="false">
      <c r="A67" s="16"/>
      <c r="B67" s="16"/>
      <c r="C67" s="11"/>
      <c r="D67" s="12"/>
      <c r="E67" s="13"/>
      <c r="F67" s="20"/>
      <c r="G67" s="21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4"/>
      <c r="S67" s="15"/>
      <c r="T67" s="14"/>
      <c r="U67" s="15"/>
      <c r="V67" s="14"/>
      <c r="W67" s="15"/>
      <c r="X67" s="14"/>
      <c r="Y67" s="15"/>
      <c r="Z67" s="14"/>
      <c r="AA67" s="15"/>
      <c r="AB67" s="16"/>
    </row>
    <row r="68" s="17" customFormat="true" ht="15.6" hidden="false" customHeight="false" outlineLevel="0" collapsed="false">
      <c r="A68" s="16"/>
      <c r="B68" s="16"/>
      <c r="C68" s="11"/>
      <c r="D68" s="12"/>
      <c r="E68" s="13"/>
      <c r="F68" s="14"/>
      <c r="G68" s="15"/>
      <c r="H68" s="16"/>
      <c r="I68" s="19"/>
      <c r="J68" s="16"/>
      <c r="K68" s="19"/>
      <c r="L68" s="16"/>
      <c r="M68" s="19"/>
      <c r="N68" s="16"/>
      <c r="O68" s="19"/>
      <c r="Q68" s="26"/>
      <c r="S68" s="22"/>
      <c r="U68" s="22"/>
      <c r="W68" s="22"/>
      <c r="Y68" s="22"/>
      <c r="AB68" s="18"/>
    </row>
    <row r="69" s="17" customFormat="true" ht="15.6" hidden="false" customHeight="false" outlineLevel="0" collapsed="false">
      <c r="A69" s="16"/>
      <c r="B69" s="16"/>
      <c r="C69" s="11"/>
      <c r="D69" s="12"/>
      <c r="E69" s="13"/>
      <c r="F69" s="16"/>
      <c r="G69" s="16"/>
      <c r="H69" s="16"/>
      <c r="I69" s="16"/>
      <c r="J69" s="16"/>
      <c r="K69" s="16"/>
      <c r="L69" s="16"/>
      <c r="M69" s="16"/>
      <c r="N69" s="16"/>
      <c r="O69" s="16"/>
      <c r="AB69" s="16"/>
    </row>
    <row r="70" s="17" customFormat="true" ht="15.6" hidden="false" customHeight="false" outlineLevel="0" collapsed="false">
      <c r="A70" s="16"/>
      <c r="B70" s="16"/>
      <c r="C70" s="11"/>
      <c r="D70" s="12"/>
      <c r="E70" s="13"/>
      <c r="F70" s="16"/>
      <c r="G70" s="16"/>
      <c r="H70" s="16"/>
      <c r="I70" s="16"/>
      <c r="J70" s="16"/>
      <c r="K70" s="16"/>
      <c r="L70" s="16"/>
      <c r="M70" s="16"/>
      <c r="N70" s="16"/>
      <c r="O70" s="16"/>
      <c r="AB70" s="16"/>
    </row>
    <row r="71" s="17" customFormat="true" ht="15.6" hidden="false" customHeight="false" outlineLevel="0" collapsed="false">
      <c r="A71" s="16"/>
      <c r="B71" s="16"/>
      <c r="C71" s="11"/>
      <c r="D71" s="12"/>
      <c r="E71" s="13"/>
      <c r="F71" s="16"/>
      <c r="G71" s="16"/>
      <c r="H71" s="16"/>
      <c r="I71" s="16"/>
      <c r="J71" s="16"/>
      <c r="K71" s="16"/>
      <c r="L71" s="16"/>
      <c r="M71" s="16"/>
      <c r="N71" s="16"/>
      <c r="O71" s="16"/>
      <c r="AB71" s="16"/>
    </row>
    <row r="72" s="17" customFormat="true" ht="15.6" hidden="false" customHeight="false" outlineLevel="0" collapsed="false">
      <c r="A72" s="16"/>
      <c r="B72" s="16"/>
      <c r="C72" s="11"/>
      <c r="D72" s="12"/>
      <c r="E72" s="13"/>
      <c r="F72" s="16"/>
      <c r="G72" s="16"/>
      <c r="H72" s="16"/>
      <c r="I72" s="16"/>
      <c r="J72" s="16"/>
      <c r="K72" s="16"/>
      <c r="L72" s="16"/>
      <c r="M72" s="16"/>
      <c r="N72" s="16"/>
      <c r="O72" s="16"/>
      <c r="AB72" s="16"/>
    </row>
    <row r="73" s="17" customFormat="true" ht="15.6" hidden="false" customHeight="false" outlineLevel="0" collapsed="false">
      <c r="A73" s="16"/>
      <c r="B73" s="16"/>
      <c r="C73" s="11"/>
      <c r="D73" s="12"/>
      <c r="E73" s="13"/>
      <c r="F73" s="16"/>
      <c r="G73" s="16"/>
      <c r="H73" s="16"/>
      <c r="I73" s="16"/>
      <c r="J73" s="16"/>
      <c r="K73" s="16"/>
      <c r="L73" s="16"/>
      <c r="M73" s="16"/>
      <c r="N73" s="16"/>
      <c r="O73" s="16"/>
      <c r="AB73" s="16"/>
    </row>
    <row r="74" s="17" customFormat="true" ht="15.6" hidden="false" customHeight="false" outlineLevel="0" collapsed="false">
      <c r="A74" s="16"/>
      <c r="B74" s="16"/>
      <c r="C74" s="11"/>
      <c r="D74" s="12"/>
      <c r="E74" s="13"/>
      <c r="F74" s="16"/>
      <c r="G74" s="16"/>
      <c r="H74" s="16"/>
      <c r="I74" s="16"/>
      <c r="J74" s="16"/>
      <c r="K74" s="16"/>
      <c r="L74" s="16"/>
      <c r="M74" s="16"/>
      <c r="N74" s="16"/>
      <c r="O74" s="16"/>
      <c r="AB74" s="16"/>
    </row>
    <row r="75" s="17" customFormat="true" ht="15.6" hidden="false" customHeight="false" outlineLevel="0" collapsed="false">
      <c r="A75" s="16"/>
      <c r="B75" s="16"/>
      <c r="C75" s="11"/>
      <c r="D75" s="12"/>
      <c r="E75" s="13"/>
      <c r="F75" s="16"/>
      <c r="G75" s="16"/>
      <c r="H75" s="16"/>
      <c r="I75" s="16"/>
      <c r="J75" s="16"/>
      <c r="K75" s="16"/>
      <c r="L75" s="16"/>
      <c r="M75" s="16"/>
      <c r="N75" s="16"/>
      <c r="O75" s="16"/>
      <c r="AB75" s="16"/>
    </row>
    <row r="76" s="17" customFormat="true" ht="15.6" hidden="false" customHeight="false" outlineLevel="0" collapsed="false">
      <c r="A76" s="16"/>
      <c r="B76" s="16"/>
      <c r="C76" s="11"/>
      <c r="D76" s="12"/>
      <c r="E76" s="13"/>
      <c r="F76" s="16"/>
      <c r="G76" s="16"/>
      <c r="H76" s="16"/>
      <c r="I76" s="16"/>
      <c r="J76" s="16"/>
      <c r="K76" s="16"/>
      <c r="L76" s="16"/>
      <c r="M76" s="16"/>
      <c r="N76" s="16"/>
      <c r="O76" s="16"/>
      <c r="AB76" s="16"/>
    </row>
    <row r="77" s="17" customFormat="true" ht="15.6" hidden="false" customHeight="false" outlineLevel="0" collapsed="false">
      <c r="A77" s="16"/>
      <c r="B77" s="16"/>
      <c r="C77" s="11"/>
      <c r="D77" s="12"/>
      <c r="E77" s="13"/>
      <c r="F77" s="16"/>
      <c r="G77" s="16"/>
      <c r="H77" s="16"/>
      <c r="I77" s="16"/>
      <c r="J77" s="16"/>
      <c r="K77" s="16"/>
      <c r="L77" s="16"/>
      <c r="M77" s="16"/>
      <c r="N77" s="16"/>
      <c r="O77" s="16"/>
      <c r="AB77" s="16"/>
    </row>
    <row r="78" s="17" customFormat="true" ht="15.6" hidden="false" customHeight="false" outlineLevel="0" collapsed="false">
      <c r="A78" s="16"/>
      <c r="B78" s="16"/>
      <c r="C78" s="11"/>
      <c r="D78" s="12"/>
      <c r="E78" s="13"/>
      <c r="F78" s="16"/>
      <c r="G78" s="16"/>
      <c r="H78" s="16"/>
      <c r="I78" s="16"/>
      <c r="J78" s="16"/>
      <c r="K78" s="16"/>
      <c r="L78" s="16"/>
      <c r="M78" s="16"/>
      <c r="N78" s="16"/>
      <c r="O78" s="16"/>
      <c r="AB78" s="16"/>
    </row>
    <row r="79" s="17" customFormat="true" ht="15.6" hidden="false" customHeight="false" outlineLevel="0" collapsed="false">
      <c r="A79" s="16"/>
      <c r="B79" s="16"/>
      <c r="C79" s="11"/>
      <c r="D79" s="12"/>
      <c r="E79" s="13"/>
      <c r="F79" s="16"/>
      <c r="G79" s="16"/>
      <c r="H79" s="16"/>
      <c r="I79" s="16"/>
      <c r="J79" s="16"/>
      <c r="K79" s="16"/>
      <c r="L79" s="16"/>
      <c r="M79" s="16"/>
      <c r="N79" s="16"/>
      <c r="O79" s="16"/>
      <c r="AB79" s="16"/>
    </row>
    <row r="80" s="17" customFormat="true" ht="15.6" hidden="false" customHeight="false" outlineLevel="0" collapsed="false">
      <c r="A80" s="16"/>
      <c r="B80" s="16"/>
      <c r="C80" s="11"/>
      <c r="D80" s="12"/>
      <c r="E80" s="13"/>
      <c r="F80" s="16"/>
      <c r="G80" s="16"/>
      <c r="H80" s="16"/>
      <c r="I80" s="16"/>
      <c r="J80" s="16"/>
      <c r="K80" s="16"/>
      <c r="L80" s="16"/>
      <c r="M80" s="16"/>
      <c r="N80" s="16"/>
      <c r="O80" s="16"/>
      <c r="AB80" s="16"/>
    </row>
    <row r="81" s="17" customFormat="true" ht="15.6" hidden="false" customHeight="false" outlineLevel="0" collapsed="false">
      <c r="A81" s="16"/>
      <c r="B81" s="16"/>
      <c r="C81" s="11"/>
      <c r="D81" s="12"/>
      <c r="E81" s="13"/>
      <c r="F81" s="16"/>
      <c r="G81" s="16"/>
      <c r="H81" s="16"/>
      <c r="I81" s="16"/>
      <c r="J81" s="16"/>
      <c r="K81" s="16"/>
      <c r="L81" s="16"/>
      <c r="M81" s="16"/>
      <c r="N81" s="16"/>
      <c r="O81" s="16"/>
      <c r="AB81" s="16"/>
    </row>
    <row r="82" s="17" customFormat="true" ht="15.6" hidden="false" customHeight="false" outlineLevel="0" collapsed="false">
      <c r="A82" s="16"/>
      <c r="B82" s="16"/>
      <c r="C82" s="11"/>
      <c r="D82" s="12"/>
      <c r="E82" s="13"/>
      <c r="F82" s="16"/>
      <c r="G82" s="16"/>
      <c r="H82" s="16"/>
      <c r="I82" s="16"/>
      <c r="J82" s="16"/>
      <c r="K82" s="16"/>
      <c r="L82" s="16"/>
      <c r="M82" s="16"/>
      <c r="N82" s="16"/>
      <c r="O82" s="16"/>
      <c r="AB82" s="16"/>
    </row>
    <row r="83" s="17" customFormat="true" ht="15.6" hidden="false" customHeight="false" outlineLevel="0" collapsed="false">
      <c r="A83" s="16"/>
      <c r="B83" s="16"/>
      <c r="C83" s="11"/>
      <c r="D83" s="12"/>
      <c r="E83" s="13"/>
      <c r="F83" s="16"/>
      <c r="G83" s="16"/>
      <c r="H83" s="16"/>
      <c r="I83" s="16"/>
      <c r="J83" s="16"/>
      <c r="K83" s="16"/>
      <c r="L83" s="16"/>
      <c r="M83" s="16"/>
      <c r="N83" s="16"/>
      <c r="O83" s="16"/>
      <c r="AB83" s="16"/>
    </row>
    <row r="84" s="17" customFormat="true" ht="15.6" hidden="false" customHeight="false" outlineLevel="0" collapsed="false">
      <c r="A84" s="16"/>
      <c r="B84" s="16"/>
      <c r="C84" s="11"/>
      <c r="D84" s="12"/>
      <c r="E84" s="13"/>
      <c r="F84" s="16"/>
      <c r="G84" s="16"/>
      <c r="H84" s="16"/>
      <c r="I84" s="16"/>
      <c r="J84" s="16"/>
      <c r="K84" s="16"/>
      <c r="L84" s="16"/>
      <c r="M84" s="16"/>
      <c r="N84" s="16"/>
      <c r="O84" s="16"/>
      <c r="AB84" s="16"/>
    </row>
    <row r="85" s="17" customFormat="true" ht="15.6" hidden="false" customHeight="false" outlineLevel="0" collapsed="false">
      <c r="A85" s="16"/>
      <c r="B85" s="16"/>
      <c r="C85" s="11"/>
      <c r="D85" s="12"/>
      <c r="E85" s="13"/>
      <c r="F85" s="16"/>
      <c r="G85" s="16"/>
      <c r="H85" s="16"/>
      <c r="I85" s="16"/>
      <c r="J85" s="16"/>
      <c r="K85" s="16"/>
      <c r="L85" s="16"/>
      <c r="M85" s="16"/>
      <c r="N85" s="16"/>
      <c r="O85" s="16"/>
      <c r="AB85" s="16"/>
    </row>
    <row r="86" s="17" customFormat="true" ht="15.6" hidden="false" customHeight="false" outlineLevel="0" collapsed="false">
      <c r="A86" s="16"/>
      <c r="B86" s="16"/>
      <c r="C86" s="11"/>
      <c r="D86" s="12"/>
      <c r="E86" s="13"/>
      <c r="F86" s="16"/>
      <c r="G86" s="16"/>
      <c r="H86" s="16"/>
      <c r="I86" s="16"/>
      <c r="J86" s="16"/>
      <c r="K86" s="16"/>
      <c r="L86" s="16"/>
      <c r="M86" s="16"/>
      <c r="N86" s="16"/>
      <c r="O86" s="16"/>
      <c r="AB86" s="16"/>
    </row>
    <row r="87" s="17" customFormat="true" ht="15.6" hidden="false" customHeight="false" outlineLevel="0" collapsed="false">
      <c r="A87" s="16"/>
      <c r="B87" s="16"/>
      <c r="C87" s="11"/>
      <c r="D87" s="12"/>
      <c r="E87" s="13"/>
      <c r="F87" s="16"/>
      <c r="G87" s="16"/>
      <c r="H87" s="16"/>
      <c r="I87" s="16"/>
      <c r="J87" s="16"/>
      <c r="K87" s="16"/>
      <c r="L87" s="16"/>
      <c r="M87" s="16"/>
      <c r="N87" s="16"/>
      <c r="O87" s="16"/>
      <c r="AB87" s="16"/>
    </row>
    <row r="88" s="17" customFormat="true" ht="15.6" hidden="false" customHeight="false" outlineLevel="0" collapsed="false">
      <c r="A88" s="16"/>
      <c r="B88" s="16"/>
      <c r="C88" s="11"/>
      <c r="D88" s="12"/>
      <c r="E88" s="13"/>
      <c r="F88" s="16"/>
      <c r="G88" s="16"/>
      <c r="H88" s="16"/>
      <c r="I88" s="16"/>
      <c r="J88" s="16"/>
      <c r="K88" s="16"/>
      <c r="L88" s="16"/>
      <c r="M88" s="16"/>
      <c r="N88" s="16"/>
      <c r="O88" s="16"/>
      <c r="AB88" s="16"/>
    </row>
    <row r="89" s="17" customFormat="true" ht="15.6" hidden="false" customHeight="false" outlineLevel="0" collapsed="false">
      <c r="A89" s="16"/>
      <c r="B89" s="16"/>
      <c r="C89" s="11"/>
      <c r="D89" s="12"/>
      <c r="E89" s="13"/>
      <c r="F89" s="16"/>
      <c r="G89" s="16"/>
      <c r="H89" s="16"/>
      <c r="I89" s="16"/>
      <c r="J89" s="16"/>
      <c r="K89" s="16"/>
      <c r="L89" s="16"/>
      <c r="M89" s="16"/>
      <c r="N89" s="16"/>
      <c r="O89" s="16"/>
      <c r="AB89" s="16"/>
    </row>
    <row r="90" s="17" customFormat="true" ht="15.6" hidden="false" customHeight="false" outlineLevel="0" collapsed="false">
      <c r="A90" s="16"/>
      <c r="B90" s="16"/>
      <c r="C90" s="11"/>
      <c r="D90" s="12"/>
      <c r="E90" s="13"/>
      <c r="F90" s="16"/>
      <c r="G90" s="16"/>
      <c r="H90" s="16"/>
      <c r="I90" s="16"/>
      <c r="J90" s="16"/>
      <c r="K90" s="16"/>
      <c r="L90" s="16"/>
      <c r="M90" s="16"/>
      <c r="N90" s="16"/>
      <c r="O90" s="16"/>
      <c r="AB90" s="16"/>
    </row>
    <row r="91" s="17" customFormat="true" ht="15.6" hidden="false" customHeight="false" outlineLevel="0" collapsed="false">
      <c r="A91" s="16"/>
      <c r="B91" s="16"/>
      <c r="C91" s="11"/>
      <c r="D91" s="12"/>
      <c r="E91" s="13"/>
      <c r="F91" s="16"/>
      <c r="G91" s="16"/>
      <c r="H91" s="16"/>
      <c r="I91" s="16"/>
      <c r="J91" s="16"/>
      <c r="K91" s="16"/>
      <c r="L91" s="16"/>
      <c r="M91" s="16"/>
      <c r="N91" s="16"/>
      <c r="O91" s="16"/>
      <c r="AB91" s="16"/>
    </row>
    <row r="92" s="17" customFormat="true" ht="15.6" hidden="false" customHeight="false" outlineLevel="0" collapsed="false">
      <c r="A92" s="16"/>
      <c r="B92" s="16"/>
      <c r="C92" s="11"/>
      <c r="D92" s="12"/>
      <c r="E92" s="13"/>
      <c r="F92" s="16"/>
      <c r="G92" s="16"/>
      <c r="H92" s="16"/>
      <c r="I92" s="16"/>
      <c r="J92" s="16"/>
      <c r="K92" s="16"/>
      <c r="L92" s="16"/>
      <c r="M92" s="16"/>
      <c r="N92" s="16"/>
      <c r="O92" s="16"/>
      <c r="AB92" s="16"/>
    </row>
    <row r="93" s="17" customFormat="true" ht="15.6" hidden="false" customHeight="false" outlineLevel="0" collapsed="false">
      <c r="A93" s="16"/>
      <c r="B93" s="16"/>
      <c r="C93" s="11"/>
      <c r="D93" s="12"/>
      <c r="E93" s="13"/>
      <c r="F93" s="16"/>
      <c r="G93" s="16"/>
      <c r="H93" s="16"/>
      <c r="I93" s="16"/>
      <c r="J93" s="16"/>
      <c r="K93" s="16"/>
      <c r="L93" s="16"/>
      <c r="M93" s="16"/>
      <c r="N93" s="16"/>
      <c r="O93" s="16"/>
      <c r="AB93" s="16"/>
    </row>
    <row r="94" s="17" customFormat="true" ht="15.6" hidden="false" customHeight="false" outlineLevel="0" collapsed="false">
      <c r="A94" s="16"/>
      <c r="B94" s="16"/>
      <c r="C94" s="11"/>
      <c r="D94" s="12"/>
      <c r="E94" s="13"/>
      <c r="F94" s="16"/>
      <c r="G94" s="16"/>
      <c r="H94" s="16"/>
      <c r="I94" s="16"/>
      <c r="J94" s="16"/>
      <c r="K94" s="16"/>
      <c r="L94" s="16"/>
      <c r="M94" s="16"/>
      <c r="N94" s="16"/>
      <c r="O94" s="16"/>
      <c r="AB94" s="16"/>
    </row>
    <row r="95" s="17" customFormat="true" ht="15.6" hidden="false" customHeight="false" outlineLevel="0" collapsed="false">
      <c r="A95" s="16"/>
      <c r="B95" s="16"/>
      <c r="C95" s="11"/>
      <c r="D95" s="12"/>
      <c r="E95" s="13"/>
      <c r="F95" s="16"/>
      <c r="G95" s="16"/>
      <c r="H95" s="16"/>
      <c r="I95" s="16"/>
      <c r="J95" s="16"/>
      <c r="K95" s="16"/>
      <c r="L95" s="16"/>
      <c r="M95" s="16"/>
      <c r="N95" s="16"/>
      <c r="O95" s="16"/>
      <c r="AB95" s="16"/>
    </row>
    <row r="96" s="17" customFormat="true" ht="15.6" hidden="false" customHeight="false" outlineLevel="0" collapsed="false">
      <c r="A96" s="16"/>
      <c r="B96" s="16"/>
      <c r="C96" s="11"/>
      <c r="D96" s="12"/>
      <c r="E96" s="13"/>
      <c r="F96" s="16"/>
      <c r="G96" s="16"/>
      <c r="H96" s="16"/>
      <c r="I96" s="16"/>
      <c r="J96" s="16"/>
      <c r="K96" s="16"/>
      <c r="L96" s="16"/>
      <c r="M96" s="16"/>
      <c r="N96" s="16"/>
      <c r="O96" s="16"/>
      <c r="AB96" s="16"/>
    </row>
    <row r="97" s="17" customFormat="true" ht="15.6" hidden="false" customHeight="false" outlineLevel="0" collapsed="false">
      <c r="A97" s="16"/>
      <c r="B97" s="16"/>
      <c r="C97" s="11"/>
      <c r="D97" s="12"/>
      <c r="E97" s="13"/>
      <c r="F97" s="16"/>
      <c r="G97" s="16"/>
      <c r="H97" s="16"/>
      <c r="I97" s="16"/>
      <c r="J97" s="16"/>
      <c r="K97" s="16"/>
      <c r="L97" s="16"/>
      <c r="M97" s="16"/>
      <c r="N97" s="16"/>
      <c r="O97" s="16"/>
      <c r="AB97" s="16"/>
    </row>
  </sheetData>
  <sheetProtection sheet="true" password="c12a" selectLockedCells="true" autoFilter="false" selectUnlockedCells="true"/>
  <autoFilter ref="A1:AB40"/>
  <conditionalFormatting sqref="F2:U39">
    <cfRule type="expression" priority="2" aboveAverage="0" equalAverage="0" bottom="0" percent="0" rank="0" text="" dxfId="3">
      <formula>LEN(TRIM(F2))=0</formula>
    </cfRule>
  </conditionalFormatting>
  <conditionalFormatting sqref="F2:F39 H2:H39 J2:J39">
    <cfRule type="cellIs" priority="3" operator="lessThan" aboveAverage="0" equalAverage="0" bottom="0" percent="0" rank="0" text="" dxfId="4">
      <formula>10</formula>
    </cfRule>
  </conditionalFormatting>
  <conditionalFormatting sqref="V2:Y39">
    <cfRule type="expression" priority="4" aboveAverage="0" equalAverage="0" bottom="0" percent="0" rank="0" text="" dxfId="5">
      <formula>LEN(TRIM(V2))=0</formula>
    </cfRule>
  </conditionalFormatting>
  <conditionalFormatting sqref="F40:U40">
    <cfRule type="expression" priority="5" aboveAverage="0" equalAverage="0" bottom="0" percent="0" rank="0" text="" dxfId="6">
      <formula>LEN(TRIM(F40))=0</formula>
    </cfRule>
  </conditionalFormatting>
  <conditionalFormatting sqref="F40 H40 J40">
    <cfRule type="cellIs" priority="6" operator="lessThan" aboveAverage="0" equalAverage="0" bottom="0" percent="0" rank="0" text="" dxfId="7">
      <formula>10</formula>
    </cfRule>
  </conditionalFormatting>
  <conditionalFormatting sqref="V40:Y40">
    <cfRule type="expression" priority="7" aboveAverage="0" equalAverage="0" bottom="0" percent="0" rank="0" text="" dxfId="8">
      <formula>LEN(TRIM(V40))=0</formula>
    </cfRule>
  </conditionalFormatting>
  <conditionalFormatting sqref="L5">
    <cfRule type="cellIs" priority="8" operator="lessThan" aboveAverage="0" equalAverage="0" bottom="0" percent="0" rank="0" text="" dxfId="9">
      <formula>10</formula>
    </cfRule>
  </conditionalFormatting>
  <conditionalFormatting sqref="N5">
    <cfRule type="cellIs" priority="9" operator="lessThan" aboveAverage="0" equalAverage="0" bottom="0" percent="0" rank="0" text="" dxfId="10">
      <formula>10</formula>
    </cfRule>
  </conditionalFormatting>
  <conditionalFormatting sqref="P5">
    <cfRule type="cellIs" priority="10" operator="lessThan" aboveAverage="0" equalAverage="0" bottom="0" percent="0" rank="0" text="" dxfId="11">
      <formula>10</formula>
    </cfRule>
  </conditionalFormatting>
  <conditionalFormatting sqref="R5">
    <cfRule type="cellIs" priority="11" operator="lessThan" aboveAverage="0" equalAverage="0" bottom="0" percent="0" rank="0" text="" dxfId="12">
      <formula>10</formula>
    </cfRule>
  </conditionalFormatting>
  <conditionalFormatting sqref="T5">
    <cfRule type="cellIs" priority="12" operator="lessThan" aboveAverage="0" equalAverage="0" bottom="0" percent="0" rank="0" text="" dxfId="13">
      <formula>10</formula>
    </cfRule>
  </conditionalFormatting>
  <conditionalFormatting sqref="V5">
    <cfRule type="expression" priority="13" aboveAverage="0" equalAverage="0" bottom="0" percent="0" rank="0" text="" dxfId="14">
      <formula>LEN(TRIM(V5))=0</formula>
    </cfRule>
  </conditionalFormatting>
  <conditionalFormatting sqref="V5">
    <cfRule type="cellIs" priority="14" operator="lessThan" aboveAverage="0" equalAverage="0" bottom="0" percent="0" rank="0" text="" dxfId="15">
      <formula>10</formula>
    </cfRule>
  </conditionalFormatting>
  <conditionalFormatting sqref="X5">
    <cfRule type="expression" priority="15" aboveAverage="0" equalAverage="0" bottom="0" percent="0" rank="0" text="" dxfId="16">
      <formula>LEN(TRIM(X5))=0</formula>
    </cfRule>
  </conditionalFormatting>
  <conditionalFormatting sqref="X5">
    <cfRule type="cellIs" priority="16" operator="lessThan" aboveAverage="0" equalAverage="0" bottom="0" percent="0" rank="0" text="" dxfId="17">
      <formula>10</formula>
    </cfRule>
  </conditionalFormatting>
  <conditionalFormatting sqref="L7">
    <cfRule type="cellIs" priority="17" operator="lessThan" aboveAverage="0" equalAverage="0" bottom="0" percent="0" rank="0" text="" dxfId="18">
      <formula>10</formula>
    </cfRule>
  </conditionalFormatting>
  <conditionalFormatting sqref="N7">
    <cfRule type="cellIs" priority="18" operator="lessThan" aboveAverage="0" equalAverage="0" bottom="0" percent="0" rank="0" text="" dxfId="19">
      <formula>10</formula>
    </cfRule>
  </conditionalFormatting>
  <conditionalFormatting sqref="P7">
    <cfRule type="cellIs" priority="19" operator="lessThan" aboveAverage="0" equalAverage="0" bottom="0" percent="0" rank="0" text="" dxfId="20">
      <formula>10</formula>
    </cfRule>
  </conditionalFormatting>
  <conditionalFormatting sqref="R7">
    <cfRule type="cellIs" priority="20" operator="lessThan" aboveAverage="0" equalAverage="0" bottom="0" percent="0" rank="0" text="" dxfId="21">
      <formula>10</formula>
    </cfRule>
  </conditionalFormatting>
  <conditionalFormatting sqref="T7">
    <cfRule type="cellIs" priority="21" operator="lessThan" aboveAverage="0" equalAverage="0" bottom="0" percent="0" rank="0" text="" dxfId="22">
      <formula>10</formula>
    </cfRule>
  </conditionalFormatting>
  <conditionalFormatting sqref="V7">
    <cfRule type="expression" priority="22" aboveAverage="0" equalAverage="0" bottom="0" percent="0" rank="0" text="" dxfId="23">
      <formula>LEN(TRIM(V7))=0</formula>
    </cfRule>
  </conditionalFormatting>
  <conditionalFormatting sqref="V7">
    <cfRule type="cellIs" priority="23" operator="lessThan" aboveAverage="0" equalAverage="0" bottom="0" percent="0" rank="0" text="" dxfId="24">
      <formula>10</formula>
    </cfRule>
  </conditionalFormatting>
  <conditionalFormatting sqref="X7">
    <cfRule type="expression" priority="24" aboveAverage="0" equalAverage="0" bottom="0" percent="0" rank="0" text="" dxfId="25">
      <formula>LEN(TRIM(X7))=0</formula>
    </cfRule>
  </conditionalFormatting>
  <conditionalFormatting sqref="X7">
    <cfRule type="cellIs" priority="25" operator="lessThan" aboveAverage="0" equalAverage="0" bottom="0" percent="0" rank="0" text="" dxfId="26">
      <formula>10</formula>
    </cfRule>
  </conditionalFormatting>
  <printOptions headings="false" gridLines="true" gridLinesSet="true" horizontalCentered="true" verticalCentered="false"/>
  <pageMargins left="0.39375" right="0.39375" top="0.590972222222222" bottom="0.551388888888889" header="0.315277777777778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AL CHAMPIONSHIP LOMBARDIA
F.I.I.D.S. HANDGUN MATCH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6-02-21T14:13:29Z</cp:lastPrinted>
  <dcterms:modified xsi:type="dcterms:W3CDTF">2016-02-21T14:15:24Z</dcterms:modified>
  <cp:revision>0</cp:revision>
  <dc:subject/>
  <dc:title/>
</cp:coreProperties>
</file>