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otgun " sheetId="1" state="visible" r:id="rId2"/>
    <sheet name="Foglio1" sheetId="2" state="visible" r:id="rId3"/>
  </sheets>
  <definedNames>
    <definedName function="false" hidden="false" localSheetId="0" name="_xlnm.Print_Area" vbProcedure="false">'shotgun '!$A$1:$AG$94</definedName>
    <definedName function="false" hidden="false" localSheetId="0" name="_xlnm.Print_Titles" vbProcedure="false">'shotgun '!$A:$C,'shotgun '!$2:$2</definedName>
    <definedName function="false" hidden="true" localSheetId="0" name="_xlnm._FilterDatabase" vbProcedure="false">'shotgun '!$A$2:$A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01">
  <si>
    <t xml:space="preserve">Cognome</t>
  </si>
  <si>
    <t xml:space="preserve">Nome</t>
  </si>
  <si>
    <t xml:space="preserve">Div.</t>
  </si>
  <si>
    <t xml:space="preserve">Class </t>
  </si>
  <si>
    <t xml:space="preserve">Sub. Cat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Stage 7</t>
  </si>
  <si>
    <t xml:space="preserve">PD7</t>
  </si>
  <si>
    <t xml:space="preserve">Stage 8</t>
  </si>
  <si>
    <t xml:space="preserve">PD8</t>
  </si>
  <si>
    <t xml:space="preserve">Stage 9</t>
  </si>
  <si>
    <t xml:space="preserve">PD9</t>
  </si>
  <si>
    <t xml:space="preserve">Stage 10</t>
  </si>
  <si>
    <t xml:space="preserve">PD10</t>
  </si>
  <si>
    <t xml:space="preserve">Stage 11</t>
  </si>
  <si>
    <t xml:space="preserve">PD11</t>
  </si>
  <si>
    <t xml:space="preserve">Stage 12</t>
  </si>
  <si>
    <t xml:space="preserve">PD12</t>
  </si>
  <si>
    <t xml:space="preserve">Totale PD</t>
  </si>
  <si>
    <t xml:space="preserve">Totale</t>
  </si>
  <si>
    <t xml:space="preserve">Crono</t>
  </si>
  <si>
    <t xml:space="preserve">BENEDETTI </t>
  </si>
  <si>
    <t xml:space="preserve">CRISTIAN </t>
  </si>
  <si>
    <t xml:space="preserve">SD</t>
  </si>
  <si>
    <t xml:space="preserve">SS</t>
  </si>
  <si>
    <t xml:space="preserve">CIPELETTI</t>
  </si>
  <si>
    <t xml:space="preserve">EVANDRO</t>
  </si>
  <si>
    <t xml:space="preserve">CD</t>
  </si>
  <si>
    <t xml:space="preserve">MM</t>
  </si>
  <si>
    <t xml:space="preserve">SENIOR</t>
  </si>
  <si>
    <t xml:space="preserve">FUIN </t>
  </si>
  <si>
    <t xml:space="preserve">MARCO</t>
  </si>
  <si>
    <t xml:space="preserve">MR</t>
  </si>
  <si>
    <t xml:space="preserve">GM</t>
  </si>
  <si>
    <t xml:space="preserve">GILARDI</t>
  </si>
  <si>
    <t xml:space="preserve">GIANCARLO</t>
  </si>
  <si>
    <t xml:space="preserve">MILITARY</t>
  </si>
  <si>
    <t xml:space="preserve">GIRETTI</t>
  </si>
  <si>
    <t xml:space="preserve">PAOLO</t>
  </si>
  <si>
    <t xml:space="preserve">LONGHIN</t>
  </si>
  <si>
    <t xml:space="preserve">GUALTIERO</t>
  </si>
  <si>
    <t xml:space="preserve">CD </t>
  </si>
  <si>
    <t xml:space="preserve">TOMASONI</t>
  </si>
  <si>
    <t xml:space="preserve">BROCANELLI </t>
  </si>
  <si>
    <t xml:space="preserve">PAOLO </t>
  </si>
  <si>
    <t xml:space="preserve">MA</t>
  </si>
  <si>
    <t xml:space="preserve">MUGLIALDO </t>
  </si>
  <si>
    <t xml:space="preserve">LUCA </t>
  </si>
  <si>
    <t xml:space="preserve">ED</t>
  </si>
  <si>
    <t xml:space="preserve">LAW ENFORCE.</t>
  </si>
  <si>
    <t xml:space="preserve">MASINI</t>
  </si>
  <si>
    <t xml:space="preserve">LUCIANO</t>
  </si>
  <si>
    <t xml:space="preserve">EX</t>
  </si>
  <si>
    <t xml:space="preserve">SCARSCELLI</t>
  </si>
  <si>
    <t xml:space="preserve">DOMENICO</t>
  </si>
  <si>
    <t xml:space="preserve">COCHI </t>
  </si>
  <si>
    <t xml:space="preserve">ANTONIO</t>
  </si>
  <si>
    <t xml:space="preserve">CANOVA</t>
  </si>
  <si>
    <t xml:space="preserve">GIANPAOLO</t>
  </si>
  <si>
    <t xml:space="preserve">ZANETTI</t>
  </si>
  <si>
    <t xml:space="preserve">LIVIO</t>
  </si>
  <si>
    <t xml:space="preserve">BIONDI </t>
  </si>
  <si>
    <t xml:space="preserve">ANDREA</t>
  </si>
  <si>
    <t xml:space="preserve">BUFFA</t>
  </si>
  <si>
    <t xml:space="preserve">PIAZZA </t>
  </si>
  <si>
    <t xml:space="preserve">CECCHINI </t>
  </si>
  <si>
    <t xml:space="preserve">ENRICO </t>
  </si>
  <si>
    <t xml:space="preserve">LUISI</t>
  </si>
  <si>
    <t xml:space="preserve">PIETRO LUCA</t>
  </si>
  <si>
    <t xml:space="preserve">BIROLINI </t>
  </si>
  <si>
    <t xml:space="preserve">SANTAMAITA</t>
  </si>
  <si>
    <t xml:space="preserve">FABRIZIO</t>
  </si>
  <si>
    <t xml:space="preserve">ZANNI</t>
  </si>
  <si>
    <t xml:space="preserve">FLAVIO</t>
  </si>
  <si>
    <t xml:space="preserve">MARI</t>
  </si>
  <si>
    <t xml:space="preserve">MASSIMO</t>
  </si>
  <si>
    <t xml:space="preserve">SEGAPELI </t>
  </si>
  <si>
    <t xml:space="preserve">FABIO</t>
  </si>
  <si>
    <t xml:space="preserve">STARA</t>
  </si>
  <si>
    <t xml:space="preserve">GIANNI</t>
  </si>
  <si>
    <t xml:space="preserve">SILVESTRI</t>
  </si>
  <si>
    <t xml:space="preserve">DIEGO</t>
  </si>
  <si>
    <t xml:space="preserve">LOCATELLI </t>
  </si>
  <si>
    <t xml:space="preserve">FIORLUIGI</t>
  </si>
  <si>
    <t xml:space="preserve">DR</t>
  </si>
  <si>
    <t xml:space="preserve">MUNARI</t>
  </si>
  <si>
    <t xml:space="preserve">MAURIZIO</t>
  </si>
  <si>
    <t xml:space="preserve">TELLAROLI</t>
  </si>
  <si>
    <t xml:space="preserve">PATRICK</t>
  </si>
  <si>
    <t xml:space="preserve">MARTINOIA</t>
  </si>
  <si>
    <t xml:space="preserve">BECCARIA</t>
  </si>
  <si>
    <t xml:space="preserve">SILVIO</t>
  </si>
  <si>
    <t xml:space="preserve">BERTELLI</t>
  </si>
  <si>
    <t xml:space="preserve">BRUSCHI </t>
  </si>
  <si>
    <t xml:space="preserve">VALERIO</t>
  </si>
  <si>
    <t xml:space="preserve">BOTTALE </t>
  </si>
  <si>
    <t xml:space="preserve">POLITI</t>
  </si>
  <si>
    <t xml:space="preserve">PELLEGRINO</t>
  </si>
  <si>
    <t xml:space="preserve">ANTONIO </t>
  </si>
  <si>
    <t xml:space="preserve">LAZZARINI</t>
  </si>
  <si>
    <t xml:space="preserve">ER</t>
  </si>
  <si>
    <t xml:space="preserve">CASTANIERE</t>
  </si>
  <si>
    <t xml:space="preserve">SALVATORE</t>
  </si>
  <si>
    <t xml:space="preserve">TESTI</t>
  </si>
  <si>
    <t xml:space="preserve">MASSIMO </t>
  </si>
  <si>
    <t xml:space="preserve">DAMNOTTI </t>
  </si>
  <si>
    <t xml:space="preserve">SUPER SENIOR</t>
  </si>
  <si>
    <t xml:space="preserve">BELLAVERE </t>
  </si>
  <si>
    <t xml:space="preserve">UGO</t>
  </si>
  <si>
    <t xml:space="preserve">RONCO </t>
  </si>
  <si>
    <t xml:space="preserve">ARCHETTO </t>
  </si>
  <si>
    <t xml:space="preserve">ALBERTO</t>
  </si>
  <si>
    <t xml:space="preserve">SILVESTRI </t>
  </si>
  <si>
    <t xml:space="preserve">NATALINO</t>
  </si>
  <si>
    <t xml:space="preserve">BUSI</t>
  </si>
  <si>
    <t xml:space="preserve">FRANCO</t>
  </si>
  <si>
    <t xml:space="preserve">CALLINI</t>
  </si>
  <si>
    <t xml:space="preserve">ADRIANO</t>
  </si>
  <si>
    <t xml:space="preserve">BELUSSI</t>
  </si>
  <si>
    <t xml:space="preserve">DANIELE</t>
  </si>
  <si>
    <t xml:space="preserve">NOVELLI</t>
  </si>
  <si>
    <t xml:space="preserve">MARIO</t>
  </si>
  <si>
    <t xml:space="preserve">TURELLI</t>
  </si>
  <si>
    <t xml:space="preserve">LUCA</t>
  </si>
  <si>
    <t xml:space="preserve">BORTOLASI </t>
  </si>
  <si>
    <t xml:space="preserve">DARIO</t>
  </si>
  <si>
    <t xml:space="preserve">CAPUTO </t>
  </si>
  <si>
    <t xml:space="preserve">RUGGIERO</t>
  </si>
  <si>
    <t xml:space="preserve">MILESI </t>
  </si>
  <si>
    <t xml:space="preserve">MICHELE</t>
  </si>
  <si>
    <t xml:space="preserve">PINI</t>
  </si>
  <si>
    <t xml:space="preserve">SERRADIMIGNI </t>
  </si>
  <si>
    <t xml:space="preserve">IVO</t>
  </si>
  <si>
    <t xml:space="preserve">GANDOLFI </t>
  </si>
  <si>
    <t xml:space="preserve">ROBERTO</t>
  </si>
  <si>
    <t xml:space="preserve">ROMANINI</t>
  </si>
  <si>
    <t xml:space="preserve">ROMANO</t>
  </si>
  <si>
    <t xml:space="preserve">FANFARILLO</t>
  </si>
  <si>
    <t xml:space="preserve">BOARI </t>
  </si>
  <si>
    <t xml:space="preserve">LONGAGNANI</t>
  </si>
  <si>
    <t xml:space="preserve">VALTER</t>
  </si>
  <si>
    <t xml:space="preserve">AMARANTO </t>
  </si>
  <si>
    <t xml:space="preserve">MAZZACURATI </t>
  </si>
  <si>
    <t xml:space="preserve">GIOVANNI</t>
  </si>
  <si>
    <t xml:space="preserve">LODI</t>
  </si>
  <si>
    <t xml:space="preserve">CRISTIAN</t>
  </si>
  <si>
    <t xml:space="preserve">DE MARCO</t>
  </si>
  <si>
    <t xml:space="preserve">SIMONI </t>
  </si>
  <si>
    <t xml:space="preserve">BARBARA </t>
  </si>
  <si>
    <t xml:space="preserve">LADY</t>
  </si>
  <si>
    <t xml:space="preserve">LUNGHI </t>
  </si>
  <si>
    <t xml:space="preserve">BONACINI </t>
  </si>
  <si>
    <t xml:space="preserve">GIANFRANCO </t>
  </si>
  <si>
    <t xml:space="preserve">GALBIATI</t>
  </si>
  <si>
    <t xml:space="preserve">BAZZONI</t>
  </si>
  <si>
    <t xml:space="preserve">ALESSANDRO</t>
  </si>
  <si>
    <t xml:space="preserve">GARZARO </t>
  </si>
  <si>
    <t xml:space="preserve">RENZO</t>
  </si>
  <si>
    <t xml:space="preserve">BINDI</t>
  </si>
  <si>
    <t xml:space="preserve">CATTANEO</t>
  </si>
  <si>
    <t xml:space="preserve">LOMBARDI</t>
  </si>
  <si>
    <t xml:space="preserve">GIORGIO</t>
  </si>
  <si>
    <t xml:space="preserve">GABRIELLI</t>
  </si>
  <si>
    <t xml:space="preserve">LORENZO</t>
  </si>
  <si>
    <t xml:space="preserve">GABRIELE</t>
  </si>
  <si>
    <t xml:space="preserve">FORTUNATI </t>
  </si>
  <si>
    <t xml:space="preserve">STEFANO</t>
  </si>
  <si>
    <t xml:space="preserve">ARATA</t>
  </si>
  <si>
    <t xml:space="preserve">STEFANIA</t>
  </si>
  <si>
    <t xml:space="preserve">SOLAZZO</t>
  </si>
  <si>
    <t xml:space="preserve">FIORAVANTI</t>
  </si>
  <si>
    <t xml:space="preserve">COSTA</t>
  </si>
  <si>
    <t xml:space="preserve">GIUSEPPE</t>
  </si>
  <si>
    <t xml:space="preserve">LOREDANA</t>
  </si>
  <si>
    <t xml:space="preserve">NECCI</t>
  </si>
  <si>
    <t xml:space="preserve">MAURO</t>
  </si>
  <si>
    <t xml:space="preserve">VICO</t>
  </si>
  <si>
    <t xml:space="preserve">ERMANNO</t>
  </si>
  <si>
    <t xml:space="preserve">CORIANI </t>
  </si>
  <si>
    <t xml:space="preserve">GIULIANO </t>
  </si>
  <si>
    <t xml:space="preserve">MOR </t>
  </si>
  <si>
    <t xml:space="preserve">MINICUCCI</t>
  </si>
  <si>
    <t xml:space="preserve">LEOPOLDO</t>
  </si>
  <si>
    <t xml:space="preserve">FEDERICO</t>
  </si>
  <si>
    <t xml:space="preserve">CLAUDIA</t>
  </si>
  <si>
    <t xml:space="preserve">TESTAGUZZA </t>
  </si>
  <si>
    <t xml:space="preserve">SAMANTHA</t>
  </si>
  <si>
    <t xml:space="preserve">COLTELLACCI</t>
  </si>
  <si>
    <t xml:space="preserve">FABRIZIA</t>
  </si>
  <si>
    <t xml:space="preserve">MOREL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U94" activeCellId="0" sqref="U94"/>
    </sheetView>
  </sheetViews>
  <sheetFormatPr defaultColWidth="9.0546875" defaultRowHeight="17.4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1" width="22.66"/>
    <col collapsed="false" customWidth="true" hidden="false" outlineLevel="0" max="3" min="3" style="2" width="12.21"/>
    <col collapsed="false" customWidth="true" hidden="false" outlineLevel="0" max="4" min="4" style="2" width="12.76"/>
    <col collapsed="false" customWidth="true" hidden="false" outlineLevel="0" max="5" min="5" style="2" width="15.2"/>
    <col collapsed="false" customWidth="true" hidden="false" outlineLevel="0" max="6" min="6" style="2" width="18.33"/>
    <col collapsed="false" customWidth="true" hidden="false" outlineLevel="0" max="7" min="7" style="3" width="13.55"/>
    <col collapsed="false" customWidth="true" hidden="false" outlineLevel="0" max="8" min="8" style="4" width="6.77"/>
    <col collapsed="false" customWidth="true" hidden="false" outlineLevel="0" max="9" min="9" style="1" width="11.66"/>
    <col collapsed="false" customWidth="true" hidden="false" outlineLevel="0" max="10" min="10" style="4" width="5.66"/>
    <col collapsed="false" customWidth="true" hidden="false" outlineLevel="0" max="11" min="11" style="1" width="11.66"/>
    <col collapsed="false" customWidth="true" hidden="false" outlineLevel="0" max="12" min="12" style="4" width="5.87"/>
    <col collapsed="false" customWidth="true" hidden="false" outlineLevel="0" max="13" min="13" style="1" width="11.66"/>
    <col collapsed="false" customWidth="true" hidden="false" outlineLevel="0" max="14" min="14" style="4" width="5.66"/>
    <col collapsed="false" customWidth="true" hidden="false" outlineLevel="0" max="15" min="15" style="1" width="11.66"/>
    <col collapsed="false" customWidth="true" hidden="false" outlineLevel="0" max="16" min="16" style="4" width="5.66"/>
    <col collapsed="false" customWidth="true" hidden="false" outlineLevel="0" max="17" min="17" style="1" width="11.66"/>
    <col collapsed="false" customWidth="true" hidden="false" outlineLevel="0" max="18" min="18" style="4" width="7.55"/>
    <col collapsed="false" customWidth="true" hidden="false" outlineLevel="0" max="19" min="19" style="1" width="13.43"/>
    <col collapsed="false" customWidth="true" hidden="false" outlineLevel="0" max="20" min="20" style="4" width="5.66"/>
    <col collapsed="false" customWidth="true" hidden="false" outlineLevel="0" max="21" min="21" style="1" width="11.66"/>
    <col collapsed="false" customWidth="true" hidden="false" outlineLevel="0" max="22" min="22" style="4" width="6.77"/>
    <col collapsed="false" customWidth="true" hidden="false" outlineLevel="0" max="23" min="23" style="5" width="9.55"/>
    <col collapsed="false" customWidth="true" hidden="false" outlineLevel="0" max="24" min="24" style="4" width="9.55"/>
    <col collapsed="false" customWidth="true" hidden="false" outlineLevel="0" max="25" min="25" style="5" width="9.55"/>
    <col collapsed="false" customWidth="true" hidden="false" outlineLevel="0" max="26" min="26" style="4" width="9.55"/>
    <col collapsed="false" customWidth="true" hidden="false" outlineLevel="0" max="27" min="27" style="5" width="9.55"/>
    <col collapsed="false" customWidth="true" hidden="false" outlineLevel="0" max="28" min="28" style="4" width="9.55"/>
    <col collapsed="false" customWidth="true" hidden="false" outlineLevel="0" max="29" min="29" style="5" width="9.55"/>
    <col collapsed="false" customWidth="true" hidden="false" outlineLevel="0" max="30" min="30" style="4" width="9.55"/>
    <col collapsed="false" customWidth="true" hidden="false" outlineLevel="0" max="31" min="31" style="4" width="9.99"/>
    <col collapsed="false" customWidth="true" hidden="false" outlineLevel="0" max="32" min="32" style="1" width="16.88"/>
    <col collapsed="false" customWidth="true" hidden="false" outlineLevel="0" max="33" min="33" style="1" width="14.66"/>
  </cols>
  <sheetData>
    <row r="1" customFormat="false" ht="48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3" customFormat="true" ht="37.5" hidden="false" customHeight="tru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/>
      <c r="G2" s="9" t="s">
        <v>5</v>
      </c>
      <c r="H2" s="10" t="s">
        <v>6</v>
      </c>
      <c r="I2" s="8" t="s">
        <v>7</v>
      </c>
      <c r="J2" s="10" t="s">
        <v>8</v>
      </c>
      <c r="K2" s="8" t="s">
        <v>9</v>
      </c>
      <c r="L2" s="10" t="s">
        <v>10</v>
      </c>
      <c r="M2" s="8" t="s">
        <v>11</v>
      </c>
      <c r="N2" s="10" t="s">
        <v>12</v>
      </c>
      <c r="O2" s="8" t="s">
        <v>13</v>
      </c>
      <c r="P2" s="10" t="s">
        <v>14</v>
      </c>
      <c r="Q2" s="8" t="s">
        <v>15</v>
      </c>
      <c r="R2" s="10" t="s">
        <v>16</v>
      </c>
      <c r="S2" s="8" t="s">
        <v>17</v>
      </c>
      <c r="T2" s="10" t="s">
        <v>18</v>
      </c>
      <c r="U2" s="8" t="s">
        <v>19</v>
      </c>
      <c r="V2" s="10" t="s">
        <v>20</v>
      </c>
      <c r="W2" s="11" t="s">
        <v>21</v>
      </c>
      <c r="X2" s="10" t="s">
        <v>22</v>
      </c>
      <c r="Y2" s="11" t="s">
        <v>23</v>
      </c>
      <c r="Z2" s="10" t="s">
        <v>24</v>
      </c>
      <c r="AA2" s="11" t="s">
        <v>25</v>
      </c>
      <c r="AB2" s="10" t="s">
        <v>26</v>
      </c>
      <c r="AC2" s="11" t="s">
        <v>27</v>
      </c>
      <c r="AD2" s="10" t="s">
        <v>28</v>
      </c>
      <c r="AE2" s="10" t="s">
        <v>29</v>
      </c>
      <c r="AF2" s="8" t="s">
        <v>30</v>
      </c>
      <c r="AG2" s="12" t="s">
        <v>31</v>
      </c>
    </row>
    <row r="3" s="21" customFormat="true" ht="24" hidden="true" customHeight="true" outlineLevel="0" collapsed="false">
      <c r="A3" s="14" t="s">
        <v>32</v>
      </c>
      <c r="B3" s="14" t="s">
        <v>33</v>
      </c>
      <c r="C3" s="15" t="s">
        <v>34</v>
      </c>
      <c r="D3" s="15" t="s">
        <v>35</v>
      </c>
      <c r="E3" s="15"/>
      <c r="F3" s="15"/>
      <c r="G3" s="16"/>
      <c r="H3" s="17"/>
      <c r="I3" s="14"/>
      <c r="J3" s="17"/>
      <c r="K3" s="14"/>
      <c r="L3" s="17"/>
      <c r="M3" s="14"/>
      <c r="N3" s="17"/>
      <c r="O3" s="14"/>
      <c r="P3" s="17"/>
      <c r="Q3" s="14"/>
      <c r="R3" s="17"/>
      <c r="S3" s="14"/>
      <c r="T3" s="17"/>
      <c r="U3" s="14"/>
      <c r="V3" s="17"/>
      <c r="W3" s="18"/>
      <c r="X3" s="17"/>
      <c r="Y3" s="18"/>
      <c r="Z3" s="17"/>
      <c r="AA3" s="18"/>
      <c r="AB3" s="17"/>
      <c r="AC3" s="18"/>
      <c r="AD3" s="17"/>
      <c r="AE3" s="19" t="n">
        <f aca="false">+H3+J3+L3+N3+P3+R3+T3+V3+X3+Z3+AB3+AD3</f>
        <v>0</v>
      </c>
      <c r="AF3" s="18" t="n">
        <f aca="false">+G3+I3+K3+M3+O3+Q3+S3+U3+W3+Y3+AA3+AC3</f>
        <v>0</v>
      </c>
      <c r="AG3" s="20"/>
    </row>
    <row r="4" s="21" customFormat="true" ht="24" hidden="true" customHeight="true" outlineLevel="0" collapsed="false">
      <c r="A4" s="14" t="s">
        <v>36</v>
      </c>
      <c r="B4" s="14" t="s">
        <v>37</v>
      </c>
      <c r="C4" s="15" t="s">
        <v>38</v>
      </c>
      <c r="D4" s="15" t="s">
        <v>39</v>
      </c>
      <c r="E4" s="15" t="s">
        <v>40</v>
      </c>
      <c r="F4" s="15"/>
      <c r="G4" s="22"/>
      <c r="H4" s="19"/>
      <c r="I4" s="18"/>
      <c r="J4" s="17"/>
      <c r="K4" s="14"/>
      <c r="L4" s="17"/>
      <c r="M4" s="18"/>
      <c r="N4" s="19"/>
      <c r="O4" s="18"/>
      <c r="P4" s="19"/>
      <c r="Q4" s="18"/>
      <c r="R4" s="19"/>
      <c r="S4" s="18"/>
      <c r="T4" s="19"/>
      <c r="U4" s="18"/>
      <c r="V4" s="19"/>
      <c r="W4" s="18"/>
      <c r="X4" s="19"/>
      <c r="Y4" s="18"/>
      <c r="Z4" s="19"/>
      <c r="AA4" s="18"/>
      <c r="AB4" s="19"/>
      <c r="AC4" s="18"/>
      <c r="AD4" s="19"/>
      <c r="AE4" s="19" t="n">
        <f aca="false">+H4+J4+L4+N4+P4+R4+T4+V4+X4+Z4+AB4+AD4</f>
        <v>0</v>
      </c>
      <c r="AF4" s="18" t="n">
        <f aca="false">+G4+I4+K4+M4+O4+Q4+S4+U4+W4+Y4+AA4+AC4</f>
        <v>0</v>
      </c>
      <c r="AG4" s="23"/>
    </row>
    <row r="5" s="21" customFormat="true" ht="24" hidden="true" customHeight="true" outlineLevel="0" collapsed="false">
      <c r="A5" s="14" t="s">
        <v>41</v>
      </c>
      <c r="B5" s="14" t="s">
        <v>42</v>
      </c>
      <c r="C5" s="15" t="s">
        <v>43</v>
      </c>
      <c r="D5" s="15" t="s">
        <v>44</v>
      </c>
      <c r="E5" s="15"/>
      <c r="F5" s="15"/>
      <c r="G5" s="22"/>
      <c r="H5" s="17"/>
      <c r="I5" s="18"/>
      <c r="J5" s="17"/>
      <c r="K5" s="18"/>
      <c r="L5" s="19"/>
      <c r="M5" s="18"/>
      <c r="N5" s="19"/>
      <c r="O5" s="18"/>
      <c r="P5" s="19"/>
      <c r="Q5" s="18"/>
      <c r="R5" s="19"/>
      <c r="S5" s="18"/>
      <c r="T5" s="19"/>
      <c r="U5" s="18"/>
      <c r="V5" s="19"/>
      <c r="W5" s="18"/>
      <c r="X5" s="19"/>
      <c r="Y5" s="18"/>
      <c r="Z5" s="19"/>
      <c r="AA5" s="18"/>
      <c r="AB5" s="19"/>
      <c r="AC5" s="18"/>
      <c r="AD5" s="19"/>
      <c r="AE5" s="19" t="n">
        <f aca="false">+H5+J5+L5+N5+P5+R5+T5+V5+X5+Z5+AB5+AD5</f>
        <v>0</v>
      </c>
      <c r="AF5" s="18" t="n">
        <f aca="false">+G5+I5+K5+M5+O5+Q5+S5+U5+W5+Y5+AA5+AC5</f>
        <v>0</v>
      </c>
      <c r="AG5" s="23"/>
    </row>
    <row r="6" s="21" customFormat="true" ht="24" hidden="true" customHeight="true" outlineLevel="0" collapsed="false">
      <c r="A6" s="14" t="s">
        <v>45</v>
      </c>
      <c r="B6" s="14" t="s">
        <v>46</v>
      </c>
      <c r="C6" s="15" t="s">
        <v>38</v>
      </c>
      <c r="D6" s="15" t="s">
        <v>39</v>
      </c>
      <c r="E6" s="15"/>
      <c r="F6" s="15" t="s">
        <v>47</v>
      </c>
      <c r="G6" s="22"/>
      <c r="H6" s="17"/>
      <c r="I6" s="18"/>
      <c r="J6" s="17"/>
      <c r="K6" s="18"/>
      <c r="L6" s="19"/>
      <c r="M6" s="18"/>
      <c r="N6" s="19"/>
      <c r="O6" s="18"/>
      <c r="P6" s="19"/>
      <c r="Q6" s="18"/>
      <c r="R6" s="19"/>
      <c r="S6" s="18"/>
      <c r="T6" s="19"/>
      <c r="U6" s="18"/>
      <c r="V6" s="19"/>
      <c r="W6" s="18"/>
      <c r="X6" s="19"/>
      <c r="Y6" s="18"/>
      <c r="Z6" s="19"/>
      <c r="AA6" s="18"/>
      <c r="AB6" s="19"/>
      <c r="AC6" s="18"/>
      <c r="AD6" s="19"/>
      <c r="AE6" s="19" t="n">
        <f aca="false">+H6+J6+L6+N6+P6+R6+T6+V6+X6+Z6+AB6+AD6</f>
        <v>0</v>
      </c>
      <c r="AF6" s="18" t="n">
        <f aca="false">+G6+I6+K6+M6+O6+Q6+S6+U6+W6+Y6+AA6+AC6</f>
        <v>0</v>
      </c>
      <c r="AG6" s="24"/>
    </row>
    <row r="7" s="21" customFormat="true" ht="24" hidden="true" customHeight="true" outlineLevel="0" collapsed="false">
      <c r="A7" s="14" t="s">
        <v>48</v>
      </c>
      <c r="B7" s="14" t="s">
        <v>49</v>
      </c>
      <c r="C7" s="15" t="s">
        <v>34</v>
      </c>
      <c r="D7" s="15" t="s">
        <v>39</v>
      </c>
      <c r="E7" s="15"/>
      <c r="F7" s="15"/>
      <c r="G7" s="22"/>
      <c r="H7" s="17"/>
      <c r="I7" s="18"/>
      <c r="J7" s="17"/>
      <c r="K7" s="18"/>
      <c r="L7" s="19"/>
      <c r="M7" s="18"/>
      <c r="N7" s="19"/>
      <c r="O7" s="18"/>
      <c r="P7" s="19"/>
      <c r="Q7" s="18"/>
      <c r="R7" s="19"/>
      <c r="S7" s="18"/>
      <c r="T7" s="19"/>
      <c r="U7" s="18"/>
      <c r="V7" s="19"/>
      <c r="W7" s="18"/>
      <c r="X7" s="19"/>
      <c r="Y7" s="18"/>
      <c r="Z7" s="19"/>
      <c r="AA7" s="18"/>
      <c r="AB7" s="19"/>
      <c r="AC7" s="18"/>
      <c r="AD7" s="19"/>
      <c r="AE7" s="19" t="n">
        <f aca="false">+H7+J7+L7+N7+P7+R7+T7+V7+X7+Z7+AB7+AD7</f>
        <v>0</v>
      </c>
      <c r="AF7" s="18" t="n">
        <f aca="false">+G7+I7+K7+M7+O7+Q7+S7+U7+W7+Y7+AA7+AC7</f>
        <v>0</v>
      </c>
      <c r="AG7" s="23"/>
    </row>
    <row r="8" s="21" customFormat="true" ht="24" hidden="true" customHeight="true" outlineLevel="0" collapsed="false">
      <c r="A8" s="16" t="s">
        <v>50</v>
      </c>
      <c r="B8" s="16" t="s">
        <v>51</v>
      </c>
      <c r="C8" s="15" t="s">
        <v>52</v>
      </c>
      <c r="D8" s="15" t="s">
        <v>39</v>
      </c>
      <c r="E8" s="15" t="s">
        <v>40</v>
      </c>
      <c r="F8" s="15"/>
      <c r="G8" s="22"/>
      <c r="H8" s="17"/>
      <c r="I8" s="18"/>
      <c r="J8" s="17"/>
      <c r="K8" s="18"/>
      <c r="L8" s="19"/>
      <c r="M8" s="18"/>
      <c r="N8" s="19"/>
      <c r="O8" s="18"/>
      <c r="P8" s="19"/>
      <c r="Q8" s="18"/>
      <c r="R8" s="19"/>
      <c r="S8" s="18"/>
      <c r="T8" s="19"/>
      <c r="U8" s="18"/>
      <c r="V8" s="19"/>
      <c r="W8" s="18"/>
      <c r="X8" s="19"/>
      <c r="Y8" s="18"/>
      <c r="Z8" s="19"/>
      <c r="AA8" s="18"/>
      <c r="AB8" s="19"/>
      <c r="AC8" s="18"/>
      <c r="AD8" s="19"/>
      <c r="AE8" s="19" t="n">
        <f aca="false">+H8+J8+L8+N8+P8+R8+T8+V8+X8+Z8+AB8+AD8</f>
        <v>0</v>
      </c>
      <c r="AF8" s="18" t="n">
        <f aca="false">+G8+I8+K8+M8+O8+Q8+S8+U8+W8+Y8+AA8+AC8</f>
        <v>0</v>
      </c>
      <c r="AG8" s="23"/>
    </row>
    <row r="9" s="21" customFormat="true" ht="24" hidden="true" customHeight="true" outlineLevel="0" collapsed="false">
      <c r="A9" s="14" t="s">
        <v>53</v>
      </c>
      <c r="B9" s="14" t="s">
        <v>46</v>
      </c>
      <c r="C9" s="15" t="s">
        <v>34</v>
      </c>
      <c r="D9" s="15" t="s">
        <v>35</v>
      </c>
      <c r="E9" s="15" t="s">
        <v>40</v>
      </c>
      <c r="F9" s="15"/>
      <c r="G9" s="16"/>
      <c r="H9" s="17"/>
      <c r="I9" s="14"/>
      <c r="J9" s="17"/>
      <c r="K9" s="14"/>
      <c r="L9" s="17"/>
      <c r="M9" s="14"/>
      <c r="N9" s="17"/>
      <c r="O9" s="14"/>
      <c r="P9" s="17"/>
      <c r="Q9" s="14"/>
      <c r="R9" s="17"/>
      <c r="S9" s="14"/>
      <c r="T9" s="17"/>
      <c r="U9" s="14"/>
      <c r="V9" s="17"/>
      <c r="W9" s="18"/>
      <c r="X9" s="17"/>
      <c r="Y9" s="18"/>
      <c r="Z9" s="17"/>
      <c r="AA9" s="18"/>
      <c r="AB9" s="17"/>
      <c r="AC9" s="18"/>
      <c r="AD9" s="17"/>
      <c r="AE9" s="19" t="n">
        <f aca="false">+H9+J9+L9+N9+P9+R9+T9+V9+X9+Z9+AB9+AD9</f>
        <v>0</v>
      </c>
      <c r="AF9" s="18" t="n">
        <f aca="false">+G9+I9+K9+M9+O9+Q9+S9+U9+W9+Y9+AA9+AC9</f>
        <v>0</v>
      </c>
      <c r="AG9" s="20"/>
    </row>
    <row r="10" s="21" customFormat="true" ht="24" hidden="false" customHeight="true" outlineLevel="0" collapsed="false">
      <c r="A10" s="16" t="s">
        <v>54</v>
      </c>
      <c r="B10" s="16" t="s">
        <v>55</v>
      </c>
      <c r="C10" s="15" t="s">
        <v>34</v>
      </c>
      <c r="D10" s="15" t="s">
        <v>56</v>
      </c>
      <c r="E10" s="15"/>
      <c r="F10" s="15" t="s">
        <v>47</v>
      </c>
      <c r="G10" s="22" t="n">
        <v>23.87</v>
      </c>
      <c r="H10" s="17" t="n">
        <v>2</v>
      </c>
      <c r="I10" s="18" t="n">
        <v>7.44</v>
      </c>
      <c r="J10" s="17" t="n">
        <v>4</v>
      </c>
      <c r="K10" s="18" t="n">
        <v>16.05</v>
      </c>
      <c r="L10" s="19" t="n">
        <v>2</v>
      </c>
      <c r="M10" s="18" t="n">
        <v>15</v>
      </c>
      <c r="N10" s="19" t="n">
        <v>2</v>
      </c>
      <c r="O10" s="18" t="n">
        <v>6.11</v>
      </c>
      <c r="P10" s="19" t="n">
        <v>0</v>
      </c>
      <c r="Q10" s="18" t="n">
        <v>17.16</v>
      </c>
      <c r="R10" s="19" t="n">
        <v>4</v>
      </c>
      <c r="S10" s="18" t="n">
        <v>19.91</v>
      </c>
      <c r="T10" s="19" t="n">
        <v>4</v>
      </c>
      <c r="U10" s="18" t="n">
        <v>31.62</v>
      </c>
      <c r="V10" s="19" t="n">
        <v>10</v>
      </c>
      <c r="W10" s="18" t="n">
        <v>23.65</v>
      </c>
      <c r="X10" s="19" t="n">
        <v>5</v>
      </c>
      <c r="Y10" s="18" t="n">
        <v>11.37</v>
      </c>
      <c r="Z10" s="19" t="n">
        <v>0</v>
      </c>
      <c r="AA10" s="18" t="n">
        <v>19.24</v>
      </c>
      <c r="AB10" s="19" t="n">
        <v>7</v>
      </c>
      <c r="AC10" s="18" t="n">
        <v>18.53</v>
      </c>
      <c r="AD10" s="19" t="n">
        <v>5</v>
      </c>
      <c r="AE10" s="19" t="n">
        <f aca="false">+H10+J10+L10+N10+P10+R10+T10+V10+X10+Z10+AB10+AD10</f>
        <v>45</v>
      </c>
      <c r="AF10" s="18" t="n">
        <f aca="false">+G10+I10+K10+M10+O10+Q10+S10+U10+W10+Y10+AA10+AC10</f>
        <v>209.95</v>
      </c>
      <c r="AG10" s="20" t="n">
        <v>130.8</v>
      </c>
    </row>
    <row r="11" s="21" customFormat="true" ht="24" hidden="false" customHeight="true" outlineLevel="0" collapsed="false">
      <c r="A11" s="16" t="s">
        <v>57</v>
      </c>
      <c r="B11" s="16" t="s">
        <v>58</v>
      </c>
      <c r="C11" s="15" t="s">
        <v>59</v>
      </c>
      <c r="D11" s="15" t="s">
        <v>56</v>
      </c>
      <c r="E11" s="15"/>
      <c r="F11" s="15" t="s">
        <v>60</v>
      </c>
      <c r="G11" s="22" t="n">
        <v>26.64</v>
      </c>
      <c r="H11" s="17" t="n">
        <v>5</v>
      </c>
      <c r="I11" s="18" t="n">
        <v>5.98</v>
      </c>
      <c r="J11" s="17" t="n">
        <v>4</v>
      </c>
      <c r="K11" s="18" t="n">
        <v>18.21</v>
      </c>
      <c r="L11" s="19" t="n">
        <v>4</v>
      </c>
      <c r="M11" s="18" t="n">
        <v>19.53</v>
      </c>
      <c r="N11" s="19" t="n">
        <v>9</v>
      </c>
      <c r="O11" s="18" t="n">
        <v>7.79</v>
      </c>
      <c r="P11" s="19" t="n">
        <v>5</v>
      </c>
      <c r="Q11" s="18" t="n">
        <v>16.79</v>
      </c>
      <c r="R11" s="19" t="n">
        <v>4</v>
      </c>
      <c r="S11" s="18" t="n">
        <v>19.88</v>
      </c>
      <c r="T11" s="19" t="n">
        <v>7</v>
      </c>
      <c r="U11" s="18" t="n">
        <v>35.59</v>
      </c>
      <c r="V11" s="19" t="n">
        <v>10</v>
      </c>
      <c r="W11" s="18" t="n">
        <v>24.29</v>
      </c>
      <c r="X11" s="19" t="n">
        <v>11</v>
      </c>
      <c r="Y11" s="18" t="n">
        <v>12.19</v>
      </c>
      <c r="Z11" s="19" t="n">
        <v>2</v>
      </c>
      <c r="AA11" s="18" t="n">
        <v>19.16</v>
      </c>
      <c r="AB11" s="19" t="n">
        <v>10</v>
      </c>
      <c r="AC11" s="18" t="n">
        <v>15.69</v>
      </c>
      <c r="AD11" s="19" t="n">
        <v>4</v>
      </c>
      <c r="AE11" s="19" t="n">
        <f aca="false">+H11+J11+L11+N11+P11+R11+T11+V11+X11+Z11+AB11+AD11</f>
        <v>75</v>
      </c>
      <c r="AF11" s="18" t="n">
        <f aca="false">+G11+I11+K11+M11+O11+Q11+S11+U11+W11+Y11+AA11+AC11</f>
        <v>221.74</v>
      </c>
      <c r="AG11" s="20" t="n">
        <v>134.4</v>
      </c>
    </row>
    <row r="12" s="21" customFormat="true" ht="24" hidden="false" customHeight="true" outlineLevel="0" collapsed="false">
      <c r="A12" s="14" t="s">
        <v>61</v>
      </c>
      <c r="B12" s="14" t="s">
        <v>62</v>
      </c>
      <c r="C12" s="15" t="s">
        <v>59</v>
      </c>
      <c r="D12" s="15" t="s">
        <v>63</v>
      </c>
      <c r="E12" s="15"/>
      <c r="F12" s="15" t="s">
        <v>47</v>
      </c>
      <c r="G12" s="22" t="n">
        <v>31.83</v>
      </c>
      <c r="H12" s="17" t="n">
        <v>7</v>
      </c>
      <c r="I12" s="18" t="n">
        <v>6.94</v>
      </c>
      <c r="J12" s="17" t="n">
        <v>4</v>
      </c>
      <c r="K12" s="18" t="n">
        <v>19.22</v>
      </c>
      <c r="L12" s="19" t="n">
        <v>2</v>
      </c>
      <c r="M12" s="18" t="n">
        <v>22.05</v>
      </c>
      <c r="N12" s="19" t="n">
        <v>6</v>
      </c>
      <c r="O12" s="18" t="n">
        <v>6.78</v>
      </c>
      <c r="P12" s="19" t="n">
        <v>0</v>
      </c>
      <c r="Q12" s="18" t="n">
        <v>18.13</v>
      </c>
      <c r="R12" s="19" t="n">
        <v>0</v>
      </c>
      <c r="S12" s="18" t="n">
        <v>25.82</v>
      </c>
      <c r="T12" s="19" t="n">
        <v>3</v>
      </c>
      <c r="U12" s="18" t="n">
        <v>45.28</v>
      </c>
      <c r="V12" s="19" t="n">
        <v>9</v>
      </c>
      <c r="W12" s="18" t="n">
        <v>22.75</v>
      </c>
      <c r="X12" s="19" t="n">
        <v>0</v>
      </c>
      <c r="Y12" s="18" t="n">
        <v>18.27</v>
      </c>
      <c r="Z12" s="19" t="n">
        <v>2</v>
      </c>
      <c r="AA12" s="18" t="n">
        <v>17.1</v>
      </c>
      <c r="AB12" s="19" t="n">
        <v>0</v>
      </c>
      <c r="AC12" s="18" t="n">
        <v>21.91</v>
      </c>
      <c r="AD12" s="19" t="n">
        <v>9</v>
      </c>
      <c r="AE12" s="19" t="n">
        <f aca="false">+H12+J12+L12+N12+P12+R12+T12+V12+X12+Z12+AB12+AD12</f>
        <v>42</v>
      </c>
      <c r="AF12" s="18" t="n">
        <f aca="false">+G12+I12+K12+M12+O12+Q12+S12+U12+W12+Y12+AA12+AC12</f>
        <v>256.08</v>
      </c>
      <c r="AG12" s="24"/>
    </row>
    <row r="13" s="27" customFormat="true" ht="24" hidden="false" customHeight="true" outlineLevel="0" collapsed="false">
      <c r="A13" s="14" t="s">
        <v>64</v>
      </c>
      <c r="B13" s="14" t="s">
        <v>65</v>
      </c>
      <c r="C13" s="15" t="s">
        <v>59</v>
      </c>
      <c r="D13" s="15" t="s">
        <v>63</v>
      </c>
      <c r="E13" s="15"/>
      <c r="F13" s="15" t="s">
        <v>60</v>
      </c>
      <c r="G13" s="16" t="n">
        <v>26.25</v>
      </c>
      <c r="H13" s="17" t="n">
        <v>6</v>
      </c>
      <c r="I13" s="14" t="n">
        <v>6.57</v>
      </c>
      <c r="J13" s="25" t="n">
        <v>2</v>
      </c>
      <c r="K13" s="14" t="n">
        <v>18.17</v>
      </c>
      <c r="L13" s="17" t="n">
        <v>4</v>
      </c>
      <c r="M13" s="14" t="n">
        <v>20.46</v>
      </c>
      <c r="N13" s="26" t="n">
        <v>2</v>
      </c>
      <c r="O13" s="14" t="n">
        <v>7.32</v>
      </c>
      <c r="P13" s="17" t="n">
        <v>0</v>
      </c>
      <c r="Q13" s="14" t="n">
        <v>21.83</v>
      </c>
      <c r="R13" s="17" t="n">
        <v>4</v>
      </c>
      <c r="S13" s="14" t="n">
        <v>22.92</v>
      </c>
      <c r="T13" s="17" t="n">
        <v>4</v>
      </c>
      <c r="U13" s="14" t="n">
        <v>46.19</v>
      </c>
      <c r="V13" s="17" t="n">
        <v>10</v>
      </c>
      <c r="W13" s="18" t="n">
        <v>25.81</v>
      </c>
      <c r="X13" s="17" t="n">
        <v>2</v>
      </c>
      <c r="Y13" s="18" t="n">
        <v>18.9</v>
      </c>
      <c r="Z13" s="17" t="n">
        <v>0</v>
      </c>
      <c r="AA13" s="18" t="n">
        <v>19.76</v>
      </c>
      <c r="AB13" s="17" t="n">
        <v>0</v>
      </c>
      <c r="AC13" s="18" t="n">
        <v>22.28</v>
      </c>
      <c r="AD13" s="17" t="n">
        <v>5</v>
      </c>
      <c r="AE13" s="19" t="n">
        <f aca="false">+H13+J13+L13+N13+P13+R13+T13+V13+X13+Z13+AB13+AD13</f>
        <v>39</v>
      </c>
      <c r="AF13" s="18" t="n">
        <f aca="false">+G13+I13+K13+M13+O13+Q13+S13+U13+W13+Y13+AA13+AC13</f>
        <v>256.46</v>
      </c>
      <c r="AG13" s="24"/>
    </row>
    <row r="14" s="27" customFormat="true" ht="24" hidden="false" customHeight="true" outlineLevel="0" collapsed="false">
      <c r="A14" s="14" t="s">
        <v>66</v>
      </c>
      <c r="B14" s="14" t="s">
        <v>67</v>
      </c>
      <c r="C14" s="15" t="s">
        <v>38</v>
      </c>
      <c r="D14" s="15" t="s">
        <v>63</v>
      </c>
      <c r="E14" s="15"/>
      <c r="F14" s="15"/>
      <c r="G14" s="22" t="n">
        <v>31.83</v>
      </c>
      <c r="H14" s="17" t="n">
        <v>7</v>
      </c>
      <c r="I14" s="18" t="n">
        <v>7.07</v>
      </c>
      <c r="J14" s="28" t="n">
        <v>4</v>
      </c>
      <c r="K14" s="18" t="n">
        <v>18.52</v>
      </c>
      <c r="L14" s="17" t="n">
        <v>2</v>
      </c>
      <c r="M14" s="14" t="n">
        <v>22.58</v>
      </c>
      <c r="N14" s="26" t="n">
        <v>0</v>
      </c>
      <c r="O14" s="18" t="n">
        <v>7.19</v>
      </c>
      <c r="P14" s="17" t="n">
        <v>0</v>
      </c>
      <c r="Q14" s="18" t="n">
        <v>17.57</v>
      </c>
      <c r="R14" s="17" t="n">
        <v>0</v>
      </c>
      <c r="S14" s="18" t="n">
        <v>21.23</v>
      </c>
      <c r="T14" s="17" t="n">
        <v>0</v>
      </c>
      <c r="U14" s="18" t="n">
        <v>45.17</v>
      </c>
      <c r="V14" s="17" t="n">
        <v>14</v>
      </c>
      <c r="W14" s="18" t="n">
        <v>27.75</v>
      </c>
      <c r="X14" s="17" t="n">
        <v>2</v>
      </c>
      <c r="Y14" s="18" t="n">
        <v>19.21</v>
      </c>
      <c r="Z14" s="17" t="n">
        <v>0</v>
      </c>
      <c r="AA14" s="18" t="n">
        <v>19.72</v>
      </c>
      <c r="AB14" s="17" t="n">
        <v>5</v>
      </c>
      <c r="AC14" s="18" t="n">
        <v>19.64</v>
      </c>
      <c r="AD14" s="17" t="n">
        <v>8</v>
      </c>
      <c r="AE14" s="19" t="n">
        <f aca="false">+H14+J14+L14+N14+P14+R14+T14+V14+X14+Z14+AB14+AD14</f>
        <v>42</v>
      </c>
      <c r="AF14" s="18" t="n">
        <f aca="false">+G14+I14+K14+M14+O14+Q14+S14+U14+W14+Y14+AA14+AC14</f>
        <v>257.48</v>
      </c>
      <c r="AG14" s="24"/>
    </row>
    <row r="15" s="27" customFormat="true" ht="24" hidden="false" customHeight="true" outlineLevel="0" collapsed="false">
      <c r="A15" s="16" t="s">
        <v>68</v>
      </c>
      <c r="B15" s="16" t="s">
        <v>69</v>
      </c>
      <c r="C15" s="15" t="s">
        <v>59</v>
      </c>
      <c r="D15" s="15" t="s">
        <v>56</v>
      </c>
      <c r="E15" s="15"/>
      <c r="F15" s="15"/>
      <c r="G15" s="22" t="n">
        <v>26.49</v>
      </c>
      <c r="H15" s="17" t="n">
        <v>6</v>
      </c>
      <c r="I15" s="18" t="n">
        <v>11.96</v>
      </c>
      <c r="J15" s="17" t="n">
        <v>11</v>
      </c>
      <c r="K15" s="18" t="n">
        <v>18.27</v>
      </c>
      <c r="L15" s="19" t="n">
        <v>2</v>
      </c>
      <c r="M15" s="18" t="n">
        <v>25.22</v>
      </c>
      <c r="N15" s="19" t="n">
        <v>14</v>
      </c>
      <c r="O15" s="18" t="n">
        <v>4.6</v>
      </c>
      <c r="P15" s="19" t="n">
        <v>0</v>
      </c>
      <c r="Q15" s="18" t="n">
        <v>17.68</v>
      </c>
      <c r="R15" s="19" t="n">
        <v>5</v>
      </c>
      <c r="S15" s="18" t="n">
        <v>40.58</v>
      </c>
      <c r="T15" s="19" t="n">
        <v>8</v>
      </c>
      <c r="U15" s="18" t="n">
        <v>33.4</v>
      </c>
      <c r="V15" s="19" t="n">
        <v>10</v>
      </c>
      <c r="W15" s="18" t="n">
        <v>28.09</v>
      </c>
      <c r="X15" s="19" t="n">
        <v>14</v>
      </c>
      <c r="Y15" s="18" t="n">
        <v>15.98</v>
      </c>
      <c r="Z15" s="19" t="n">
        <v>2</v>
      </c>
      <c r="AA15" s="18" t="n">
        <v>17.32</v>
      </c>
      <c r="AB15" s="19" t="n">
        <v>4</v>
      </c>
      <c r="AC15" s="18" t="n">
        <v>21.46</v>
      </c>
      <c r="AD15" s="19" t="n">
        <v>8</v>
      </c>
      <c r="AE15" s="19" t="n">
        <f aca="false">+H15+J15+L15+N15+P15+R15+T15+V15+X15+Z15+AB15+AD15</f>
        <v>84</v>
      </c>
      <c r="AF15" s="18" t="n">
        <f aca="false">+G15+I15+K15+M15+O15+Q15+S15+U15+W15+Y15+AA15+AC15</f>
        <v>261.05</v>
      </c>
      <c r="AG15" s="20" t="n">
        <v>136.6</v>
      </c>
    </row>
    <row r="16" s="27" customFormat="true" ht="24" hidden="false" customHeight="true" outlineLevel="0" collapsed="false">
      <c r="A16" s="16" t="s">
        <v>70</v>
      </c>
      <c r="B16" s="16" t="s">
        <v>71</v>
      </c>
      <c r="C16" s="15" t="s">
        <v>34</v>
      </c>
      <c r="D16" s="15" t="s">
        <v>63</v>
      </c>
      <c r="E16" s="15"/>
      <c r="F16" s="15"/>
      <c r="G16" s="16" t="n">
        <v>36.23</v>
      </c>
      <c r="H16" s="17" t="n">
        <v>11</v>
      </c>
      <c r="I16" s="14" t="n">
        <v>8.88</v>
      </c>
      <c r="J16" s="17" t="n">
        <v>4</v>
      </c>
      <c r="K16" s="14" t="n">
        <v>20.02</v>
      </c>
      <c r="L16" s="17" t="n">
        <v>6</v>
      </c>
      <c r="M16" s="14" t="n">
        <v>24.69</v>
      </c>
      <c r="N16" s="17" t="n">
        <v>4</v>
      </c>
      <c r="O16" s="14" t="n">
        <v>6.68</v>
      </c>
      <c r="P16" s="17" t="n">
        <v>0</v>
      </c>
      <c r="Q16" s="14" t="n">
        <v>21.78</v>
      </c>
      <c r="R16" s="17" t="n">
        <v>0</v>
      </c>
      <c r="S16" s="14" t="n">
        <v>22.7</v>
      </c>
      <c r="T16" s="17" t="n">
        <v>2</v>
      </c>
      <c r="U16" s="14" t="n">
        <v>39.43</v>
      </c>
      <c r="V16" s="17" t="n">
        <v>11</v>
      </c>
      <c r="W16" s="18" t="n">
        <v>33.51</v>
      </c>
      <c r="X16" s="17" t="n">
        <v>7</v>
      </c>
      <c r="Y16" s="18" t="n">
        <v>18.74</v>
      </c>
      <c r="Z16" s="17" t="n">
        <v>2</v>
      </c>
      <c r="AA16" s="18" t="n">
        <v>20.86</v>
      </c>
      <c r="AB16" s="17" t="n">
        <v>0</v>
      </c>
      <c r="AC16" s="18" t="n">
        <v>18.03</v>
      </c>
      <c r="AD16" s="17" t="n">
        <v>2</v>
      </c>
      <c r="AE16" s="19" t="n">
        <f aca="false">+H16+J16+L16+N16+P16+R16+T16+V16+X16+Z16+AB16+AD16</f>
        <v>49</v>
      </c>
      <c r="AF16" s="18" t="n">
        <f aca="false">+G16+I16+K16+M16+O16+Q16+S16+U16+W16+Y16+AA16+AC16</f>
        <v>271.55</v>
      </c>
      <c r="AG16" s="23" t="n">
        <v>125.8</v>
      </c>
    </row>
    <row r="17" s="21" customFormat="true" ht="24" hidden="false" customHeight="true" outlineLevel="0" collapsed="false">
      <c r="A17" s="14" t="s">
        <v>72</v>
      </c>
      <c r="B17" s="14" t="s">
        <v>73</v>
      </c>
      <c r="C17" s="15" t="s">
        <v>34</v>
      </c>
      <c r="D17" s="15" t="s">
        <v>35</v>
      </c>
      <c r="E17" s="15"/>
      <c r="F17" s="15"/>
      <c r="G17" s="22" t="n">
        <v>32.1</v>
      </c>
      <c r="H17" s="17" t="n">
        <v>4</v>
      </c>
      <c r="I17" s="18" t="n">
        <v>6.81</v>
      </c>
      <c r="J17" s="17" t="n">
        <v>2</v>
      </c>
      <c r="K17" s="18" t="n">
        <v>19.94</v>
      </c>
      <c r="L17" s="17" t="n">
        <v>4</v>
      </c>
      <c r="M17" s="14" t="n">
        <v>27.17</v>
      </c>
      <c r="N17" s="17" t="n">
        <v>6</v>
      </c>
      <c r="O17" s="18" t="n">
        <v>6.86</v>
      </c>
      <c r="P17" s="17" t="n">
        <v>0</v>
      </c>
      <c r="Q17" s="18" t="n">
        <v>16.35</v>
      </c>
      <c r="R17" s="17" t="n">
        <v>2</v>
      </c>
      <c r="S17" s="18" t="n">
        <v>24.12</v>
      </c>
      <c r="T17" s="17" t="n">
        <v>8</v>
      </c>
      <c r="U17" s="18" t="n">
        <v>47.2</v>
      </c>
      <c r="V17" s="17" t="n">
        <v>17</v>
      </c>
      <c r="W17" s="18" t="n">
        <v>31.54</v>
      </c>
      <c r="X17" s="17" t="n">
        <v>11</v>
      </c>
      <c r="Y17" s="18" t="n">
        <v>17.02</v>
      </c>
      <c r="Z17" s="17" t="n">
        <v>3</v>
      </c>
      <c r="AA17" s="18" t="n">
        <v>23.54</v>
      </c>
      <c r="AB17" s="17" t="n">
        <v>4</v>
      </c>
      <c r="AC17" s="18" t="n">
        <v>24.79</v>
      </c>
      <c r="AD17" s="17" t="n">
        <v>8</v>
      </c>
      <c r="AE17" s="19" t="n">
        <f aca="false">+H17+J17+L17+N17+P17+R17+T17+V17+X17+Z17+AB17+AD17</f>
        <v>69</v>
      </c>
      <c r="AF17" s="18" t="n">
        <f aca="false">+G17+I17+K17+M17+O17+Q17+S17+U17+W17+Y17+AA17+AC17</f>
        <v>277.44</v>
      </c>
      <c r="AG17" s="24"/>
    </row>
    <row r="18" s="21" customFormat="true" ht="24" hidden="false" customHeight="true" outlineLevel="0" collapsed="false">
      <c r="A18" s="14" t="s">
        <v>74</v>
      </c>
      <c r="B18" s="14" t="s">
        <v>73</v>
      </c>
      <c r="C18" s="15" t="s">
        <v>34</v>
      </c>
      <c r="D18" s="15" t="s">
        <v>35</v>
      </c>
      <c r="E18" s="15"/>
      <c r="F18" s="15"/>
      <c r="G18" s="22" t="n">
        <v>33.26</v>
      </c>
      <c r="H18" s="17" t="n">
        <v>2</v>
      </c>
      <c r="I18" s="18" t="n">
        <v>7.09</v>
      </c>
      <c r="J18" s="17" t="n">
        <v>0</v>
      </c>
      <c r="K18" s="18" t="n">
        <v>23.18</v>
      </c>
      <c r="L18" s="17" t="n">
        <v>4</v>
      </c>
      <c r="M18" s="14" t="n">
        <v>31.54</v>
      </c>
      <c r="N18" s="17" t="n">
        <v>0</v>
      </c>
      <c r="O18" s="18" t="n">
        <v>6.3</v>
      </c>
      <c r="P18" s="17" t="n">
        <v>0</v>
      </c>
      <c r="Q18" s="18" t="n">
        <v>20.97</v>
      </c>
      <c r="R18" s="17" t="n">
        <v>0</v>
      </c>
      <c r="S18" s="18" t="n">
        <v>30.71</v>
      </c>
      <c r="T18" s="17" t="n">
        <v>0</v>
      </c>
      <c r="U18" s="18" t="n">
        <v>41.1</v>
      </c>
      <c r="V18" s="17" t="n">
        <v>9</v>
      </c>
      <c r="W18" s="18" t="n">
        <v>28.98</v>
      </c>
      <c r="X18" s="17" t="n">
        <v>6</v>
      </c>
      <c r="Y18" s="18" t="n">
        <v>20.01</v>
      </c>
      <c r="Z18" s="17" t="n">
        <v>2</v>
      </c>
      <c r="AA18" s="18" t="n">
        <v>20.25</v>
      </c>
      <c r="AB18" s="17" t="n">
        <v>2</v>
      </c>
      <c r="AC18" s="18" t="n">
        <v>23.31</v>
      </c>
      <c r="AD18" s="17" t="n">
        <v>7</v>
      </c>
      <c r="AE18" s="19" t="n">
        <f aca="false">+H18+J18+L18+N18+P18+R18+T18+V18+X18+Z18+AB18+AD18</f>
        <v>32</v>
      </c>
      <c r="AF18" s="18" t="n">
        <f aca="false">+G18+I18+K18+M18+O18+Q18+S18+U18+W18+Y18+AA18+AC18</f>
        <v>286.7</v>
      </c>
      <c r="AG18" s="20"/>
    </row>
    <row r="19" s="21" customFormat="true" ht="24" hidden="false" customHeight="true" outlineLevel="0" collapsed="false">
      <c r="A19" s="29" t="s">
        <v>75</v>
      </c>
      <c r="B19" s="29" t="s">
        <v>49</v>
      </c>
      <c r="C19" s="30" t="s">
        <v>34</v>
      </c>
      <c r="D19" s="30" t="s">
        <v>63</v>
      </c>
      <c r="E19" s="30"/>
      <c r="F19" s="30"/>
      <c r="G19" s="16" t="n">
        <v>28.37</v>
      </c>
      <c r="H19" s="17" t="n">
        <v>4</v>
      </c>
      <c r="I19" s="14" t="n">
        <v>9.63</v>
      </c>
      <c r="J19" s="17" t="n">
        <v>8</v>
      </c>
      <c r="K19" s="14" t="n">
        <v>22.82</v>
      </c>
      <c r="L19" s="17" t="n">
        <v>6</v>
      </c>
      <c r="M19" s="14" t="n">
        <v>23.02</v>
      </c>
      <c r="N19" s="17" t="n">
        <v>7</v>
      </c>
      <c r="O19" s="14" t="n">
        <v>6.79</v>
      </c>
      <c r="P19" s="17" t="n">
        <v>0</v>
      </c>
      <c r="Q19" s="14" t="n">
        <v>20.4</v>
      </c>
      <c r="R19" s="17" t="n">
        <v>4</v>
      </c>
      <c r="S19" s="14" t="n">
        <v>28.58</v>
      </c>
      <c r="T19" s="17" t="n">
        <v>9</v>
      </c>
      <c r="U19" s="14" t="n">
        <v>51.09</v>
      </c>
      <c r="V19" s="17" t="n">
        <v>8</v>
      </c>
      <c r="W19" s="18" t="n">
        <v>32.02</v>
      </c>
      <c r="X19" s="17" t="n">
        <v>17</v>
      </c>
      <c r="Y19" s="18" t="n">
        <v>18.91</v>
      </c>
      <c r="Z19" s="17" t="n">
        <v>6</v>
      </c>
      <c r="AA19" s="18" t="n">
        <v>22.63</v>
      </c>
      <c r="AB19" s="17" t="n">
        <v>5</v>
      </c>
      <c r="AC19" s="18" t="n">
        <v>23.27</v>
      </c>
      <c r="AD19" s="17" t="n">
        <v>18</v>
      </c>
      <c r="AE19" s="19" t="n">
        <f aca="false">+H19+J19+L19+N19+P19+R19+T19+V19+X19+Z19+AB19+AD19</f>
        <v>92</v>
      </c>
      <c r="AF19" s="18" t="n">
        <f aca="false">+G19+I19+K19+M19+O19+Q19+S19+U19+W19+Y19+AA19+AC19</f>
        <v>287.53</v>
      </c>
      <c r="AG19" s="20"/>
    </row>
    <row r="20" s="21" customFormat="true" ht="24" hidden="false" customHeight="true" outlineLevel="0" collapsed="false">
      <c r="A20" s="14" t="s">
        <v>76</v>
      </c>
      <c r="B20" s="14" t="s">
        <v>77</v>
      </c>
      <c r="C20" s="15" t="s">
        <v>59</v>
      </c>
      <c r="D20" s="15" t="s">
        <v>35</v>
      </c>
      <c r="E20" s="15"/>
      <c r="F20" s="15"/>
      <c r="G20" s="22" t="n">
        <v>33.7</v>
      </c>
      <c r="H20" s="17" t="n">
        <v>13</v>
      </c>
      <c r="I20" s="18" t="n">
        <v>7.43</v>
      </c>
      <c r="J20" s="17" t="n">
        <v>0</v>
      </c>
      <c r="K20" s="18" t="n">
        <v>22.68</v>
      </c>
      <c r="L20" s="19" t="n">
        <v>6</v>
      </c>
      <c r="M20" s="18" t="n">
        <v>25.81</v>
      </c>
      <c r="N20" s="19" t="n">
        <v>13</v>
      </c>
      <c r="O20" s="18" t="n">
        <v>8.13</v>
      </c>
      <c r="P20" s="19" t="n">
        <v>0</v>
      </c>
      <c r="Q20" s="18" t="n">
        <v>21.9</v>
      </c>
      <c r="R20" s="19" t="n">
        <v>7</v>
      </c>
      <c r="S20" s="18" t="n">
        <v>26.36</v>
      </c>
      <c r="T20" s="19" t="n">
        <v>6</v>
      </c>
      <c r="U20" s="18" t="n">
        <v>50.99</v>
      </c>
      <c r="V20" s="19" t="n">
        <v>14</v>
      </c>
      <c r="W20" s="18" t="n">
        <v>32.87</v>
      </c>
      <c r="X20" s="19" t="n">
        <v>13</v>
      </c>
      <c r="Y20" s="18" t="n">
        <v>18.17</v>
      </c>
      <c r="Z20" s="19" t="n">
        <v>3</v>
      </c>
      <c r="AA20" s="18" t="n">
        <v>22.45</v>
      </c>
      <c r="AB20" s="19" t="n">
        <v>5</v>
      </c>
      <c r="AC20" s="18" t="n">
        <v>21.01</v>
      </c>
      <c r="AD20" s="19" t="n">
        <v>4</v>
      </c>
      <c r="AE20" s="19" t="n">
        <f aca="false">+H20+J20+L20+N20+P20+R20+T20+V20+X20+Z20+AB20+AD20</f>
        <v>84</v>
      </c>
      <c r="AF20" s="18" t="n">
        <f aca="false">+G20+I20+K20+M20+O20+Q20+S20+U20+W20+Y20+AA20+AC20</f>
        <v>291.5</v>
      </c>
      <c r="AG20" s="20"/>
    </row>
    <row r="21" s="21" customFormat="true" ht="24" hidden="false" customHeight="true" outlineLevel="0" collapsed="false">
      <c r="A21" s="14" t="s">
        <v>78</v>
      </c>
      <c r="B21" s="14" t="s">
        <v>79</v>
      </c>
      <c r="C21" s="15" t="s">
        <v>34</v>
      </c>
      <c r="D21" s="15" t="s">
        <v>35</v>
      </c>
      <c r="E21" s="15"/>
      <c r="F21" s="15"/>
      <c r="G21" s="16" t="n">
        <v>37.47</v>
      </c>
      <c r="H21" s="17" t="n">
        <v>5</v>
      </c>
      <c r="I21" s="14" t="n">
        <v>7.16</v>
      </c>
      <c r="J21" s="17" t="n">
        <v>0</v>
      </c>
      <c r="K21" s="14" t="n">
        <v>22.02</v>
      </c>
      <c r="L21" s="17" t="n">
        <v>0</v>
      </c>
      <c r="M21" s="14" t="n">
        <v>27.69</v>
      </c>
      <c r="N21" s="17" t="n">
        <v>0</v>
      </c>
      <c r="O21" s="14" t="n">
        <v>8.6</v>
      </c>
      <c r="P21" s="17" t="n">
        <v>0</v>
      </c>
      <c r="Q21" s="14" t="n">
        <v>22.07</v>
      </c>
      <c r="R21" s="17" t="n">
        <v>0</v>
      </c>
      <c r="S21" s="14" t="n">
        <v>27.12</v>
      </c>
      <c r="T21" s="17" t="n">
        <v>0</v>
      </c>
      <c r="U21" s="14" t="n">
        <v>47.59</v>
      </c>
      <c r="V21" s="17" t="n">
        <v>5</v>
      </c>
      <c r="W21" s="18" t="n">
        <v>27.77</v>
      </c>
      <c r="X21" s="17" t="n">
        <v>2</v>
      </c>
      <c r="Y21" s="18" t="n">
        <v>22.08</v>
      </c>
      <c r="Z21" s="17" t="n">
        <v>2</v>
      </c>
      <c r="AA21" s="18" t="n">
        <v>20.64</v>
      </c>
      <c r="AB21" s="17" t="n">
        <v>0</v>
      </c>
      <c r="AC21" s="18" t="n">
        <v>24.68</v>
      </c>
      <c r="AD21" s="17" t="n">
        <v>8</v>
      </c>
      <c r="AE21" s="19" t="n">
        <f aca="false">+H21+J21+L21+N21+P21+R21+T21+V21+X21+Z21+AB21+AD21</f>
        <v>22</v>
      </c>
      <c r="AF21" s="18" t="n">
        <f aca="false">+G21+I21+K21+M21+O21+Q21+S21+U21+W21+Y21+AA21+AC21</f>
        <v>294.89</v>
      </c>
      <c r="AG21" s="20" t="n">
        <v>129.2</v>
      </c>
    </row>
    <row r="22" s="21" customFormat="true" ht="24" hidden="false" customHeight="true" outlineLevel="0" collapsed="false">
      <c r="A22" s="16" t="s">
        <v>80</v>
      </c>
      <c r="B22" s="16" t="s">
        <v>49</v>
      </c>
      <c r="C22" s="15" t="s">
        <v>59</v>
      </c>
      <c r="D22" s="15" t="s">
        <v>35</v>
      </c>
      <c r="E22" s="15"/>
      <c r="F22" s="15"/>
      <c r="G22" s="22" t="n">
        <v>44.23</v>
      </c>
      <c r="H22" s="17" t="n">
        <v>26</v>
      </c>
      <c r="I22" s="18" t="n">
        <v>8.64</v>
      </c>
      <c r="J22" s="17" t="n">
        <v>6</v>
      </c>
      <c r="K22" s="18" t="n">
        <v>22.33</v>
      </c>
      <c r="L22" s="19" t="n">
        <v>12</v>
      </c>
      <c r="M22" s="18" t="n">
        <v>20</v>
      </c>
      <c r="N22" s="19" t="n">
        <v>9</v>
      </c>
      <c r="O22" s="18" t="n">
        <v>5.77</v>
      </c>
      <c r="P22" s="19" t="n">
        <v>0</v>
      </c>
      <c r="Q22" s="18" t="n">
        <v>21.82</v>
      </c>
      <c r="R22" s="19" t="n">
        <v>8</v>
      </c>
      <c r="S22" s="18" t="n">
        <v>31.13</v>
      </c>
      <c r="T22" s="19" t="n">
        <v>14</v>
      </c>
      <c r="U22" s="18" t="n">
        <v>48.84</v>
      </c>
      <c r="V22" s="19" t="n">
        <v>23</v>
      </c>
      <c r="W22" s="18" t="n">
        <v>34.61</v>
      </c>
      <c r="X22" s="19" t="n">
        <v>9</v>
      </c>
      <c r="Y22" s="18" t="n">
        <v>19.81</v>
      </c>
      <c r="Z22" s="19" t="n">
        <v>6</v>
      </c>
      <c r="AA22" s="18" t="n">
        <v>19.58</v>
      </c>
      <c r="AB22" s="19" t="n">
        <v>7</v>
      </c>
      <c r="AC22" s="18" t="n">
        <v>19.36</v>
      </c>
      <c r="AD22" s="19" t="n">
        <v>41</v>
      </c>
      <c r="AE22" s="19" t="n">
        <f aca="false">+H22+J22+L22+N22+P22+R22+T22+V22+X22+Z22+AB22+AD22</f>
        <v>161</v>
      </c>
      <c r="AF22" s="18" t="n">
        <f aca="false">+G22+I22+K22+M22+O22+Q22+S22+U22+W22+Y22+AA22+AC22</f>
        <v>296.12</v>
      </c>
      <c r="AG22" s="20"/>
    </row>
    <row r="23" s="21" customFormat="true" ht="24" hidden="false" customHeight="true" outlineLevel="0" collapsed="false">
      <c r="A23" s="14" t="s">
        <v>81</v>
      </c>
      <c r="B23" s="14" t="s">
        <v>82</v>
      </c>
      <c r="C23" s="15" t="s">
        <v>59</v>
      </c>
      <c r="D23" s="15" t="s">
        <v>39</v>
      </c>
      <c r="E23" s="15"/>
      <c r="F23" s="15"/>
      <c r="G23" s="16" t="n">
        <v>39.92</v>
      </c>
      <c r="H23" s="17" t="n">
        <v>14</v>
      </c>
      <c r="I23" s="14" t="n">
        <v>7.25</v>
      </c>
      <c r="J23" s="17" t="n">
        <v>2</v>
      </c>
      <c r="K23" s="14" t="n">
        <v>20.85</v>
      </c>
      <c r="L23" s="17" t="n">
        <v>2</v>
      </c>
      <c r="M23" s="14" t="n">
        <v>26.88</v>
      </c>
      <c r="N23" s="17" t="n">
        <v>5</v>
      </c>
      <c r="O23" s="14" t="n">
        <v>8.02</v>
      </c>
      <c r="P23" s="17" t="n">
        <v>0</v>
      </c>
      <c r="Q23" s="14" t="n">
        <v>18.59</v>
      </c>
      <c r="R23" s="17" t="n">
        <v>2</v>
      </c>
      <c r="S23" s="14" t="n">
        <v>30.67</v>
      </c>
      <c r="T23" s="17" t="n">
        <v>14</v>
      </c>
      <c r="U23" s="14" t="n">
        <v>48.3</v>
      </c>
      <c r="V23" s="17" t="n">
        <v>18</v>
      </c>
      <c r="W23" s="18" t="n">
        <v>30.06</v>
      </c>
      <c r="X23" s="17" t="n">
        <v>8</v>
      </c>
      <c r="Y23" s="18" t="n">
        <v>21.89</v>
      </c>
      <c r="Z23" s="17" t="n">
        <v>8</v>
      </c>
      <c r="AA23" s="18" t="n">
        <v>23.07</v>
      </c>
      <c r="AB23" s="17" t="n">
        <v>10</v>
      </c>
      <c r="AC23" s="18" t="n">
        <v>21.97</v>
      </c>
      <c r="AD23" s="17" t="n">
        <v>13</v>
      </c>
      <c r="AE23" s="19" t="n">
        <f aca="false">+H23+J23+L23+N23+P23+R23+T23+V23+X23+Z23+AB23+AD23</f>
        <v>96</v>
      </c>
      <c r="AF23" s="18" t="n">
        <f aca="false">+G23+I23+K23+M23+O23+Q23+S23+U23+W23+Y23+AA23+AC23</f>
        <v>297.47</v>
      </c>
      <c r="AG23" s="23"/>
    </row>
    <row r="24" s="21" customFormat="true" ht="24" hidden="false" customHeight="true" outlineLevel="0" collapsed="false">
      <c r="A24" s="14" t="s">
        <v>83</v>
      </c>
      <c r="B24" s="14" t="s">
        <v>84</v>
      </c>
      <c r="C24" s="15" t="s">
        <v>59</v>
      </c>
      <c r="D24" s="15" t="s">
        <v>63</v>
      </c>
      <c r="E24" s="15"/>
      <c r="F24" s="15"/>
      <c r="G24" s="16" t="n">
        <v>33.39</v>
      </c>
      <c r="H24" s="17" t="n">
        <v>9</v>
      </c>
      <c r="I24" s="14" t="n">
        <v>6.21</v>
      </c>
      <c r="J24" s="17" t="n">
        <v>2</v>
      </c>
      <c r="K24" s="14" t="n">
        <v>19.5</v>
      </c>
      <c r="L24" s="17" t="n">
        <v>5</v>
      </c>
      <c r="M24" s="14" t="n">
        <v>30.76</v>
      </c>
      <c r="N24" s="17" t="n">
        <v>4</v>
      </c>
      <c r="O24" s="14" t="n">
        <v>8.9</v>
      </c>
      <c r="P24" s="17" t="n">
        <v>8</v>
      </c>
      <c r="Q24" s="14" t="n">
        <v>18.5</v>
      </c>
      <c r="R24" s="17" t="n">
        <v>4</v>
      </c>
      <c r="S24" s="14" t="n">
        <v>21.9</v>
      </c>
      <c r="T24" s="17" t="n">
        <v>8</v>
      </c>
      <c r="U24" s="14" t="n">
        <v>64.38</v>
      </c>
      <c r="V24" s="17" t="n">
        <v>31</v>
      </c>
      <c r="W24" s="18" t="n">
        <v>25.39</v>
      </c>
      <c r="X24" s="17" t="n">
        <v>13</v>
      </c>
      <c r="Y24" s="18" t="n">
        <v>27.56</v>
      </c>
      <c r="Z24" s="17" t="n">
        <v>10</v>
      </c>
      <c r="AA24" s="18" t="n">
        <v>21.71</v>
      </c>
      <c r="AB24" s="17" t="n">
        <v>4</v>
      </c>
      <c r="AC24" s="18" t="n">
        <v>20.22</v>
      </c>
      <c r="AD24" s="17" t="n">
        <v>11</v>
      </c>
      <c r="AE24" s="19" t="n">
        <f aca="false">+H24+J24+L24+N24+P24+R24+T24+V24+X24+Z24+AB24+AD24</f>
        <v>109</v>
      </c>
      <c r="AF24" s="18" t="n">
        <f aca="false">+G24+I24+K24+M24+O24+Q24+S24+U24+W24+Y24+AA24+AC24</f>
        <v>298.42</v>
      </c>
      <c r="AG24" s="24"/>
    </row>
    <row r="25" s="31" customFormat="true" ht="24" hidden="false" customHeight="true" outlineLevel="0" collapsed="false">
      <c r="A25" s="14" t="s">
        <v>85</v>
      </c>
      <c r="B25" s="14" t="s">
        <v>86</v>
      </c>
      <c r="C25" s="15" t="s">
        <v>34</v>
      </c>
      <c r="D25" s="15" t="s">
        <v>63</v>
      </c>
      <c r="E25" s="15"/>
      <c r="F25" s="15" t="s">
        <v>47</v>
      </c>
      <c r="G25" s="22" t="n">
        <v>40.27</v>
      </c>
      <c r="H25" s="17" t="n">
        <v>16</v>
      </c>
      <c r="I25" s="18" t="n">
        <v>6.2</v>
      </c>
      <c r="J25" s="17" t="n">
        <v>0</v>
      </c>
      <c r="K25" s="18" t="n">
        <v>19.12</v>
      </c>
      <c r="L25" s="19" t="n">
        <v>2</v>
      </c>
      <c r="M25" s="18" t="n">
        <v>22.59</v>
      </c>
      <c r="N25" s="19" t="n">
        <v>6</v>
      </c>
      <c r="O25" s="18" t="n">
        <v>9.78</v>
      </c>
      <c r="P25" s="19" t="n">
        <v>2</v>
      </c>
      <c r="Q25" s="18" t="n">
        <v>23.54</v>
      </c>
      <c r="R25" s="19" t="n">
        <v>6</v>
      </c>
      <c r="S25" s="18" t="n">
        <v>28.39</v>
      </c>
      <c r="T25" s="19" t="n">
        <v>6</v>
      </c>
      <c r="U25" s="18" t="n">
        <v>46.46</v>
      </c>
      <c r="V25" s="19" t="n">
        <v>17</v>
      </c>
      <c r="W25" s="18" t="n">
        <v>35.52</v>
      </c>
      <c r="X25" s="19" t="n">
        <v>4</v>
      </c>
      <c r="Y25" s="18" t="n">
        <v>26</v>
      </c>
      <c r="Z25" s="19" t="n">
        <v>16</v>
      </c>
      <c r="AA25" s="18" t="n">
        <v>20.98</v>
      </c>
      <c r="AB25" s="19" t="n">
        <v>10</v>
      </c>
      <c r="AC25" s="18" t="n">
        <v>22.11</v>
      </c>
      <c r="AD25" s="19" t="n">
        <v>10</v>
      </c>
      <c r="AE25" s="19" t="n">
        <f aca="false">+H25+J25+L25+N25+P25+R25+T25+V25+X25+Z25+AB25+AD25</f>
        <v>95</v>
      </c>
      <c r="AF25" s="18" t="n">
        <f aca="false">+G25+I25+K25+M25+O25+Q25+S25+U25+W25+Y25+AA25+AC25</f>
        <v>300.96</v>
      </c>
      <c r="AG25" s="20" t="n">
        <v>132.3</v>
      </c>
    </row>
    <row r="26" s="21" customFormat="true" ht="24" hidden="false" customHeight="true" outlineLevel="0" collapsed="false">
      <c r="A26" s="14" t="s">
        <v>87</v>
      </c>
      <c r="B26" s="14" t="s">
        <v>88</v>
      </c>
      <c r="C26" s="15" t="s">
        <v>34</v>
      </c>
      <c r="D26" s="15" t="s">
        <v>35</v>
      </c>
      <c r="E26" s="15"/>
      <c r="F26" s="15"/>
      <c r="G26" s="16" t="n">
        <v>33.44</v>
      </c>
      <c r="H26" s="17" t="n">
        <v>8</v>
      </c>
      <c r="I26" s="14" t="n">
        <v>6.8</v>
      </c>
      <c r="J26" s="17" t="n">
        <v>5</v>
      </c>
      <c r="K26" s="14" t="n">
        <v>19.96</v>
      </c>
      <c r="L26" s="17" t="n">
        <v>4</v>
      </c>
      <c r="M26" s="14" t="n">
        <v>27.92</v>
      </c>
      <c r="N26" s="17" t="n">
        <v>13</v>
      </c>
      <c r="O26" s="14" t="n">
        <v>7.81</v>
      </c>
      <c r="P26" s="17" t="n">
        <v>0</v>
      </c>
      <c r="Q26" s="14" t="n">
        <v>21.05</v>
      </c>
      <c r="R26" s="17" t="n">
        <v>9</v>
      </c>
      <c r="S26" s="14" t="n">
        <v>33</v>
      </c>
      <c r="T26" s="17" t="n">
        <v>19</v>
      </c>
      <c r="U26" s="14" t="n">
        <v>48.36</v>
      </c>
      <c r="V26" s="17" t="n">
        <v>8</v>
      </c>
      <c r="W26" s="18" t="n">
        <v>38.29</v>
      </c>
      <c r="X26" s="17" t="n">
        <v>36</v>
      </c>
      <c r="Y26" s="18" t="n">
        <v>21.38</v>
      </c>
      <c r="Z26" s="17" t="n">
        <v>6</v>
      </c>
      <c r="AA26" s="18" t="n">
        <v>19.12</v>
      </c>
      <c r="AB26" s="17" t="n">
        <v>4</v>
      </c>
      <c r="AC26" s="18" t="n">
        <v>24.81</v>
      </c>
      <c r="AD26" s="17" t="n">
        <v>16</v>
      </c>
      <c r="AE26" s="19" t="n">
        <f aca="false">+H26+J26+L26+N26+P26+R26+T26+V26+X26+Z26+AB26+AD26</f>
        <v>128</v>
      </c>
      <c r="AF26" s="18" t="n">
        <f aca="false">+G26+I26+K26+M26+O26+Q26+S26+U26+W26+Y26+AA26+AC26</f>
        <v>301.94</v>
      </c>
      <c r="AG26" s="24"/>
    </row>
    <row r="27" s="21" customFormat="true" ht="24" hidden="false" customHeight="true" outlineLevel="0" collapsed="false">
      <c r="A27" s="16" t="s">
        <v>89</v>
      </c>
      <c r="B27" s="16" t="s">
        <v>90</v>
      </c>
      <c r="C27" s="15" t="s">
        <v>34</v>
      </c>
      <c r="D27" s="15" t="s">
        <v>63</v>
      </c>
      <c r="E27" s="15"/>
      <c r="F27" s="15" t="s">
        <v>47</v>
      </c>
      <c r="G27" s="16" t="n">
        <v>33.86</v>
      </c>
      <c r="H27" s="17" t="n">
        <v>8</v>
      </c>
      <c r="I27" s="14" t="n">
        <v>12.11</v>
      </c>
      <c r="J27" s="17" t="n">
        <v>13</v>
      </c>
      <c r="K27" s="14" t="n">
        <v>23.76</v>
      </c>
      <c r="L27" s="17" t="n">
        <v>6</v>
      </c>
      <c r="M27" s="14" t="n">
        <v>24.57</v>
      </c>
      <c r="N27" s="17" t="n">
        <v>4</v>
      </c>
      <c r="O27" s="14" t="n">
        <v>7.15</v>
      </c>
      <c r="P27" s="17" t="n">
        <v>0</v>
      </c>
      <c r="Q27" s="14" t="n">
        <v>19.68</v>
      </c>
      <c r="R27" s="17" t="n">
        <v>0</v>
      </c>
      <c r="S27" s="14" t="n">
        <v>32.78</v>
      </c>
      <c r="T27" s="17" t="n">
        <v>11</v>
      </c>
      <c r="U27" s="14" t="n">
        <v>47.31</v>
      </c>
      <c r="V27" s="17" t="n">
        <v>25</v>
      </c>
      <c r="W27" s="18" t="n">
        <v>44.88</v>
      </c>
      <c r="X27" s="17" t="n">
        <v>25</v>
      </c>
      <c r="Y27" s="18" t="n">
        <v>19</v>
      </c>
      <c r="Z27" s="17" t="n">
        <v>10</v>
      </c>
      <c r="AA27" s="18" t="n">
        <v>18.14</v>
      </c>
      <c r="AB27" s="17" t="n">
        <v>0</v>
      </c>
      <c r="AC27" s="18" t="n">
        <v>22.19</v>
      </c>
      <c r="AD27" s="17" t="n">
        <v>12</v>
      </c>
      <c r="AE27" s="19" t="n">
        <f aca="false">+H27+J27+L27+N27+P27+R27+T27+V27+X27+Z27+AB27+AD27</f>
        <v>114</v>
      </c>
      <c r="AF27" s="18" t="n">
        <f aca="false">+G27+I27+K27+M27+O27+Q27+S27+U27+W27+Y27+AA27+AC27</f>
        <v>305.43</v>
      </c>
      <c r="AG27" s="24"/>
    </row>
    <row r="28" s="21" customFormat="true" ht="24" hidden="false" customHeight="true" outlineLevel="0" collapsed="false">
      <c r="A28" s="14" t="s">
        <v>91</v>
      </c>
      <c r="B28" s="14" t="s">
        <v>92</v>
      </c>
      <c r="C28" s="15" t="s">
        <v>34</v>
      </c>
      <c r="D28" s="15" t="s">
        <v>39</v>
      </c>
      <c r="E28" s="15"/>
      <c r="F28" s="15" t="s">
        <v>60</v>
      </c>
      <c r="G28" s="16" t="n">
        <v>32.77</v>
      </c>
      <c r="H28" s="17" t="n">
        <v>2</v>
      </c>
      <c r="I28" s="14" t="n">
        <v>9.78</v>
      </c>
      <c r="J28" s="17" t="n">
        <v>0</v>
      </c>
      <c r="K28" s="14" t="n">
        <v>21.13</v>
      </c>
      <c r="L28" s="17" t="n">
        <v>0</v>
      </c>
      <c r="M28" s="14" t="n">
        <v>22.11</v>
      </c>
      <c r="N28" s="17" t="n">
        <v>2</v>
      </c>
      <c r="O28" s="14" t="n">
        <v>8.31</v>
      </c>
      <c r="P28" s="17" t="n">
        <v>0</v>
      </c>
      <c r="Q28" s="14" t="n">
        <v>22.3</v>
      </c>
      <c r="R28" s="17" t="n">
        <v>0</v>
      </c>
      <c r="S28" s="14" t="n">
        <v>29.52</v>
      </c>
      <c r="T28" s="17" t="n">
        <v>0</v>
      </c>
      <c r="U28" s="14" t="n">
        <v>66.98</v>
      </c>
      <c r="V28" s="17" t="n">
        <v>26</v>
      </c>
      <c r="W28" s="18" t="n">
        <v>31.16</v>
      </c>
      <c r="X28" s="17" t="n">
        <v>8</v>
      </c>
      <c r="Y28" s="18" t="n">
        <v>18.7</v>
      </c>
      <c r="Z28" s="17" t="n">
        <v>2</v>
      </c>
      <c r="AA28" s="18" t="n">
        <v>22.43</v>
      </c>
      <c r="AB28" s="17" t="n">
        <v>7</v>
      </c>
      <c r="AC28" s="18" t="n">
        <v>25.33</v>
      </c>
      <c r="AD28" s="17" t="n">
        <v>6</v>
      </c>
      <c r="AE28" s="19" t="n">
        <f aca="false">+H28+J28+L28+N28+P28+R28+T28+V28+X28+Z28+AB28+AD28</f>
        <v>53</v>
      </c>
      <c r="AF28" s="18" t="n">
        <f aca="false">+G28+I28+K28+M28+O28+Q28+S28+U28+W28+Y28+AA28+AC28</f>
        <v>310.52</v>
      </c>
      <c r="AG28" s="20" t="n">
        <v>132.5</v>
      </c>
    </row>
    <row r="29" s="21" customFormat="true" ht="24" hidden="false" customHeight="true" outlineLevel="0" collapsed="false">
      <c r="A29" s="16" t="s">
        <v>93</v>
      </c>
      <c r="B29" s="16" t="s">
        <v>94</v>
      </c>
      <c r="C29" s="15" t="s">
        <v>95</v>
      </c>
      <c r="D29" s="15" t="s">
        <v>56</v>
      </c>
      <c r="E29" s="15" t="s">
        <v>40</v>
      </c>
      <c r="F29" s="15"/>
      <c r="G29" s="22" t="n">
        <v>34.3</v>
      </c>
      <c r="H29" s="17" t="n">
        <v>6</v>
      </c>
      <c r="I29" s="18" t="n">
        <v>5.83</v>
      </c>
      <c r="J29" s="17" t="n">
        <v>0</v>
      </c>
      <c r="K29" s="18" t="n">
        <v>23.6</v>
      </c>
      <c r="L29" s="19" t="n">
        <v>9</v>
      </c>
      <c r="M29" s="18" t="n">
        <v>25.77</v>
      </c>
      <c r="N29" s="19" t="n">
        <v>2</v>
      </c>
      <c r="O29" s="18" t="n">
        <v>14.61</v>
      </c>
      <c r="P29" s="19" t="n">
        <v>5</v>
      </c>
      <c r="Q29" s="18" t="n">
        <v>21.07</v>
      </c>
      <c r="R29" s="19" t="n">
        <v>0</v>
      </c>
      <c r="S29" s="18" t="n">
        <v>25.27</v>
      </c>
      <c r="T29" s="19" t="n">
        <v>4</v>
      </c>
      <c r="U29" s="18" t="n">
        <v>73.24</v>
      </c>
      <c r="V29" s="19" t="n">
        <v>15</v>
      </c>
      <c r="W29" s="18" t="n">
        <v>27.3</v>
      </c>
      <c r="X29" s="19" t="n">
        <v>5</v>
      </c>
      <c r="Y29" s="18" t="n">
        <v>20.87</v>
      </c>
      <c r="Z29" s="19" t="n">
        <v>4</v>
      </c>
      <c r="AA29" s="18" t="n">
        <v>21.82</v>
      </c>
      <c r="AB29" s="19" t="n">
        <v>2</v>
      </c>
      <c r="AC29" s="18" t="n">
        <v>18.02</v>
      </c>
      <c r="AD29" s="19" t="n">
        <v>6</v>
      </c>
      <c r="AE29" s="19" t="n">
        <f aca="false">+H29+J29+L29+N29+P29+R29+T29+V29+X29+Z29+AB29+AD29</f>
        <v>58</v>
      </c>
      <c r="AF29" s="18" t="n">
        <f aca="false">+G29+I29+K29+M29+O29+Q29+S29+U29+W29+Y29+AA29+AC29</f>
        <v>311.7</v>
      </c>
      <c r="AG29" s="20" t="n">
        <v>134.2</v>
      </c>
    </row>
    <row r="30" s="21" customFormat="true" ht="24" hidden="false" customHeight="true" outlineLevel="0" collapsed="false">
      <c r="A30" s="14" t="s">
        <v>96</v>
      </c>
      <c r="B30" s="14" t="s">
        <v>97</v>
      </c>
      <c r="C30" s="15" t="s">
        <v>34</v>
      </c>
      <c r="D30" s="15" t="s">
        <v>35</v>
      </c>
      <c r="E30" s="15"/>
      <c r="F30" s="15"/>
      <c r="G30" s="22" t="n">
        <v>32.43</v>
      </c>
      <c r="H30" s="17" t="n">
        <v>12</v>
      </c>
      <c r="I30" s="18" t="n">
        <v>8.84</v>
      </c>
      <c r="J30" s="17" t="n">
        <v>4</v>
      </c>
      <c r="K30" s="18" t="n">
        <v>25.73</v>
      </c>
      <c r="L30" s="19" t="n">
        <v>16</v>
      </c>
      <c r="M30" s="18" t="n">
        <v>22.58</v>
      </c>
      <c r="N30" s="19" t="n">
        <v>10</v>
      </c>
      <c r="O30" s="18" t="n">
        <v>7.79</v>
      </c>
      <c r="P30" s="19" t="n">
        <v>0</v>
      </c>
      <c r="Q30" s="18" t="n">
        <v>20.78</v>
      </c>
      <c r="R30" s="19" t="n">
        <v>8</v>
      </c>
      <c r="S30" s="18" t="n">
        <v>33.76</v>
      </c>
      <c r="T30" s="19" t="n">
        <v>31</v>
      </c>
      <c r="U30" s="18" t="n">
        <v>53.66</v>
      </c>
      <c r="V30" s="19" t="n">
        <v>28</v>
      </c>
      <c r="W30" s="18" t="n">
        <v>28</v>
      </c>
      <c r="X30" s="19" t="n">
        <v>6</v>
      </c>
      <c r="Y30" s="18" t="n">
        <v>21.01</v>
      </c>
      <c r="Z30" s="19" t="n">
        <v>4</v>
      </c>
      <c r="AA30" s="18" t="n">
        <v>29.02</v>
      </c>
      <c r="AB30" s="19" t="n">
        <v>14</v>
      </c>
      <c r="AC30" s="18" t="n">
        <v>32.912</v>
      </c>
      <c r="AD30" s="19" t="n">
        <v>24</v>
      </c>
      <c r="AE30" s="19" t="n">
        <f aca="false">+H30+J30+L30+N30+P30+R30+T30+V30+X30+Z30+AB30+AD30</f>
        <v>157</v>
      </c>
      <c r="AF30" s="18" t="n">
        <f aca="false">+G30+I30+K30+M30+O30+Q30+S30+U30+W30+Y30+AA30+AC30</f>
        <v>316.512</v>
      </c>
      <c r="AG30" s="20"/>
    </row>
    <row r="31" s="21" customFormat="true" ht="24" hidden="false" customHeight="true" outlineLevel="0" collapsed="false">
      <c r="A31" s="14" t="s">
        <v>98</v>
      </c>
      <c r="B31" s="14" t="s">
        <v>99</v>
      </c>
      <c r="C31" s="15" t="s">
        <v>95</v>
      </c>
      <c r="D31" s="15" t="s">
        <v>35</v>
      </c>
      <c r="E31" s="15"/>
      <c r="F31" s="15"/>
      <c r="G31" s="16" t="n">
        <v>39.88</v>
      </c>
      <c r="H31" s="17" t="n">
        <v>3</v>
      </c>
      <c r="I31" s="14" t="n">
        <v>6.69</v>
      </c>
      <c r="J31" s="17" t="n">
        <v>2</v>
      </c>
      <c r="K31" s="14" t="n">
        <v>23.27</v>
      </c>
      <c r="L31" s="17" t="n">
        <v>4</v>
      </c>
      <c r="M31" s="14" t="n">
        <v>23.69</v>
      </c>
      <c r="N31" s="17" t="n">
        <v>0</v>
      </c>
      <c r="O31" s="14" t="n">
        <v>13.73</v>
      </c>
      <c r="P31" s="17" t="n">
        <v>7</v>
      </c>
      <c r="Q31" s="14" t="n">
        <v>23.74</v>
      </c>
      <c r="R31" s="17" t="n">
        <v>0</v>
      </c>
      <c r="S31" s="14" t="n">
        <v>27.93</v>
      </c>
      <c r="T31" s="17" t="n">
        <v>6</v>
      </c>
      <c r="U31" s="14" t="n">
        <v>59.94</v>
      </c>
      <c r="V31" s="17" t="n">
        <v>13</v>
      </c>
      <c r="W31" s="18" t="n">
        <v>32.6</v>
      </c>
      <c r="X31" s="17" t="n">
        <v>13</v>
      </c>
      <c r="Y31" s="18" t="n">
        <v>19.39</v>
      </c>
      <c r="Z31" s="17" t="n">
        <v>2</v>
      </c>
      <c r="AA31" s="18" t="n">
        <v>26.74</v>
      </c>
      <c r="AB31" s="17" t="n">
        <v>2</v>
      </c>
      <c r="AC31" s="18" t="n">
        <v>23.14</v>
      </c>
      <c r="AD31" s="17" t="n">
        <v>10</v>
      </c>
      <c r="AE31" s="19" t="n">
        <f aca="false">+H31+J31+L31+N31+P31+R31+T31+V31+X31+Z31+AB31+AD31</f>
        <v>62</v>
      </c>
      <c r="AF31" s="18" t="n">
        <f aca="false">+G31+I31+K31+M31+O31+Q31+S31+U31+W31+Y31+AA31+AC31</f>
        <v>320.74</v>
      </c>
      <c r="AG31" s="23"/>
    </row>
    <row r="32" s="21" customFormat="true" ht="24" hidden="false" customHeight="true" outlineLevel="0" collapsed="false">
      <c r="A32" s="29" t="s">
        <v>100</v>
      </c>
      <c r="B32" s="29" t="s">
        <v>49</v>
      </c>
      <c r="C32" s="30" t="s">
        <v>34</v>
      </c>
      <c r="D32" s="30" t="s">
        <v>39</v>
      </c>
      <c r="E32" s="30"/>
      <c r="F32" s="30"/>
      <c r="G32" s="22" t="n">
        <v>36.77</v>
      </c>
      <c r="H32" s="17" t="n">
        <v>2</v>
      </c>
      <c r="I32" s="18" t="n">
        <v>12.51</v>
      </c>
      <c r="J32" s="17" t="n">
        <v>8</v>
      </c>
      <c r="K32" s="18" t="n">
        <v>26.52</v>
      </c>
      <c r="L32" s="19" t="n">
        <v>6</v>
      </c>
      <c r="M32" s="18" t="n">
        <v>25.15</v>
      </c>
      <c r="N32" s="19" t="n">
        <v>4</v>
      </c>
      <c r="O32" s="18" t="n">
        <v>8.35</v>
      </c>
      <c r="P32" s="19" t="n">
        <v>0</v>
      </c>
      <c r="Q32" s="18" t="n">
        <v>27.44</v>
      </c>
      <c r="R32" s="19" t="n">
        <v>2</v>
      </c>
      <c r="S32" s="18" t="n">
        <v>29.79</v>
      </c>
      <c r="T32" s="19" t="n">
        <v>8</v>
      </c>
      <c r="U32" s="18" t="n">
        <v>51.61</v>
      </c>
      <c r="V32" s="19" t="n">
        <v>20</v>
      </c>
      <c r="W32" s="18" t="n">
        <v>36.9</v>
      </c>
      <c r="X32" s="19" t="n">
        <v>7</v>
      </c>
      <c r="Y32" s="18" t="n">
        <v>25.89</v>
      </c>
      <c r="Z32" s="19" t="n">
        <v>7</v>
      </c>
      <c r="AA32" s="18" t="n">
        <v>21.12</v>
      </c>
      <c r="AB32" s="19" t="n">
        <v>4</v>
      </c>
      <c r="AC32" s="18" t="n">
        <v>22.96</v>
      </c>
      <c r="AD32" s="19" t="n">
        <v>10</v>
      </c>
      <c r="AE32" s="19" t="n">
        <f aca="false">+H32+J32+L32+N32+P32+R32+T32+V32+X32+Z32+AB32+AD32</f>
        <v>78</v>
      </c>
      <c r="AF32" s="18" t="n">
        <f aca="false">+G32+I32+K32+M32+O32+Q32+S32+U32+W32+Y32+AA32+AC32</f>
        <v>325.01</v>
      </c>
      <c r="AG32" s="23"/>
    </row>
    <row r="33" s="21" customFormat="true" ht="24" hidden="false" customHeight="true" outlineLevel="0" collapsed="false">
      <c r="A33" s="29" t="s">
        <v>101</v>
      </c>
      <c r="B33" s="29" t="s">
        <v>102</v>
      </c>
      <c r="C33" s="30" t="s">
        <v>34</v>
      </c>
      <c r="D33" s="30" t="s">
        <v>39</v>
      </c>
      <c r="E33" s="30"/>
      <c r="F33" s="30"/>
      <c r="G33" s="22" t="n">
        <v>36.56</v>
      </c>
      <c r="H33" s="17" t="n">
        <v>8</v>
      </c>
      <c r="I33" s="18" t="n">
        <v>7.64</v>
      </c>
      <c r="J33" s="17" t="n">
        <v>0</v>
      </c>
      <c r="K33" s="18" t="n">
        <v>21.03</v>
      </c>
      <c r="L33" s="19" t="n">
        <v>2</v>
      </c>
      <c r="M33" s="18" t="n">
        <v>30.89</v>
      </c>
      <c r="N33" s="19" t="n">
        <v>10</v>
      </c>
      <c r="O33" s="18" t="n">
        <v>8.7</v>
      </c>
      <c r="P33" s="19" t="n">
        <v>0</v>
      </c>
      <c r="Q33" s="18" t="n">
        <v>22.32</v>
      </c>
      <c r="R33" s="19" t="n">
        <v>2</v>
      </c>
      <c r="S33" s="18" t="n">
        <v>31.41</v>
      </c>
      <c r="T33" s="19" t="n">
        <v>4</v>
      </c>
      <c r="U33" s="18" t="n">
        <v>47.98</v>
      </c>
      <c r="V33" s="19" t="n">
        <v>2</v>
      </c>
      <c r="W33" s="18" t="n">
        <v>33.53</v>
      </c>
      <c r="X33" s="19" t="n">
        <v>3</v>
      </c>
      <c r="Y33" s="18" t="n">
        <v>38.16</v>
      </c>
      <c r="Z33" s="19" t="n">
        <v>0</v>
      </c>
      <c r="AA33" s="18" t="n">
        <v>24.05</v>
      </c>
      <c r="AB33" s="19" t="n">
        <v>0</v>
      </c>
      <c r="AC33" s="18" t="n">
        <v>26.23</v>
      </c>
      <c r="AD33" s="19" t="n">
        <v>2</v>
      </c>
      <c r="AE33" s="19" t="n">
        <f aca="false">+H33+J33+L33+N33+P33+R33+T33+V33+X33+Z33+AB33+AD33</f>
        <v>33</v>
      </c>
      <c r="AF33" s="18" t="n">
        <f aca="false">+G33+I33+K33+M33+O33+Q33+S33+U33+W33+Y33+AA33+AC33</f>
        <v>328.5</v>
      </c>
      <c r="AG33" s="24" t="n">
        <v>130.1</v>
      </c>
    </row>
    <row r="34" s="21" customFormat="true" ht="24" hidden="false" customHeight="true" outlineLevel="0" collapsed="false">
      <c r="A34" s="14" t="s">
        <v>103</v>
      </c>
      <c r="B34" s="14" t="s">
        <v>73</v>
      </c>
      <c r="C34" s="15" t="s">
        <v>59</v>
      </c>
      <c r="D34" s="15" t="s">
        <v>39</v>
      </c>
      <c r="E34" s="15"/>
      <c r="F34" s="15"/>
      <c r="G34" s="22" t="n">
        <v>41.29</v>
      </c>
      <c r="H34" s="17" t="n">
        <v>21</v>
      </c>
      <c r="I34" s="18" t="n">
        <v>12.4</v>
      </c>
      <c r="J34" s="17" t="n">
        <v>2</v>
      </c>
      <c r="K34" s="18" t="n">
        <v>35.43</v>
      </c>
      <c r="L34" s="19" t="n">
        <v>2</v>
      </c>
      <c r="M34" s="18" t="n">
        <v>24.39</v>
      </c>
      <c r="N34" s="19" t="n">
        <v>2</v>
      </c>
      <c r="O34" s="18" t="n">
        <v>7.67</v>
      </c>
      <c r="P34" s="19" t="n">
        <v>0</v>
      </c>
      <c r="Q34" s="18" t="n">
        <v>22.71</v>
      </c>
      <c r="R34" s="19" t="n">
        <v>4</v>
      </c>
      <c r="S34" s="18" t="n">
        <v>35.72</v>
      </c>
      <c r="T34" s="19" t="n">
        <v>2</v>
      </c>
      <c r="U34" s="18" t="n">
        <v>48.18</v>
      </c>
      <c r="V34" s="19" t="n">
        <v>16</v>
      </c>
      <c r="W34" s="18" t="n">
        <v>29.7</v>
      </c>
      <c r="X34" s="19" t="n">
        <v>5</v>
      </c>
      <c r="Y34" s="18" t="n">
        <v>19.97</v>
      </c>
      <c r="Z34" s="19" t="n">
        <v>0</v>
      </c>
      <c r="AA34" s="18" t="n">
        <v>27.44</v>
      </c>
      <c r="AB34" s="19" t="n">
        <v>10</v>
      </c>
      <c r="AC34" s="18" t="n">
        <v>24.5</v>
      </c>
      <c r="AD34" s="19" t="n">
        <v>9</v>
      </c>
      <c r="AE34" s="19" t="n">
        <f aca="false">+H34+J34+L34+N34+P34+R34+T34+V34+X34+Z34+AB34+AD34</f>
        <v>73</v>
      </c>
      <c r="AF34" s="18" t="n">
        <f aca="false">+G34+I34+K34+M34+O34+Q34+S34+U34+W34+Y34+AA34+AC34</f>
        <v>329.4</v>
      </c>
      <c r="AG34" s="24"/>
    </row>
    <row r="35" s="21" customFormat="true" ht="24" hidden="false" customHeight="true" outlineLevel="0" collapsed="false">
      <c r="A35" s="14" t="s">
        <v>104</v>
      </c>
      <c r="B35" s="14" t="s">
        <v>105</v>
      </c>
      <c r="C35" s="15" t="s">
        <v>43</v>
      </c>
      <c r="D35" s="15" t="s">
        <v>44</v>
      </c>
      <c r="E35" s="15"/>
      <c r="F35" s="15"/>
      <c r="G35" s="22" t="n">
        <v>38.14</v>
      </c>
      <c r="H35" s="17" t="n">
        <v>6</v>
      </c>
      <c r="I35" s="18" t="n">
        <v>5.79</v>
      </c>
      <c r="J35" s="17" t="n">
        <v>2</v>
      </c>
      <c r="K35" s="18" t="n">
        <v>23.66</v>
      </c>
      <c r="L35" s="19" t="n">
        <v>6</v>
      </c>
      <c r="M35" s="18" t="n">
        <v>29.73</v>
      </c>
      <c r="N35" s="19" t="n">
        <v>8</v>
      </c>
      <c r="O35" s="18" t="n">
        <v>8.18</v>
      </c>
      <c r="P35" s="19" t="n">
        <v>0</v>
      </c>
      <c r="Q35" s="18" t="n">
        <v>23.24</v>
      </c>
      <c r="R35" s="19" t="n">
        <v>8</v>
      </c>
      <c r="S35" s="18" t="n">
        <v>37.17</v>
      </c>
      <c r="T35" s="19" t="n">
        <v>24</v>
      </c>
      <c r="U35" s="18" t="n">
        <v>50.12</v>
      </c>
      <c r="V35" s="19" t="n">
        <v>10</v>
      </c>
      <c r="W35" s="18" t="n">
        <v>26.31</v>
      </c>
      <c r="X35" s="19" t="n">
        <v>0</v>
      </c>
      <c r="Y35" s="18" t="n">
        <v>31.42</v>
      </c>
      <c r="Z35" s="19" t="n">
        <v>2</v>
      </c>
      <c r="AA35" s="18" t="n">
        <v>25.44</v>
      </c>
      <c r="AB35" s="19" t="n">
        <v>2</v>
      </c>
      <c r="AC35" s="18" t="n">
        <v>31.04</v>
      </c>
      <c r="AD35" s="19" t="n">
        <v>19</v>
      </c>
      <c r="AE35" s="19" t="n">
        <f aca="false">+H35+J35+L35+N35+P35+R35+T35+V35+X35+Z35+AB35+AD35</f>
        <v>87</v>
      </c>
      <c r="AF35" s="18" t="n">
        <f aca="false">+G35+I35+K35+M35+O35+Q35+S35+U35+W35+Y35+AA35+AC35</f>
        <v>330.24</v>
      </c>
      <c r="AG35" s="20"/>
    </row>
    <row r="36" s="21" customFormat="true" ht="24" hidden="false" customHeight="true" outlineLevel="0" collapsed="false">
      <c r="A36" s="16" t="s">
        <v>106</v>
      </c>
      <c r="B36" s="16" t="s">
        <v>42</v>
      </c>
      <c r="C36" s="15" t="s">
        <v>59</v>
      </c>
      <c r="D36" s="15" t="s">
        <v>63</v>
      </c>
      <c r="E36" s="15"/>
      <c r="F36" s="15"/>
      <c r="G36" s="22" t="n">
        <v>35.16</v>
      </c>
      <c r="H36" s="17" t="n">
        <v>5</v>
      </c>
      <c r="I36" s="18" t="n">
        <v>7.19</v>
      </c>
      <c r="J36" s="17" t="n">
        <v>4</v>
      </c>
      <c r="K36" s="18" t="n">
        <v>26.01</v>
      </c>
      <c r="L36" s="19" t="n">
        <v>10</v>
      </c>
      <c r="M36" s="18" t="n">
        <v>28.41</v>
      </c>
      <c r="N36" s="19" t="n">
        <v>5</v>
      </c>
      <c r="O36" s="18" t="n">
        <v>11.54</v>
      </c>
      <c r="P36" s="19" t="n">
        <v>7</v>
      </c>
      <c r="Q36" s="18" t="n">
        <v>27.65</v>
      </c>
      <c r="R36" s="19" t="n">
        <v>0</v>
      </c>
      <c r="S36" s="18" t="n">
        <v>30.68</v>
      </c>
      <c r="T36" s="19" t="n">
        <v>4</v>
      </c>
      <c r="U36" s="18" t="n">
        <v>55.34</v>
      </c>
      <c r="V36" s="19" t="n">
        <v>4</v>
      </c>
      <c r="W36" s="18" t="n">
        <v>39.79</v>
      </c>
      <c r="X36" s="19" t="n">
        <v>15</v>
      </c>
      <c r="Y36" s="18" t="n">
        <v>22.31</v>
      </c>
      <c r="Z36" s="19" t="n">
        <v>9</v>
      </c>
      <c r="AA36" s="18" t="n">
        <v>25.26</v>
      </c>
      <c r="AB36" s="19" t="n">
        <v>4</v>
      </c>
      <c r="AC36" s="18" t="n">
        <v>21.86</v>
      </c>
      <c r="AD36" s="19" t="n">
        <v>2</v>
      </c>
      <c r="AE36" s="19" t="n">
        <f aca="false">+H36+J36+L36+N36+P36+R36+T36+V36+X36+Z36+AB36+AD36</f>
        <v>69</v>
      </c>
      <c r="AF36" s="18" t="n">
        <f aca="false">+G36+I36+K36+M36+O36+Q36+S36+U36+W36+Y36+AA36+AC36</f>
        <v>331.2</v>
      </c>
      <c r="AG36" s="20"/>
    </row>
    <row r="37" s="21" customFormat="true" ht="24" hidden="false" customHeight="true" outlineLevel="0" collapsed="false">
      <c r="A37" s="14" t="s">
        <v>107</v>
      </c>
      <c r="B37" s="14" t="s">
        <v>86</v>
      </c>
      <c r="C37" s="15" t="s">
        <v>59</v>
      </c>
      <c r="D37" s="15" t="s">
        <v>63</v>
      </c>
      <c r="E37" s="15" t="s">
        <v>40</v>
      </c>
      <c r="F37" s="15"/>
      <c r="G37" s="16" t="n">
        <v>36.09</v>
      </c>
      <c r="H37" s="17" t="n">
        <v>4</v>
      </c>
      <c r="I37" s="14" t="n">
        <v>7.88</v>
      </c>
      <c r="J37" s="17" t="n">
        <v>4</v>
      </c>
      <c r="K37" s="14" t="n">
        <v>21.04</v>
      </c>
      <c r="L37" s="17" t="n">
        <v>4</v>
      </c>
      <c r="M37" s="14" t="n">
        <v>24.38</v>
      </c>
      <c r="N37" s="17" t="n">
        <v>2</v>
      </c>
      <c r="O37" s="14" t="n">
        <v>7.63</v>
      </c>
      <c r="P37" s="17" t="n">
        <v>0</v>
      </c>
      <c r="Q37" s="14" t="n">
        <v>22.91</v>
      </c>
      <c r="R37" s="17" t="n">
        <v>4</v>
      </c>
      <c r="S37" s="14" t="n">
        <v>37.42</v>
      </c>
      <c r="T37" s="17"/>
      <c r="U37" s="14" t="n">
        <v>67.95</v>
      </c>
      <c r="V37" s="17" t="n">
        <v>5</v>
      </c>
      <c r="W37" s="18" t="n">
        <v>37.56</v>
      </c>
      <c r="X37" s="17" t="n">
        <v>19</v>
      </c>
      <c r="Y37" s="18" t="n">
        <v>20.54</v>
      </c>
      <c r="Z37" s="17" t="n">
        <v>2</v>
      </c>
      <c r="AA37" s="18" t="n">
        <v>27.77</v>
      </c>
      <c r="AB37" s="17" t="n">
        <v>2</v>
      </c>
      <c r="AC37" s="18" t="n">
        <v>23.07</v>
      </c>
      <c r="AD37" s="17" t="n">
        <v>8</v>
      </c>
      <c r="AE37" s="19" t="n">
        <f aca="false">+H37+J37+L37+N37+P37+R37+T37+V37+X37+Z37+AB37+AD37</f>
        <v>54</v>
      </c>
      <c r="AF37" s="18" t="n">
        <f aca="false">+G37+I37+K37+M37+O37+Q37+S37+U37+W37+Y37+AA37+AC37</f>
        <v>334.24</v>
      </c>
      <c r="AG37" s="24"/>
    </row>
    <row r="38" s="21" customFormat="true" ht="24" hidden="false" customHeight="true" outlineLevel="0" collapsed="false">
      <c r="A38" s="16" t="s">
        <v>108</v>
      </c>
      <c r="B38" s="16" t="s">
        <v>109</v>
      </c>
      <c r="C38" s="15" t="s">
        <v>43</v>
      </c>
      <c r="D38" s="15" t="s">
        <v>44</v>
      </c>
      <c r="E38" s="15" t="s">
        <v>40</v>
      </c>
      <c r="F38" s="15"/>
      <c r="G38" s="16" t="n">
        <v>46.71</v>
      </c>
      <c r="H38" s="17" t="n">
        <v>15</v>
      </c>
      <c r="I38" s="14" t="n">
        <v>5.06</v>
      </c>
      <c r="J38" s="17" t="n">
        <v>0</v>
      </c>
      <c r="K38" s="14" t="n">
        <v>21.25</v>
      </c>
      <c r="L38" s="17" t="n">
        <v>4</v>
      </c>
      <c r="M38" s="14" t="n">
        <v>34.5</v>
      </c>
      <c r="N38" s="17" t="n">
        <v>0</v>
      </c>
      <c r="O38" s="14" t="n">
        <v>12.39</v>
      </c>
      <c r="P38" s="17" t="n">
        <v>10</v>
      </c>
      <c r="Q38" s="14" t="n">
        <v>21.61</v>
      </c>
      <c r="R38" s="17" t="n">
        <v>0</v>
      </c>
      <c r="S38" s="14" t="n">
        <v>35.21</v>
      </c>
      <c r="T38" s="17" t="n">
        <v>10</v>
      </c>
      <c r="U38" s="14" t="n">
        <v>55.71</v>
      </c>
      <c r="V38" s="17" t="n">
        <v>8</v>
      </c>
      <c r="W38" s="18" t="n">
        <v>30.11</v>
      </c>
      <c r="X38" s="17" t="n">
        <v>0</v>
      </c>
      <c r="Y38" s="18" t="n">
        <v>29.26</v>
      </c>
      <c r="Z38" s="17" t="n">
        <v>0</v>
      </c>
      <c r="AA38" s="18" t="n">
        <v>20.99</v>
      </c>
      <c r="AB38" s="17" t="n">
        <v>0</v>
      </c>
      <c r="AC38" s="18" t="n">
        <v>23.01</v>
      </c>
      <c r="AD38" s="17" t="n">
        <v>4</v>
      </c>
      <c r="AE38" s="19" t="n">
        <f aca="false">+H38+J38+L38+N38+P38+R38+T38+V38+X38+Z38+AB38+AD38</f>
        <v>51</v>
      </c>
      <c r="AF38" s="18" t="n">
        <f aca="false">+G38+I38+K38+M38+O38+Q38+S38+U38+W38+Y38+AA38+AC38</f>
        <v>335.81</v>
      </c>
      <c r="AG38" s="20"/>
    </row>
    <row r="39" s="21" customFormat="true" ht="24" hidden="false" customHeight="true" outlineLevel="0" collapsed="false">
      <c r="A39" s="16" t="s">
        <v>110</v>
      </c>
      <c r="B39" s="16" t="s">
        <v>73</v>
      </c>
      <c r="C39" s="15" t="s">
        <v>111</v>
      </c>
      <c r="D39" s="15" t="s">
        <v>56</v>
      </c>
      <c r="E39" s="15"/>
      <c r="F39" s="15" t="s">
        <v>60</v>
      </c>
      <c r="G39" s="22" t="n">
        <v>46.17</v>
      </c>
      <c r="H39" s="17" t="n">
        <v>12</v>
      </c>
      <c r="I39" s="18" t="n">
        <v>9.47</v>
      </c>
      <c r="J39" s="17" t="n">
        <v>4</v>
      </c>
      <c r="K39" s="18" t="n">
        <v>29.24</v>
      </c>
      <c r="L39" s="19" t="n">
        <v>1</v>
      </c>
      <c r="M39" s="18" t="n">
        <v>25.37</v>
      </c>
      <c r="N39" s="19" t="n">
        <v>8</v>
      </c>
      <c r="O39" s="18" t="n">
        <v>10.2</v>
      </c>
      <c r="P39" s="19" t="n">
        <v>2</v>
      </c>
      <c r="Q39" s="18" t="n">
        <v>22.14</v>
      </c>
      <c r="R39" s="19" t="n">
        <v>2</v>
      </c>
      <c r="S39" s="18" t="n">
        <v>28.68</v>
      </c>
      <c r="T39" s="19" t="n">
        <v>6</v>
      </c>
      <c r="U39" s="18" t="n">
        <v>66.5</v>
      </c>
      <c r="V39" s="19" t="n">
        <v>28</v>
      </c>
      <c r="W39" s="18" t="n">
        <v>34.67</v>
      </c>
      <c r="X39" s="19" t="n">
        <v>4</v>
      </c>
      <c r="Y39" s="18" t="n">
        <v>19.91</v>
      </c>
      <c r="Z39" s="19" t="n">
        <v>8</v>
      </c>
      <c r="AA39" s="18" t="n">
        <v>24.04</v>
      </c>
      <c r="AB39" s="19" t="n">
        <v>3</v>
      </c>
      <c r="AC39" s="18" t="n">
        <v>24.96</v>
      </c>
      <c r="AD39" s="19" t="n">
        <v>11</v>
      </c>
      <c r="AE39" s="19" t="n">
        <f aca="false">+H39+J39+L39+N39+P39+R39+T39+V39+X39+Z39+AB39+AD39</f>
        <v>89</v>
      </c>
      <c r="AF39" s="18" t="n">
        <f aca="false">+G39+I39+K39+M39+O39+Q39+S39+U39+W39+Y39+AA39+AC39</f>
        <v>341.35</v>
      </c>
      <c r="AG39" s="24"/>
    </row>
    <row r="40" s="21" customFormat="true" ht="24" hidden="false" customHeight="true" outlineLevel="0" collapsed="false">
      <c r="A40" s="14" t="s">
        <v>112</v>
      </c>
      <c r="B40" s="14" t="s">
        <v>113</v>
      </c>
      <c r="C40" s="15" t="s">
        <v>38</v>
      </c>
      <c r="D40" s="15" t="s">
        <v>35</v>
      </c>
      <c r="E40" s="15"/>
      <c r="F40" s="15" t="s">
        <v>47</v>
      </c>
      <c r="G40" s="22" t="n">
        <v>40.32</v>
      </c>
      <c r="H40" s="17" t="n">
        <v>5</v>
      </c>
      <c r="I40" s="18" t="n">
        <v>9.13</v>
      </c>
      <c r="J40" s="17" t="n">
        <v>3</v>
      </c>
      <c r="K40" s="18" t="n">
        <v>20.5</v>
      </c>
      <c r="L40" s="17" t="n">
        <v>4</v>
      </c>
      <c r="M40" s="14" t="n">
        <v>27.25</v>
      </c>
      <c r="N40" s="17" t="n">
        <v>0</v>
      </c>
      <c r="O40" s="18" t="n">
        <v>13</v>
      </c>
      <c r="P40" s="17" t="n">
        <v>11</v>
      </c>
      <c r="Q40" s="18" t="n">
        <v>29.74</v>
      </c>
      <c r="R40" s="17" t="n">
        <v>14</v>
      </c>
      <c r="S40" s="18" t="n">
        <v>37.16</v>
      </c>
      <c r="T40" s="17" t="n">
        <v>9</v>
      </c>
      <c r="U40" s="18" t="n">
        <v>50.49</v>
      </c>
      <c r="V40" s="17" t="n">
        <v>32</v>
      </c>
      <c r="W40" s="18" t="n">
        <v>43.35</v>
      </c>
      <c r="X40" s="17" t="n">
        <v>16</v>
      </c>
      <c r="Y40" s="18" t="n">
        <v>17.78</v>
      </c>
      <c r="Z40" s="17" t="n">
        <v>2</v>
      </c>
      <c r="AA40" s="18" t="n">
        <v>25.4</v>
      </c>
      <c r="AB40" s="17" t="n">
        <v>6</v>
      </c>
      <c r="AC40" s="18" t="n">
        <v>28.6</v>
      </c>
      <c r="AD40" s="17" t="n">
        <v>18</v>
      </c>
      <c r="AE40" s="19" t="n">
        <f aca="false">+H40+J40+L40+N40+P40+R40+T40+V40+X40+Z40+AB40+AD40</f>
        <v>120</v>
      </c>
      <c r="AF40" s="18" t="n">
        <f aca="false">+G40+I40+K40+M40+O40+Q40+S40+U40+W40+Y40+AA40+AC40</f>
        <v>342.72</v>
      </c>
      <c r="AG40" s="24" t="n">
        <v>166.4</v>
      </c>
    </row>
    <row r="41" s="21" customFormat="true" ht="24" hidden="false" customHeight="true" outlineLevel="0" collapsed="false">
      <c r="A41" s="14" t="s">
        <v>114</v>
      </c>
      <c r="B41" s="14" t="s">
        <v>115</v>
      </c>
      <c r="C41" s="15" t="s">
        <v>34</v>
      </c>
      <c r="D41" s="15" t="s">
        <v>63</v>
      </c>
      <c r="E41" s="15"/>
      <c r="F41" s="15"/>
      <c r="G41" s="16" t="n">
        <v>46.3</v>
      </c>
      <c r="H41" s="17" t="n">
        <v>12</v>
      </c>
      <c r="I41" s="14" t="n">
        <v>8.38</v>
      </c>
      <c r="J41" s="17" t="n">
        <v>2</v>
      </c>
      <c r="K41" s="14" t="n">
        <v>26.16</v>
      </c>
      <c r="L41" s="17" t="n">
        <v>4</v>
      </c>
      <c r="M41" s="14" t="n">
        <v>33.13</v>
      </c>
      <c r="N41" s="17" t="n">
        <v>7</v>
      </c>
      <c r="O41" s="14" t="n">
        <v>8.85</v>
      </c>
      <c r="P41" s="17" t="n">
        <v>0</v>
      </c>
      <c r="Q41" s="14" t="n">
        <v>22.74</v>
      </c>
      <c r="R41" s="17" t="n">
        <v>0</v>
      </c>
      <c r="S41" s="14" t="n">
        <v>29.29</v>
      </c>
      <c r="T41" s="17" t="n">
        <v>4</v>
      </c>
      <c r="U41" s="14" t="n">
        <v>53.25</v>
      </c>
      <c r="V41" s="17" t="n">
        <v>6</v>
      </c>
      <c r="W41" s="18" t="n">
        <v>34.81</v>
      </c>
      <c r="X41" s="17" t="n">
        <v>4</v>
      </c>
      <c r="Y41" s="18" t="n">
        <v>22.71</v>
      </c>
      <c r="Z41" s="17" t="n">
        <v>0</v>
      </c>
      <c r="AA41" s="18" t="n">
        <v>26.77</v>
      </c>
      <c r="AB41" s="17" t="n">
        <v>0</v>
      </c>
      <c r="AC41" s="18" t="n">
        <v>30.95</v>
      </c>
      <c r="AD41" s="17" t="n">
        <v>19</v>
      </c>
      <c r="AE41" s="19" t="n">
        <f aca="false">+H41+J41+L41+N41+P41+R41+T41+V41+X41+Z41+AB41+AD41</f>
        <v>58</v>
      </c>
      <c r="AF41" s="18" t="n">
        <f aca="false">+G41+I41+K41+M41+O41+Q41+S41+U41+W41+Y41+AA41+AC41</f>
        <v>343.34</v>
      </c>
      <c r="AG41" s="24"/>
    </row>
    <row r="42" s="21" customFormat="true" ht="24" hidden="false" customHeight="true" outlineLevel="0" collapsed="false">
      <c r="A42" s="16" t="s">
        <v>116</v>
      </c>
      <c r="B42" s="16" t="s">
        <v>77</v>
      </c>
      <c r="C42" s="15" t="s">
        <v>43</v>
      </c>
      <c r="D42" s="15" t="s">
        <v>44</v>
      </c>
      <c r="E42" s="15" t="s">
        <v>117</v>
      </c>
      <c r="F42" s="15"/>
      <c r="G42" s="22" t="n">
        <v>35.4</v>
      </c>
      <c r="H42" s="17" t="n">
        <v>8</v>
      </c>
      <c r="I42" s="18" t="n">
        <v>8.38</v>
      </c>
      <c r="J42" s="17" t="n">
        <v>8</v>
      </c>
      <c r="K42" s="18" t="n">
        <v>42.01</v>
      </c>
      <c r="L42" s="19" t="n">
        <v>44</v>
      </c>
      <c r="M42" s="18" t="n">
        <v>33.33</v>
      </c>
      <c r="N42" s="19" t="n">
        <v>2</v>
      </c>
      <c r="O42" s="18" t="n">
        <v>8.8</v>
      </c>
      <c r="P42" s="19" t="n">
        <v>0</v>
      </c>
      <c r="Q42" s="18" t="n">
        <v>22.03</v>
      </c>
      <c r="R42" s="19" t="n">
        <v>2</v>
      </c>
      <c r="S42" s="18" t="n">
        <v>35.85</v>
      </c>
      <c r="T42" s="19" t="n">
        <v>10</v>
      </c>
      <c r="U42" s="18" t="n">
        <v>54.81</v>
      </c>
      <c r="V42" s="19" t="n">
        <v>11</v>
      </c>
      <c r="W42" s="18" t="n">
        <v>37.69</v>
      </c>
      <c r="X42" s="19" t="n">
        <v>5</v>
      </c>
      <c r="Y42" s="18" t="n">
        <v>23.27</v>
      </c>
      <c r="Z42" s="19" t="n">
        <v>4</v>
      </c>
      <c r="AA42" s="18" t="n">
        <v>22.5</v>
      </c>
      <c r="AB42" s="19" t="n">
        <v>0</v>
      </c>
      <c r="AC42" s="18" t="n">
        <v>24.92</v>
      </c>
      <c r="AD42" s="19" t="n">
        <v>2</v>
      </c>
      <c r="AE42" s="19" t="n">
        <f aca="false">+H42+J42+L42+N42+P42+R42+T42+V42+X42+Z42+AB42+AD42</f>
        <v>96</v>
      </c>
      <c r="AF42" s="18" t="n">
        <f aca="false">+G42+I42+K42+M42+O42+Q42+S42+U42+W42+Y42+AA42+AC42</f>
        <v>348.99</v>
      </c>
      <c r="AG42" s="24"/>
    </row>
    <row r="43" s="31" customFormat="true" ht="24" hidden="false" customHeight="true" outlineLevel="0" collapsed="false">
      <c r="A43" s="16" t="s">
        <v>118</v>
      </c>
      <c r="B43" s="16" t="s">
        <v>119</v>
      </c>
      <c r="C43" s="15" t="s">
        <v>38</v>
      </c>
      <c r="D43" s="15" t="s">
        <v>35</v>
      </c>
      <c r="E43" s="15" t="s">
        <v>40</v>
      </c>
      <c r="F43" s="15" t="s">
        <v>47</v>
      </c>
      <c r="G43" s="22" t="n">
        <v>39.57</v>
      </c>
      <c r="H43" s="17" t="n">
        <v>0</v>
      </c>
      <c r="I43" s="18" t="n">
        <v>11.27</v>
      </c>
      <c r="J43" s="17" t="n">
        <v>8</v>
      </c>
      <c r="K43" s="18" t="n">
        <v>25.36</v>
      </c>
      <c r="L43" s="17" t="n">
        <v>4</v>
      </c>
      <c r="M43" s="14" t="n">
        <v>30.23</v>
      </c>
      <c r="N43" s="17" t="n">
        <v>0</v>
      </c>
      <c r="O43" s="18" t="n">
        <v>10.68</v>
      </c>
      <c r="P43" s="17" t="n">
        <v>0</v>
      </c>
      <c r="Q43" s="18" t="n">
        <v>23.3</v>
      </c>
      <c r="R43" s="17" t="n">
        <v>2</v>
      </c>
      <c r="S43" s="18" t="n">
        <v>31.73</v>
      </c>
      <c r="T43" s="17" t="n">
        <v>10</v>
      </c>
      <c r="U43" s="18" t="n">
        <v>65.88</v>
      </c>
      <c r="V43" s="17" t="n">
        <v>15</v>
      </c>
      <c r="W43" s="18" t="n">
        <v>32.86</v>
      </c>
      <c r="X43" s="17" t="n">
        <v>3</v>
      </c>
      <c r="Y43" s="18" t="n">
        <v>23.14</v>
      </c>
      <c r="Z43" s="17" t="n">
        <v>2</v>
      </c>
      <c r="AA43" s="18" t="n">
        <v>28.25</v>
      </c>
      <c r="AB43" s="17" t="n">
        <v>6</v>
      </c>
      <c r="AC43" s="18" t="n">
        <v>27.79</v>
      </c>
      <c r="AD43" s="17" t="n">
        <v>2</v>
      </c>
      <c r="AE43" s="19" t="n">
        <f aca="false">+H43+J43+L43+N43+P43+R43+T43+V43+X43+Z43+AB43+AD43</f>
        <v>52</v>
      </c>
      <c r="AF43" s="18" t="n">
        <f aca="false">+G43+I43+K43+M43+O43+Q43+S43+U43+W43+Y43+AA43+AC43</f>
        <v>350.06</v>
      </c>
      <c r="AG43" s="20"/>
    </row>
    <row r="44" s="21" customFormat="true" ht="24" hidden="false" customHeight="true" outlineLevel="0" collapsed="false">
      <c r="A44" s="14" t="s">
        <v>120</v>
      </c>
      <c r="B44" s="14" t="s">
        <v>88</v>
      </c>
      <c r="C44" s="15" t="s">
        <v>34</v>
      </c>
      <c r="D44" s="15" t="s">
        <v>39</v>
      </c>
      <c r="E44" s="15"/>
      <c r="F44" s="15"/>
      <c r="G44" s="16" t="n">
        <v>39.74</v>
      </c>
      <c r="H44" s="17" t="n">
        <v>10</v>
      </c>
      <c r="I44" s="14" t="n">
        <v>13.54</v>
      </c>
      <c r="J44" s="17" t="n">
        <v>12</v>
      </c>
      <c r="K44" s="14" t="n">
        <v>29.73</v>
      </c>
      <c r="L44" s="17" t="n">
        <v>4</v>
      </c>
      <c r="M44" s="14" t="n">
        <v>32.2</v>
      </c>
      <c r="N44" s="17"/>
      <c r="O44" s="14" t="n">
        <v>11.46</v>
      </c>
      <c r="P44" s="17" t="n">
        <v>2</v>
      </c>
      <c r="Q44" s="14" t="n">
        <v>29.44</v>
      </c>
      <c r="R44" s="17" t="n">
        <v>2</v>
      </c>
      <c r="S44" s="14" t="n">
        <v>28.03</v>
      </c>
      <c r="T44" s="17" t="n">
        <v>0</v>
      </c>
      <c r="U44" s="14" t="n">
        <v>63.87</v>
      </c>
      <c r="V44" s="17" t="n">
        <v>20</v>
      </c>
      <c r="W44" s="18" t="n">
        <v>39.71</v>
      </c>
      <c r="X44" s="17" t="n">
        <v>20</v>
      </c>
      <c r="Y44" s="18" t="n">
        <v>21.68</v>
      </c>
      <c r="Z44" s="17" t="n">
        <v>0</v>
      </c>
      <c r="AA44" s="18" t="n">
        <v>20.91</v>
      </c>
      <c r="AB44" s="17" t="n">
        <v>2</v>
      </c>
      <c r="AC44" s="18" t="n">
        <v>22.08</v>
      </c>
      <c r="AD44" s="17" t="n">
        <v>6</v>
      </c>
      <c r="AE44" s="19" t="n">
        <f aca="false">+H44+J44+L44+N44+P44+R44+T44+V44+X44+Z44+AB44+AD44</f>
        <v>78</v>
      </c>
      <c r="AF44" s="18" t="n">
        <f aca="false">+G44+I44+K44+M44+O44+Q44+S44+U44+W44+Y44+AA44+AC44</f>
        <v>352.39</v>
      </c>
      <c r="AG44" s="20"/>
    </row>
    <row r="45" s="31" customFormat="true" ht="24" hidden="false" customHeight="true" outlineLevel="0" collapsed="false">
      <c r="A45" s="29" t="s">
        <v>121</v>
      </c>
      <c r="B45" s="29" t="s">
        <v>122</v>
      </c>
      <c r="C45" s="30" t="s">
        <v>34</v>
      </c>
      <c r="D45" s="30" t="s">
        <v>35</v>
      </c>
      <c r="E45" s="30"/>
      <c r="F45" s="30"/>
      <c r="G45" s="22" t="n">
        <v>38.8</v>
      </c>
      <c r="H45" s="17" t="n">
        <v>7</v>
      </c>
      <c r="I45" s="18" t="n">
        <v>12.59</v>
      </c>
      <c r="J45" s="17" t="n">
        <v>7</v>
      </c>
      <c r="K45" s="18" t="n">
        <v>26.38</v>
      </c>
      <c r="L45" s="19" t="n">
        <v>0</v>
      </c>
      <c r="M45" s="18" t="n">
        <v>31.45</v>
      </c>
      <c r="N45" s="19" t="n">
        <v>2</v>
      </c>
      <c r="O45" s="18" t="n">
        <v>9.55</v>
      </c>
      <c r="P45" s="19" t="n">
        <v>0</v>
      </c>
      <c r="Q45" s="18" t="n">
        <v>24.54</v>
      </c>
      <c r="R45" s="19" t="n">
        <v>0</v>
      </c>
      <c r="S45" s="18" t="n">
        <v>37.23</v>
      </c>
      <c r="T45" s="19" t="n">
        <v>10</v>
      </c>
      <c r="U45" s="18" t="n">
        <v>55.39</v>
      </c>
      <c r="V45" s="19" t="n">
        <v>8</v>
      </c>
      <c r="W45" s="18" t="n">
        <v>38.5</v>
      </c>
      <c r="X45" s="19" t="n">
        <v>6</v>
      </c>
      <c r="Y45" s="18" t="n">
        <v>25.41</v>
      </c>
      <c r="Z45" s="19" t="n">
        <v>0</v>
      </c>
      <c r="AA45" s="18" t="n">
        <v>25.55</v>
      </c>
      <c r="AB45" s="19" t="n">
        <v>2</v>
      </c>
      <c r="AC45" s="18" t="n">
        <v>30.43</v>
      </c>
      <c r="AD45" s="19" t="n">
        <v>4</v>
      </c>
      <c r="AE45" s="19" t="n">
        <f aca="false">+H45+J45+L45+N45+P45+R45+T45+V45+X45+Z45+AB45+AD45</f>
        <v>46</v>
      </c>
      <c r="AF45" s="18" t="n">
        <f aca="false">+G45+I45+K45+M45+O45+Q45+S45+U45+W45+Y45+AA45+AC45</f>
        <v>355.82</v>
      </c>
      <c r="AG45" s="23"/>
    </row>
    <row r="46" s="31" customFormat="true" ht="24" hidden="false" customHeight="true" outlineLevel="0" collapsed="false">
      <c r="A46" s="14" t="s">
        <v>123</v>
      </c>
      <c r="B46" s="14" t="s">
        <v>124</v>
      </c>
      <c r="C46" s="15" t="s">
        <v>59</v>
      </c>
      <c r="D46" s="15" t="s">
        <v>39</v>
      </c>
      <c r="E46" s="15" t="s">
        <v>40</v>
      </c>
      <c r="F46" s="15"/>
      <c r="G46" s="16" t="n">
        <v>33.92</v>
      </c>
      <c r="H46" s="17" t="n">
        <v>7</v>
      </c>
      <c r="I46" s="14" t="n">
        <v>7.91</v>
      </c>
      <c r="J46" s="17" t="n">
        <v>2</v>
      </c>
      <c r="K46" s="14" t="n">
        <v>21.95</v>
      </c>
      <c r="L46" s="17" t="n">
        <v>0</v>
      </c>
      <c r="M46" s="14" t="n">
        <v>35.75</v>
      </c>
      <c r="N46" s="17" t="n">
        <v>14</v>
      </c>
      <c r="O46" s="14" t="n">
        <v>9.85</v>
      </c>
      <c r="P46" s="17" t="n">
        <v>2</v>
      </c>
      <c r="Q46" s="14" t="n">
        <v>36.43</v>
      </c>
      <c r="R46" s="17" t="n">
        <v>2</v>
      </c>
      <c r="S46" s="14" t="n">
        <v>32.25</v>
      </c>
      <c r="T46" s="17" t="n">
        <v>9</v>
      </c>
      <c r="U46" s="14" t="n">
        <v>56.39</v>
      </c>
      <c r="V46" s="17" t="n">
        <v>15</v>
      </c>
      <c r="W46" s="18" t="n">
        <v>51.25</v>
      </c>
      <c r="X46" s="17" t="n">
        <v>17</v>
      </c>
      <c r="Y46" s="18" t="n">
        <v>20.07</v>
      </c>
      <c r="Z46" s="17" t="n">
        <v>0</v>
      </c>
      <c r="AA46" s="18" t="n">
        <v>25.63</v>
      </c>
      <c r="AB46" s="17" t="n">
        <v>10</v>
      </c>
      <c r="AC46" s="18" t="n">
        <v>26.53</v>
      </c>
      <c r="AD46" s="17" t="n">
        <v>9</v>
      </c>
      <c r="AE46" s="19" t="n">
        <f aca="false">+H46+J46+L46+N46+P46+R46+T46+V46+X46+Z46+AB46+AD46</f>
        <v>87</v>
      </c>
      <c r="AF46" s="18" t="n">
        <f aca="false">+G46+I46+K46+M46+O46+Q46+S46+U46+W46+Y46+AA46+AC46</f>
        <v>357.93</v>
      </c>
      <c r="AG46" s="20"/>
    </row>
    <row r="47" s="31" customFormat="true" ht="24" hidden="false" customHeight="true" outlineLevel="0" collapsed="false">
      <c r="A47" s="16" t="s">
        <v>125</v>
      </c>
      <c r="B47" s="16" t="s">
        <v>126</v>
      </c>
      <c r="C47" s="15" t="s">
        <v>43</v>
      </c>
      <c r="D47" s="15" t="s">
        <v>44</v>
      </c>
      <c r="E47" s="15"/>
      <c r="F47" s="15"/>
      <c r="G47" s="22" t="n">
        <v>38.3</v>
      </c>
      <c r="H47" s="17" t="n">
        <v>2</v>
      </c>
      <c r="I47" s="18" t="n">
        <v>5.33</v>
      </c>
      <c r="J47" s="17" t="n">
        <v>2</v>
      </c>
      <c r="K47" s="14" t="n">
        <v>27.74</v>
      </c>
      <c r="L47" s="17" t="n">
        <v>6</v>
      </c>
      <c r="M47" s="14" t="n">
        <v>28.6</v>
      </c>
      <c r="N47" s="19" t="n">
        <v>6</v>
      </c>
      <c r="O47" s="18" t="n">
        <v>11.62</v>
      </c>
      <c r="P47" s="19" t="n">
        <v>0</v>
      </c>
      <c r="Q47" s="18" t="n">
        <v>24.08</v>
      </c>
      <c r="R47" s="19" t="n">
        <v>2</v>
      </c>
      <c r="S47" s="18" t="n">
        <v>32.22</v>
      </c>
      <c r="T47" s="19" t="n">
        <v>4</v>
      </c>
      <c r="U47" s="18" t="n">
        <v>48.75</v>
      </c>
      <c r="V47" s="19" t="n">
        <v>9</v>
      </c>
      <c r="W47" s="18" t="n">
        <v>28.55</v>
      </c>
      <c r="X47" s="19" t="n">
        <v>2</v>
      </c>
      <c r="Y47" s="18" t="n">
        <v>57.94</v>
      </c>
      <c r="Z47" s="19" t="n">
        <v>18</v>
      </c>
      <c r="AA47" s="18" t="n">
        <v>22.8</v>
      </c>
      <c r="AB47" s="19" t="n">
        <v>2</v>
      </c>
      <c r="AC47" s="18" t="n">
        <v>32.64</v>
      </c>
      <c r="AD47" s="19" t="n">
        <v>16</v>
      </c>
      <c r="AE47" s="19" t="n">
        <f aca="false">+H47+J47+L47+N47+P47+R47+T47+V47+X47+Z47+AB47+AD47</f>
        <v>69</v>
      </c>
      <c r="AF47" s="18" t="n">
        <f aca="false">+G47+I47+K47+M47+O47+Q47+S47+U47+W47+Y47+AA47+AC47</f>
        <v>358.57</v>
      </c>
      <c r="AG47" s="23"/>
    </row>
    <row r="48" s="21" customFormat="true" ht="24" hidden="false" customHeight="true" outlineLevel="0" collapsed="false">
      <c r="A48" s="14" t="s">
        <v>127</v>
      </c>
      <c r="B48" s="14" t="s">
        <v>128</v>
      </c>
      <c r="C48" s="15" t="s">
        <v>34</v>
      </c>
      <c r="D48" s="15" t="s">
        <v>39</v>
      </c>
      <c r="E48" s="15"/>
      <c r="F48" s="15"/>
      <c r="G48" s="22" t="n">
        <v>43.43</v>
      </c>
      <c r="H48" s="17" t="n">
        <v>12</v>
      </c>
      <c r="I48" s="18" t="n">
        <v>8.13</v>
      </c>
      <c r="J48" s="17" t="n">
        <v>2</v>
      </c>
      <c r="K48" s="18" t="n">
        <v>26.02</v>
      </c>
      <c r="L48" s="19" t="n">
        <v>14</v>
      </c>
      <c r="M48" s="18" t="n">
        <v>24.31</v>
      </c>
      <c r="N48" s="19" t="n">
        <v>0</v>
      </c>
      <c r="O48" s="18" t="n">
        <v>8.29</v>
      </c>
      <c r="P48" s="19" t="n">
        <v>0</v>
      </c>
      <c r="Q48" s="18" t="n">
        <v>30.17</v>
      </c>
      <c r="R48" s="19" t="n">
        <v>2</v>
      </c>
      <c r="S48" s="18" t="n">
        <v>32.54</v>
      </c>
      <c r="T48" s="19" t="n">
        <v>9</v>
      </c>
      <c r="U48" s="18" t="n">
        <v>60.61</v>
      </c>
      <c r="V48" s="19" t="n">
        <v>18</v>
      </c>
      <c r="W48" s="18" t="n">
        <v>43.97</v>
      </c>
      <c r="X48" s="19" t="n">
        <v>19</v>
      </c>
      <c r="Y48" s="18" t="n">
        <v>27.1</v>
      </c>
      <c r="Z48" s="19" t="n">
        <v>10</v>
      </c>
      <c r="AA48" s="18" t="n">
        <v>29.6</v>
      </c>
      <c r="AB48" s="19" t="n">
        <v>9</v>
      </c>
      <c r="AC48" s="18" t="n">
        <v>24.4</v>
      </c>
      <c r="AD48" s="19" t="n">
        <v>8</v>
      </c>
      <c r="AE48" s="19" t="n">
        <f aca="false">+H48+J48+L48+N48+P48+R48+T48+V48+X48+Z48+AB48+AD48</f>
        <v>103</v>
      </c>
      <c r="AF48" s="18" t="n">
        <f aca="false">+G48+I48+K48+M48+O48+Q48+S48+U48+W48+Y48+AA48+AC48</f>
        <v>358.57</v>
      </c>
      <c r="AG48" s="24"/>
    </row>
    <row r="49" s="21" customFormat="true" ht="24" hidden="false" customHeight="true" outlineLevel="0" collapsed="false">
      <c r="A49" s="14" t="s">
        <v>129</v>
      </c>
      <c r="B49" s="14" t="s">
        <v>130</v>
      </c>
      <c r="C49" s="15" t="s">
        <v>59</v>
      </c>
      <c r="D49" s="15" t="s">
        <v>39</v>
      </c>
      <c r="E49" s="15"/>
      <c r="F49" s="15"/>
      <c r="G49" s="22" t="n">
        <v>41.04</v>
      </c>
      <c r="H49" s="17" t="n">
        <v>8</v>
      </c>
      <c r="I49" s="18" t="n">
        <v>11.88</v>
      </c>
      <c r="J49" s="17" t="n">
        <v>6</v>
      </c>
      <c r="K49" s="18" t="n">
        <v>28.93</v>
      </c>
      <c r="L49" s="19" t="n">
        <v>9</v>
      </c>
      <c r="M49" s="18" t="n">
        <v>36.64</v>
      </c>
      <c r="N49" s="19" t="n">
        <v>14</v>
      </c>
      <c r="O49" s="18" t="n">
        <v>8.11</v>
      </c>
      <c r="P49" s="19" t="n">
        <v>0</v>
      </c>
      <c r="Q49" s="18" t="n">
        <v>21.79</v>
      </c>
      <c r="R49" s="19" t="n">
        <v>6</v>
      </c>
      <c r="S49" s="18" t="n">
        <v>33.15</v>
      </c>
      <c r="T49" s="19" t="n">
        <v>8</v>
      </c>
      <c r="U49" s="18" t="n">
        <v>59.42</v>
      </c>
      <c r="V49" s="19" t="n">
        <v>16</v>
      </c>
      <c r="W49" s="18" t="n">
        <v>39.14</v>
      </c>
      <c r="X49" s="19" t="n">
        <v>12</v>
      </c>
      <c r="Y49" s="18" t="n">
        <v>21.86</v>
      </c>
      <c r="Z49" s="19" t="n">
        <v>5</v>
      </c>
      <c r="AA49" s="18" t="n">
        <v>21.93</v>
      </c>
      <c r="AB49" s="19" t="n">
        <v>6</v>
      </c>
      <c r="AC49" s="18" t="n">
        <v>35.45</v>
      </c>
      <c r="AD49" s="19" t="n">
        <v>9</v>
      </c>
      <c r="AE49" s="19" t="n">
        <f aca="false">+H49+J49+L49+N49+P49+R49+T49+V49+X49+Z49+AB49+AD49</f>
        <v>99</v>
      </c>
      <c r="AF49" s="18" t="n">
        <f aca="false">+G49+I49+K49+M49+O49+Q49+S49+U49+W49+Y49+AA49+AC49</f>
        <v>359.34</v>
      </c>
      <c r="AG49" s="23"/>
    </row>
    <row r="50" s="21" customFormat="true" ht="24" hidden="false" customHeight="true" outlineLevel="0" collapsed="false">
      <c r="A50" s="29" t="s">
        <v>131</v>
      </c>
      <c r="B50" s="29" t="s">
        <v>132</v>
      </c>
      <c r="C50" s="30" t="s">
        <v>34</v>
      </c>
      <c r="D50" s="30" t="s">
        <v>35</v>
      </c>
      <c r="E50" s="30"/>
      <c r="F50" s="30"/>
      <c r="G50" s="22" t="n">
        <v>40.1</v>
      </c>
      <c r="H50" s="17" t="n">
        <v>15</v>
      </c>
      <c r="I50" s="18" t="n">
        <v>9.14</v>
      </c>
      <c r="J50" s="17" t="n">
        <v>4</v>
      </c>
      <c r="K50" s="18" t="n">
        <v>33.44</v>
      </c>
      <c r="L50" s="17" t="n">
        <v>11</v>
      </c>
      <c r="M50" s="14" t="n">
        <v>23.63</v>
      </c>
      <c r="N50" s="17" t="n">
        <v>4</v>
      </c>
      <c r="O50" s="18" t="n">
        <v>9.46</v>
      </c>
      <c r="P50" s="17" t="n">
        <v>0</v>
      </c>
      <c r="Q50" s="18" t="n">
        <v>22.82</v>
      </c>
      <c r="R50" s="17" t="n">
        <v>5</v>
      </c>
      <c r="S50" s="18" t="n">
        <v>40.09</v>
      </c>
      <c r="T50" s="17" t="n">
        <v>12</v>
      </c>
      <c r="U50" s="18" t="n">
        <v>61.73</v>
      </c>
      <c r="V50" s="17" t="n">
        <v>22</v>
      </c>
      <c r="W50" s="18" t="n">
        <v>40.15</v>
      </c>
      <c r="X50" s="17" t="n">
        <v>12</v>
      </c>
      <c r="Y50" s="18" t="n">
        <v>25.92</v>
      </c>
      <c r="Z50" s="17" t="n">
        <v>8</v>
      </c>
      <c r="AA50" s="18" t="n">
        <v>25.85</v>
      </c>
      <c r="AB50" s="17" t="n">
        <v>15</v>
      </c>
      <c r="AC50" s="18" t="n">
        <v>28.27</v>
      </c>
      <c r="AD50" s="17" t="n">
        <v>9</v>
      </c>
      <c r="AE50" s="19" t="n">
        <f aca="false">+H50+J50+L50+N50+P50+R50+T50+V50+X50+Z50+AB50+AD50</f>
        <v>117</v>
      </c>
      <c r="AF50" s="18" t="n">
        <f aca="false">+G50+I50+K50+M50+O50+Q50+S50+U50+W50+Y50+AA50+AC50</f>
        <v>360.6</v>
      </c>
      <c r="AG50" s="20"/>
    </row>
    <row r="51" s="21" customFormat="true" ht="24" hidden="false" customHeight="true" outlineLevel="0" collapsed="false">
      <c r="A51" s="14" t="s">
        <v>133</v>
      </c>
      <c r="B51" s="14" t="s">
        <v>134</v>
      </c>
      <c r="C51" s="15" t="s">
        <v>34</v>
      </c>
      <c r="D51" s="15" t="s">
        <v>39</v>
      </c>
      <c r="E51" s="15"/>
      <c r="F51" s="15"/>
      <c r="G51" s="16" t="n">
        <v>42.34</v>
      </c>
      <c r="H51" s="17" t="n">
        <v>10</v>
      </c>
      <c r="I51" s="14" t="n">
        <v>9.07</v>
      </c>
      <c r="J51" s="17" t="n">
        <v>0</v>
      </c>
      <c r="K51" s="14" t="n">
        <v>25.31</v>
      </c>
      <c r="L51" s="17" t="n">
        <v>2</v>
      </c>
      <c r="M51" s="14" t="n">
        <v>43.23</v>
      </c>
      <c r="N51" s="17" t="n">
        <v>4</v>
      </c>
      <c r="O51" s="14" t="n">
        <v>13.3</v>
      </c>
      <c r="P51" s="17" t="n">
        <v>2</v>
      </c>
      <c r="Q51" s="14" t="n">
        <v>22.47</v>
      </c>
      <c r="R51" s="17" t="n">
        <v>2</v>
      </c>
      <c r="S51" s="14" t="n">
        <v>25.74</v>
      </c>
      <c r="T51" s="17" t="n">
        <v>2</v>
      </c>
      <c r="U51" s="14" t="n">
        <v>60.61</v>
      </c>
      <c r="V51" s="17" t="n">
        <v>15</v>
      </c>
      <c r="W51" s="18" t="n">
        <v>39.15</v>
      </c>
      <c r="X51" s="17" t="n">
        <v>9</v>
      </c>
      <c r="Y51" s="18" t="n">
        <v>29.18</v>
      </c>
      <c r="Z51" s="17" t="n">
        <v>4</v>
      </c>
      <c r="AA51" s="18" t="n">
        <v>28.66</v>
      </c>
      <c r="AB51" s="17" t="n">
        <v>9</v>
      </c>
      <c r="AC51" s="18" t="n">
        <v>25.37</v>
      </c>
      <c r="AD51" s="17" t="n">
        <v>4</v>
      </c>
      <c r="AE51" s="19" t="n">
        <f aca="false">+H51+J51+L51+N51+P51+R51+T51+V51+X51+Z51+AB51+AD51</f>
        <v>63</v>
      </c>
      <c r="AF51" s="18" t="n">
        <f aca="false">+G51+I51+K51+M51+O51+Q51+S51+U51+W51+Y51+AA51+AC51</f>
        <v>364.43</v>
      </c>
      <c r="AG51" s="20"/>
    </row>
    <row r="52" s="21" customFormat="true" ht="24" hidden="false" customHeight="true" outlineLevel="0" collapsed="false">
      <c r="A52" s="16" t="s">
        <v>135</v>
      </c>
      <c r="B52" s="16" t="s">
        <v>136</v>
      </c>
      <c r="C52" s="15" t="s">
        <v>59</v>
      </c>
      <c r="D52" s="15" t="s">
        <v>39</v>
      </c>
      <c r="E52" s="15" t="s">
        <v>117</v>
      </c>
      <c r="F52" s="15"/>
      <c r="G52" s="22" t="n">
        <v>43.03</v>
      </c>
      <c r="H52" s="17" t="n">
        <v>9</v>
      </c>
      <c r="I52" s="18" t="n">
        <v>8.89</v>
      </c>
      <c r="J52" s="17" t="n">
        <v>2</v>
      </c>
      <c r="K52" s="18" t="n">
        <v>30.14</v>
      </c>
      <c r="L52" s="19" t="n">
        <v>6</v>
      </c>
      <c r="M52" s="18" t="n">
        <v>27.96</v>
      </c>
      <c r="N52" s="19" t="n">
        <v>6</v>
      </c>
      <c r="O52" s="18" t="n">
        <v>8.91</v>
      </c>
      <c r="P52" s="19" t="n">
        <v>0</v>
      </c>
      <c r="Q52" s="18" t="n">
        <v>32.03</v>
      </c>
      <c r="R52" s="19" t="n">
        <v>6</v>
      </c>
      <c r="S52" s="18" t="n">
        <v>25.75</v>
      </c>
      <c r="T52" s="19"/>
      <c r="U52" s="18" t="n">
        <v>56.43</v>
      </c>
      <c r="V52" s="19" t="n">
        <v>15</v>
      </c>
      <c r="W52" s="18" t="n">
        <v>49.57</v>
      </c>
      <c r="X52" s="19" t="n">
        <v>14</v>
      </c>
      <c r="Y52" s="18" t="n">
        <v>25.08</v>
      </c>
      <c r="Z52" s="19" t="n">
        <v>4</v>
      </c>
      <c r="AA52" s="18" t="n">
        <v>28.17</v>
      </c>
      <c r="AB52" s="19" t="n">
        <v>0</v>
      </c>
      <c r="AC52" s="18" t="n">
        <v>30.86</v>
      </c>
      <c r="AD52" s="19" t="n">
        <v>10</v>
      </c>
      <c r="AE52" s="19" t="n">
        <f aca="false">+H52+J52+L52+N52+P52+R52+T52+V52+X52+Z52+AB52+AD52</f>
        <v>72</v>
      </c>
      <c r="AF52" s="18" t="n">
        <f aca="false">+G52+I52+K52+M52+O52+Q52+S52+U52+W52+Y52+AA52+AC52</f>
        <v>366.82</v>
      </c>
      <c r="AG52" s="20"/>
    </row>
    <row r="53" s="21" customFormat="true" ht="20.1" hidden="false" customHeight="true" outlineLevel="0" collapsed="false">
      <c r="A53" s="16" t="s">
        <v>137</v>
      </c>
      <c r="B53" s="16" t="s">
        <v>138</v>
      </c>
      <c r="C53" s="15" t="s">
        <v>38</v>
      </c>
      <c r="D53" s="15" t="s">
        <v>63</v>
      </c>
      <c r="E53" s="15" t="s">
        <v>117</v>
      </c>
      <c r="F53" s="15"/>
      <c r="G53" s="16" t="n">
        <v>45.58</v>
      </c>
      <c r="H53" s="17" t="n">
        <v>18</v>
      </c>
      <c r="I53" s="14" t="n">
        <v>14.09</v>
      </c>
      <c r="J53" s="17" t="n">
        <v>11</v>
      </c>
      <c r="K53" s="14" t="n">
        <v>27.21</v>
      </c>
      <c r="L53" s="17" t="n">
        <v>9</v>
      </c>
      <c r="M53" s="14" t="n">
        <v>33.54</v>
      </c>
      <c r="N53" s="17" t="n">
        <v>10</v>
      </c>
      <c r="O53" s="14" t="n">
        <v>7.09</v>
      </c>
      <c r="P53" s="17" t="n">
        <v>0</v>
      </c>
      <c r="Q53" s="14" t="n">
        <v>30.08</v>
      </c>
      <c r="R53" s="17" t="n">
        <v>12</v>
      </c>
      <c r="S53" s="14" t="n">
        <v>25.83</v>
      </c>
      <c r="T53" s="17" t="n">
        <v>6</v>
      </c>
      <c r="U53" s="14" t="n">
        <v>66.46</v>
      </c>
      <c r="V53" s="17" t="n">
        <v>29</v>
      </c>
      <c r="W53" s="18" t="n">
        <v>42.63</v>
      </c>
      <c r="X53" s="17" t="n">
        <v>16</v>
      </c>
      <c r="Y53" s="18" t="n">
        <v>22.62</v>
      </c>
      <c r="Z53" s="17" t="n">
        <v>0</v>
      </c>
      <c r="AA53" s="18" t="n">
        <v>26.43</v>
      </c>
      <c r="AB53" s="17" t="n">
        <v>8</v>
      </c>
      <c r="AC53" s="18" t="n">
        <v>29.18</v>
      </c>
      <c r="AD53" s="17" t="n">
        <v>15</v>
      </c>
      <c r="AE53" s="19" t="n">
        <f aca="false">+H53+J53+L53+N53+P53+R53+T53+V53+X53+Z53+AB53+AD53</f>
        <v>134</v>
      </c>
      <c r="AF53" s="18" t="n">
        <f aca="false">+G53+I53+K53+M53+O53+Q53+S53+U53+W53+Y53+AA53+AC53</f>
        <v>370.74</v>
      </c>
      <c r="AG53" s="20"/>
    </row>
    <row r="54" s="21" customFormat="true" ht="20.1" hidden="false" customHeight="true" outlineLevel="0" collapsed="false">
      <c r="A54" s="14" t="s">
        <v>139</v>
      </c>
      <c r="B54" s="14" t="s">
        <v>140</v>
      </c>
      <c r="C54" s="15" t="s">
        <v>34</v>
      </c>
      <c r="D54" s="15" t="s">
        <v>35</v>
      </c>
      <c r="E54" s="15"/>
      <c r="F54" s="15"/>
      <c r="G54" s="22" t="n">
        <v>37.46</v>
      </c>
      <c r="H54" s="17" t="n">
        <v>12</v>
      </c>
      <c r="I54" s="18" t="n">
        <v>9.84</v>
      </c>
      <c r="J54" s="17" t="n">
        <v>6</v>
      </c>
      <c r="K54" s="18" t="n">
        <v>38.87</v>
      </c>
      <c r="L54" s="19" t="n">
        <v>7</v>
      </c>
      <c r="M54" s="18" t="n">
        <v>28.53</v>
      </c>
      <c r="N54" s="19" t="n">
        <v>15</v>
      </c>
      <c r="O54" s="18" t="n">
        <v>10.48</v>
      </c>
      <c r="P54" s="19" t="n">
        <v>2</v>
      </c>
      <c r="Q54" s="18" t="n">
        <v>26.15</v>
      </c>
      <c r="R54" s="19" t="n">
        <v>2</v>
      </c>
      <c r="S54" s="18" t="n">
        <v>41.12</v>
      </c>
      <c r="T54" s="19" t="n">
        <v>22</v>
      </c>
      <c r="U54" s="18" t="n">
        <v>69.58</v>
      </c>
      <c r="V54" s="19" t="n">
        <v>40</v>
      </c>
      <c r="W54" s="18" t="n">
        <v>37.18</v>
      </c>
      <c r="X54" s="19" t="n">
        <v>17</v>
      </c>
      <c r="Y54" s="18" t="n">
        <v>27.13</v>
      </c>
      <c r="Z54" s="19" t="n">
        <v>7</v>
      </c>
      <c r="AA54" s="18" t="n">
        <v>23.04</v>
      </c>
      <c r="AB54" s="19" t="n">
        <v>11</v>
      </c>
      <c r="AC54" s="18" t="n">
        <v>25.12</v>
      </c>
      <c r="AD54" s="19" t="n">
        <v>9</v>
      </c>
      <c r="AE54" s="19" t="n">
        <f aca="false">+H54+J54+L54+N54+P54+R54+T54+V54+X54+Z54+AB54+AD54</f>
        <v>150</v>
      </c>
      <c r="AF54" s="18" t="n">
        <f aca="false">+G54+I54+K54+M54+O54+Q54+S54+U54+W54+Y54+AA54+AC54</f>
        <v>374.5</v>
      </c>
      <c r="AG54" s="24"/>
    </row>
    <row r="55" s="21" customFormat="true" ht="20.1" hidden="false" customHeight="true" outlineLevel="0" collapsed="false">
      <c r="A55" s="14" t="s">
        <v>141</v>
      </c>
      <c r="B55" s="14" t="s">
        <v>86</v>
      </c>
      <c r="C55" s="15" t="s">
        <v>34</v>
      </c>
      <c r="D55" s="15" t="s">
        <v>35</v>
      </c>
      <c r="E55" s="15"/>
      <c r="F55" s="15"/>
      <c r="G55" s="16" t="n">
        <v>50.12</v>
      </c>
      <c r="H55" s="17" t="n">
        <v>11</v>
      </c>
      <c r="I55" s="14" t="n">
        <v>14.46</v>
      </c>
      <c r="J55" s="17" t="n">
        <v>7</v>
      </c>
      <c r="K55" s="14" t="n">
        <v>28.93</v>
      </c>
      <c r="L55" s="17" t="n">
        <v>9</v>
      </c>
      <c r="M55" s="14" t="n">
        <v>35.58</v>
      </c>
      <c r="N55" s="17" t="n">
        <v>14</v>
      </c>
      <c r="O55" s="14" t="n">
        <v>7.86</v>
      </c>
      <c r="P55" s="17" t="n">
        <v>0</v>
      </c>
      <c r="Q55" s="14" t="n">
        <v>24.92</v>
      </c>
      <c r="R55" s="17" t="n">
        <v>9</v>
      </c>
      <c r="S55" s="14" t="n">
        <v>33.35</v>
      </c>
      <c r="T55" s="17" t="n">
        <v>4</v>
      </c>
      <c r="U55" s="14" t="n">
        <v>64.43</v>
      </c>
      <c r="V55" s="17" t="n">
        <v>19</v>
      </c>
      <c r="W55" s="18" t="n">
        <v>41.89</v>
      </c>
      <c r="X55" s="17" t="n">
        <v>19</v>
      </c>
      <c r="Y55" s="18" t="n">
        <v>24.08</v>
      </c>
      <c r="Z55" s="17" t="n">
        <v>2</v>
      </c>
      <c r="AA55" s="18" t="n">
        <v>28.85</v>
      </c>
      <c r="AB55" s="17" t="n">
        <v>12</v>
      </c>
      <c r="AC55" s="18" t="n">
        <v>22.85</v>
      </c>
      <c r="AD55" s="17" t="n">
        <v>6</v>
      </c>
      <c r="AE55" s="19" t="n">
        <f aca="false">+H55+J55+L55+N55+P55+R55+T55+V55+X55+Z55+AB55+AD55</f>
        <v>112</v>
      </c>
      <c r="AF55" s="18" t="n">
        <f aca="false">+G55+I55+K55+M55+O55+Q55+S55+U55+W55+Y55+AA55+AC55</f>
        <v>377.32</v>
      </c>
      <c r="AG55" s="24"/>
    </row>
    <row r="56" s="21" customFormat="true" ht="20.1" hidden="false" customHeight="true" outlineLevel="0" collapsed="false">
      <c r="A56" s="14" t="s">
        <v>142</v>
      </c>
      <c r="B56" s="14" t="s">
        <v>143</v>
      </c>
      <c r="C56" s="15" t="s">
        <v>34</v>
      </c>
      <c r="D56" s="15" t="s">
        <v>39</v>
      </c>
      <c r="E56" s="15"/>
      <c r="F56" s="15"/>
      <c r="G56" s="16" t="n">
        <v>41.45</v>
      </c>
      <c r="H56" s="17" t="n">
        <v>8</v>
      </c>
      <c r="I56" s="14" t="n">
        <v>12.4</v>
      </c>
      <c r="J56" s="17" t="n">
        <v>10</v>
      </c>
      <c r="K56" s="14" t="n">
        <v>28.23</v>
      </c>
      <c r="L56" s="17" t="n">
        <v>9</v>
      </c>
      <c r="M56" s="14" t="n">
        <v>30.84</v>
      </c>
      <c r="N56" s="17" t="n">
        <v>6</v>
      </c>
      <c r="O56" s="14" t="n">
        <v>9.86</v>
      </c>
      <c r="P56" s="17" t="n">
        <v>0</v>
      </c>
      <c r="Q56" s="14" t="n">
        <v>29.48</v>
      </c>
      <c r="R56" s="17" t="n">
        <v>6</v>
      </c>
      <c r="S56" s="14" t="n">
        <v>35.96</v>
      </c>
      <c r="T56" s="17" t="n">
        <v>18</v>
      </c>
      <c r="U56" s="14" t="n">
        <v>57.73</v>
      </c>
      <c r="V56" s="17" t="n">
        <v>23</v>
      </c>
      <c r="W56" s="18" t="n">
        <v>44</v>
      </c>
      <c r="X56" s="17" t="n">
        <v>23</v>
      </c>
      <c r="Y56" s="18" t="n">
        <v>29.33</v>
      </c>
      <c r="Z56" s="17" t="n">
        <v>0</v>
      </c>
      <c r="AA56" s="18" t="n">
        <v>27.11</v>
      </c>
      <c r="AB56" s="17" t="n">
        <v>4</v>
      </c>
      <c r="AC56" s="18" t="n">
        <v>31.21</v>
      </c>
      <c r="AD56" s="17" t="n">
        <v>13</v>
      </c>
      <c r="AE56" s="19" t="n">
        <f aca="false">+H56+J56+L56+N56+P56+R56+T56+V56+X56+Z56+AB56+AD56</f>
        <v>120</v>
      </c>
      <c r="AF56" s="18" t="n">
        <f aca="false">+G56+I56+K56+M56+O56+Q56+S56+U56+W56+Y56+AA56+AC56</f>
        <v>377.6</v>
      </c>
      <c r="AG56" s="24"/>
    </row>
    <row r="57" s="21" customFormat="true" ht="20.1" hidden="false" customHeight="true" outlineLevel="0" collapsed="false">
      <c r="A57" s="14" t="s">
        <v>144</v>
      </c>
      <c r="B57" s="14" t="s">
        <v>145</v>
      </c>
      <c r="C57" s="15" t="s">
        <v>111</v>
      </c>
      <c r="D57" s="15" t="s">
        <v>35</v>
      </c>
      <c r="E57" s="15"/>
      <c r="F57" s="15"/>
      <c r="G57" s="16" t="n">
        <v>50.07</v>
      </c>
      <c r="H57" s="17" t="n">
        <v>14</v>
      </c>
      <c r="I57" s="14" t="n">
        <v>7.08</v>
      </c>
      <c r="J57" s="17" t="n">
        <v>2</v>
      </c>
      <c r="K57" s="14" t="n">
        <v>33.54</v>
      </c>
      <c r="L57" s="17" t="n">
        <v>9</v>
      </c>
      <c r="M57" s="14" t="n">
        <v>38.98</v>
      </c>
      <c r="N57" s="17" t="n">
        <v>8</v>
      </c>
      <c r="O57" s="14" t="n">
        <v>8.05</v>
      </c>
      <c r="P57" s="17" t="n">
        <v>0</v>
      </c>
      <c r="Q57" s="14" t="n">
        <v>25.41</v>
      </c>
      <c r="R57" s="17" t="n">
        <v>2</v>
      </c>
      <c r="S57" s="14" t="n">
        <v>37.71</v>
      </c>
      <c r="T57" s="17" t="n">
        <v>4</v>
      </c>
      <c r="U57" s="14" t="n">
        <v>75.66</v>
      </c>
      <c r="V57" s="17" t="n">
        <v>9</v>
      </c>
      <c r="W57" s="18" t="n">
        <v>32.64</v>
      </c>
      <c r="X57" s="17" t="n">
        <v>15</v>
      </c>
      <c r="Y57" s="18" t="n">
        <v>26.65</v>
      </c>
      <c r="Z57" s="17" t="n">
        <v>0</v>
      </c>
      <c r="AA57" s="18" t="n">
        <v>22.05</v>
      </c>
      <c r="AB57" s="17" t="n">
        <v>4</v>
      </c>
      <c r="AC57" s="18" t="n">
        <v>20.71</v>
      </c>
      <c r="AD57" s="17" t="n">
        <v>6</v>
      </c>
      <c r="AE57" s="19" t="n">
        <f aca="false">+H57+J57+L57+N57+P57+R57+T57+V57+X57+Z57+AB57+AD57</f>
        <v>73</v>
      </c>
      <c r="AF57" s="18" t="n">
        <f aca="false">+G57+I57+K57+M57+O57+Q57+S57+U57+W57+Y57+AA57+AC57</f>
        <v>378.55</v>
      </c>
      <c r="AG57" s="24"/>
    </row>
    <row r="58" s="21" customFormat="true" ht="20.1" hidden="false" customHeight="true" outlineLevel="0" collapsed="false">
      <c r="A58" s="14" t="s">
        <v>146</v>
      </c>
      <c r="B58" s="14" t="s">
        <v>147</v>
      </c>
      <c r="C58" s="15" t="s">
        <v>34</v>
      </c>
      <c r="D58" s="15" t="s">
        <v>35</v>
      </c>
      <c r="E58" s="15" t="s">
        <v>40</v>
      </c>
      <c r="F58" s="15"/>
      <c r="G58" s="16" t="n">
        <v>41.77</v>
      </c>
      <c r="H58" s="17" t="n">
        <v>6</v>
      </c>
      <c r="I58" s="14" t="n">
        <v>12.16</v>
      </c>
      <c r="J58" s="17" t="n">
        <v>8</v>
      </c>
      <c r="K58" s="14" t="n">
        <v>28.68</v>
      </c>
      <c r="L58" s="17" t="n">
        <v>9</v>
      </c>
      <c r="M58" s="14" t="n">
        <v>27.64</v>
      </c>
      <c r="N58" s="17" t="n">
        <v>0</v>
      </c>
      <c r="O58" s="14" t="n">
        <v>9.86</v>
      </c>
      <c r="P58" s="17" t="n">
        <v>0</v>
      </c>
      <c r="Q58" s="14" t="n">
        <v>29.34</v>
      </c>
      <c r="R58" s="17" t="n">
        <v>4</v>
      </c>
      <c r="S58" s="14" t="n">
        <v>41.83</v>
      </c>
      <c r="T58" s="17" t="n">
        <v>6</v>
      </c>
      <c r="U58" s="14" t="n">
        <v>60.21</v>
      </c>
      <c r="V58" s="17" t="n">
        <v>14</v>
      </c>
      <c r="W58" s="18" t="n">
        <v>46.68</v>
      </c>
      <c r="X58" s="17" t="n">
        <v>10</v>
      </c>
      <c r="Y58" s="18" t="n">
        <v>24.99</v>
      </c>
      <c r="Z58" s="17" t="n">
        <v>0</v>
      </c>
      <c r="AA58" s="18" t="n">
        <v>24.47</v>
      </c>
      <c r="AB58" s="17" t="n">
        <v>0</v>
      </c>
      <c r="AC58" s="18" t="n">
        <v>32.95</v>
      </c>
      <c r="AD58" s="17" t="n">
        <v>12</v>
      </c>
      <c r="AE58" s="19" t="n">
        <f aca="false">+H58+J58+L58+N58+P58+R58+T58+V58+X58+Z58+AB58+AD58</f>
        <v>69</v>
      </c>
      <c r="AF58" s="18" t="n">
        <f aca="false">+G58+I58+K58+M58+O58+Q58+S58+U58+W58+Y58+AA58+AC58</f>
        <v>380.58</v>
      </c>
      <c r="AG58" s="20"/>
    </row>
    <row r="59" s="21" customFormat="true" ht="25.2" hidden="false" customHeight="true" outlineLevel="0" collapsed="false">
      <c r="A59" s="14" t="s">
        <v>148</v>
      </c>
      <c r="B59" s="14" t="s">
        <v>102</v>
      </c>
      <c r="C59" s="15" t="s">
        <v>38</v>
      </c>
      <c r="D59" s="15" t="s">
        <v>39</v>
      </c>
      <c r="E59" s="15"/>
      <c r="F59" s="15"/>
      <c r="G59" s="22" t="n">
        <v>40.57</v>
      </c>
      <c r="H59" s="17" t="n">
        <v>3</v>
      </c>
      <c r="I59" s="18" t="n">
        <v>9.11</v>
      </c>
      <c r="J59" s="17" t="n">
        <v>2</v>
      </c>
      <c r="K59" s="18" t="n">
        <v>29.05</v>
      </c>
      <c r="L59" s="19" t="n">
        <v>4</v>
      </c>
      <c r="M59" s="18" t="n">
        <v>38.11</v>
      </c>
      <c r="N59" s="19" t="n">
        <v>2</v>
      </c>
      <c r="O59" s="18" t="n">
        <v>9.6</v>
      </c>
      <c r="P59" s="19" t="n">
        <v>0</v>
      </c>
      <c r="Q59" s="18" t="n">
        <v>25.67</v>
      </c>
      <c r="R59" s="19" t="n">
        <v>4</v>
      </c>
      <c r="S59" s="18" t="n">
        <v>29.96</v>
      </c>
      <c r="T59" s="19" t="n">
        <v>0</v>
      </c>
      <c r="U59" s="18" t="n">
        <v>65.38</v>
      </c>
      <c r="V59" s="19" t="n">
        <v>20</v>
      </c>
      <c r="W59" s="18" t="n">
        <v>48.9</v>
      </c>
      <c r="X59" s="19" t="n">
        <v>12</v>
      </c>
      <c r="Y59" s="18" t="n">
        <v>30.59</v>
      </c>
      <c r="Z59" s="19" t="n">
        <v>4</v>
      </c>
      <c r="AA59" s="18" t="n">
        <v>26.57</v>
      </c>
      <c r="AB59" s="19" t="n">
        <v>2</v>
      </c>
      <c r="AC59" s="18" t="n">
        <v>27.55</v>
      </c>
      <c r="AD59" s="19" t="n">
        <v>8</v>
      </c>
      <c r="AE59" s="19" t="n">
        <f aca="false">+H59+J59+L59+N59+P59+R59+T59+V59+X59+Z59+AB59+AD59</f>
        <v>61</v>
      </c>
      <c r="AF59" s="18" t="n">
        <f aca="false">+G59+I59+K59+M59+O59+Q59+S59+U59+W59+Y59+AA59+AC59</f>
        <v>381.06</v>
      </c>
      <c r="AG59" s="23"/>
    </row>
    <row r="60" s="21" customFormat="true" ht="24" hidden="false" customHeight="true" outlineLevel="0" collapsed="false">
      <c r="A60" s="14" t="s">
        <v>149</v>
      </c>
      <c r="B60" s="14" t="s">
        <v>82</v>
      </c>
      <c r="C60" s="15" t="s">
        <v>34</v>
      </c>
      <c r="D60" s="15" t="s">
        <v>35</v>
      </c>
      <c r="E60" s="15"/>
      <c r="F60" s="15"/>
      <c r="G60" s="22" t="n">
        <v>37.91</v>
      </c>
      <c r="H60" s="17" t="n">
        <v>2</v>
      </c>
      <c r="I60" s="18" t="n">
        <v>8.18</v>
      </c>
      <c r="J60" s="17" t="n">
        <v>2</v>
      </c>
      <c r="K60" s="18" t="n">
        <v>26.05</v>
      </c>
      <c r="L60" s="19" t="n">
        <v>4</v>
      </c>
      <c r="M60" s="18" t="n">
        <v>26.86</v>
      </c>
      <c r="N60" s="19" t="n">
        <v>6</v>
      </c>
      <c r="O60" s="18" t="n">
        <v>7.95</v>
      </c>
      <c r="P60" s="19" t="n">
        <v>0</v>
      </c>
      <c r="Q60" s="18" t="n">
        <v>28.17</v>
      </c>
      <c r="R60" s="19" t="n">
        <v>4</v>
      </c>
      <c r="S60" s="18" t="n">
        <v>37.55</v>
      </c>
      <c r="T60" s="19" t="n">
        <v>18</v>
      </c>
      <c r="U60" s="18" t="n">
        <v>67.71</v>
      </c>
      <c r="V60" s="19" t="n">
        <v>29</v>
      </c>
      <c r="W60" s="18" t="n">
        <v>41.73</v>
      </c>
      <c r="X60" s="19" t="n">
        <v>6</v>
      </c>
      <c r="Y60" s="18" t="n">
        <v>35.5</v>
      </c>
      <c r="Z60" s="19" t="n">
        <v>2</v>
      </c>
      <c r="AA60" s="18" t="n">
        <v>36.72</v>
      </c>
      <c r="AB60" s="19" t="n">
        <v>11</v>
      </c>
      <c r="AC60" s="18" t="n">
        <v>33.76</v>
      </c>
      <c r="AD60" s="19" t="n">
        <v>6</v>
      </c>
      <c r="AE60" s="19" t="n">
        <f aca="false">+H60+J60+L60+N60+P60+R60+T60+V60+X60+Z60+AB60+AD60</f>
        <v>90</v>
      </c>
      <c r="AF60" s="18" t="n">
        <f aca="false">+G60+I60+K60+M60+O60+Q60+S60+U60+W60+Y60+AA60+AC60</f>
        <v>388.09</v>
      </c>
      <c r="AG60" s="20"/>
    </row>
    <row r="61" s="21" customFormat="true" ht="24" hidden="false" customHeight="true" outlineLevel="0" collapsed="false">
      <c r="A61" s="14" t="s">
        <v>150</v>
      </c>
      <c r="B61" s="14" t="s">
        <v>151</v>
      </c>
      <c r="C61" s="15" t="s">
        <v>34</v>
      </c>
      <c r="D61" s="15" t="s">
        <v>39</v>
      </c>
      <c r="E61" s="15"/>
      <c r="F61" s="15"/>
      <c r="G61" s="22" t="n">
        <v>42.91</v>
      </c>
      <c r="H61" s="17" t="n">
        <v>12</v>
      </c>
      <c r="I61" s="18" t="n">
        <v>13.42</v>
      </c>
      <c r="J61" s="17" t="n">
        <v>11</v>
      </c>
      <c r="K61" s="18" t="n">
        <v>36.03</v>
      </c>
      <c r="L61" s="19" t="n">
        <v>4</v>
      </c>
      <c r="M61" s="18" t="n">
        <v>33.02</v>
      </c>
      <c r="N61" s="19" t="n">
        <v>9</v>
      </c>
      <c r="O61" s="18" t="n">
        <v>10.82</v>
      </c>
      <c r="P61" s="19" t="n">
        <v>2</v>
      </c>
      <c r="Q61" s="18" t="n">
        <v>23.24</v>
      </c>
      <c r="R61" s="19" t="n">
        <v>2</v>
      </c>
      <c r="S61" s="18" t="n">
        <v>40.25</v>
      </c>
      <c r="T61" s="19" t="n">
        <v>18</v>
      </c>
      <c r="U61" s="18" t="n">
        <v>63.94</v>
      </c>
      <c r="V61" s="19" t="n">
        <v>22</v>
      </c>
      <c r="W61" s="18" t="n">
        <v>33.73</v>
      </c>
      <c r="X61" s="19" t="n">
        <v>16</v>
      </c>
      <c r="Y61" s="18" t="n">
        <v>31.77</v>
      </c>
      <c r="Z61" s="19" t="n">
        <v>2</v>
      </c>
      <c r="AA61" s="18" t="n">
        <v>31.7</v>
      </c>
      <c r="AB61" s="19" t="n">
        <v>2</v>
      </c>
      <c r="AC61" s="18" t="n">
        <v>27.73</v>
      </c>
      <c r="AD61" s="19" t="n">
        <v>10</v>
      </c>
      <c r="AE61" s="19" t="n">
        <f aca="false">+H61+J61+L61+N61+P61+R61+T61+V61+X61+Z61+AB61+AD61</f>
        <v>110</v>
      </c>
      <c r="AF61" s="18" t="n">
        <f aca="false">+G61+I61+K61+M61+O61+Q61+S61+U61+W61+Y61+AA61+AC61</f>
        <v>388.56</v>
      </c>
      <c r="AG61" s="24"/>
    </row>
    <row r="62" s="21" customFormat="true" ht="24" hidden="false" customHeight="true" outlineLevel="0" collapsed="false">
      <c r="A62" s="14" t="s">
        <v>152</v>
      </c>
      <c r="B62" s="14" t="s">
        <v>62</v>
      </c>
      <c r="C62" s="15" t="s">
        <v>34</v>
      </c>
      <c r="D62" s="15" t="s">
        <v>63</v>
      </c>
      <c r="E62" s="15" t="s">
        <v>117</v>
      </c>
      <c r="F62" s="15"/>
      <c r="G62" s="22" t="n">
        <v>38.14</v>
      </c>
      <c r="H62" s="17" t="n">
        <v>4</v>
      </c>
      <c r="I62" s="18" t="n">
        <v>11.93</v>
      </c>
      <c r="J62" s="17" t="n">
        <v>8</v>
      </c>
      <c r="K62" s="18" t="n">
        <v>31.14</v>
      </c>
      <c r="L62" s="19" t="n">
        <v>17</v>
      </c>
      <c r="M62" s="18" t="n">
        <v>37.35</v>
      </c>
      <c r="N62" s="19" t="n">
        <v>13</v>
      </c>
      <c r="O62" s="18" t="n">
        <v>13.83</v>
      </c>
      <c r="P62" s="19" t="n">
        <v>0</v>
      </c>
      <c r="Q62" s="18" t="n">
        <v>29.57</v>
      </c>
      <c r="R62" s="19" t="n">
        <v>2</v>
      </c>
      <c r="S62" s="18" t="n">
        <v>33.92</v>
      </c>
      <c r="T62" s="19" t="n">
        <v>8</v>
      </c>
      <c r="U62" s="18" t="n">
        <v>71.64</v>
      </c>
      <c r="V62" s="19" t="n">
        <v>30</v>
      </c>
      <c r="W62" s="18" t="n">
        <v>46.93</v>
      </c>
      <c r="X62" s="19" t="n">
        <v>23</v>
      </c>
      <c r="Y62" s="18" t="n">
        <v>20.67</v>
      </c>
      <c r="Z62" s="19" t="n">
        <v>6</v>
      </c>
      <c r="AA62" s="18" t="n">
        <v>28.21</v>
      </c>
      <c r="AB62" s="19" t="n">
        <v>14</v>
      </c>
      <c r="AC62" s="18" t="n">
        <v>25.42</v>
      </c>
      <c r="AD62" s="19" t="n">
        <v>11</v>
      </c>
      <c r="AE62" s="19" t="n">
        <f aca="false">+H62+J62+L62+N62+P62+R62+T62+V62+X62+Z62+AB62+AD62</f>
        <v>136</v>
      </c>
      <c r="AF62" s="18" t="n">
        <f aca="false">+G62+I62+K62+M62+O62+Q62+S62+U62+W62+Y62+AA62+AC62</f>
        <v>388.75</v>
      </c>
      <c r="AG62" s="20"/>
    </row>
    <row r="63" s="21" customFormat="true" ht="23.4" hidden="false" customHeight="true" outlineLevel="0" collapsed="false">
      <c r="A63" s="14" t="s">
        <v>153</v>
      </c>
      <c r="B63" s="14" t="s">
        <v>154</v>
      </c>
      <c r="C63" s="15" t="s">
        <v>34</v>
      </c>
      <c r="D63" s="15" t="s">
        <v>35</v>
      </c>
      <c r="E63" s="15"/>
      <c r="F63" s="15"/>
      <c r="G63" s="16" t="n">
        <v>35.94</v>
      </c>
      <c r="H63" s="17" t="n">
        <v>4</v>
      </c>
      <c r="I63" s="14" t="n">
        <v>9.7</v>
      </c>
      <c r="J63" s="17" t="n">
        <v>3</v>
      </c>
      <c r="K63" s="14" t="n">
        <v>25.13</v>
      </c>
      <c r="L63" s="17" t="n">
        <v>0</v>
      </c>
      <c r="M63" s="14" t="n">
        <v>30.17</v>
      </c>
      <c r="N63" s="17" t="n">
        <v>0</v>
      </c>
      <c r="O63" s="14" t="n">
        <v>7.85</v>
      </c>
      <c r="P63" s="17" t="n">
        <v>0</v>
      </c>
      <c r="Q63" s="14" t="n">
        <v>37.52</v>
      </c>
      <c r="R63" s="17" t="n">
        <v>9</v>
      </c>
      <c r="S63" s="14" t="n">
        <v>35.17</v>
      </c>
      <c r="T63" s="17" t="n">
        <v>11</v>
      </c>
      <c r="U63" s="14" t="n">
        <v>66.14</v>
      </c>
      <c r="V63" s="17" t="n">
        <v>13</v>
      </c>
      <c r="W63" s="18" t="n">
        <v>56.56</v>
      </c>
      <c r="X63" s="17" t="n">
        <v>6</v>
      </c>
      <c r="Y63" s="18" t="n">
        <v>29.46</v>
      </c>
      <c r="Z63" s="17" t="n">
        <v>6</v>
      </c>
      <c r="AA63" s="18" t="n">
        <v>25.11</v>
      </c>
      <c r="AB63" s="17" t="n">
        <v>11</v>
      </c>
      <c r="AC63" s="18" t="n">
        <v>31.14</v>
      </c>
      <c r="AD63" s="17" t="n">
        <v>18</v>
      </c>
      <c r="AE63" s="19" t="n">
        <f aca="false">+H63+J63+L63+N63+P63+R63+T63+V63+X63+Z63+AB63+AD63</f>
        <v>81</v>
      </c>
      <c r="AF63" s="18" t="n">
        <f aca="false">+G63+I63+K63+M63+O63+Q63+S63+U63+W63+Y63+AA63+AC63</f>
        <v>389.89</v>
      </c>
      <c r="AG63" s="24"/>
    </row>
    <row r="64" s="21" customFormat="true" ht="24" hidden="false" customHeight="true" outlineLevel="0" collapsed="false">
      <c r="A64" s="14" t="s">
        <v>155</v>
      </c>
      <c r="B64" s="14" t="s">
        <v>156</v>
      </c>
      <c r="C64" s="15" t="s">
        <v>34</v>
      </c>
      <c r="D64" s="15" t="s">
        <v>39</v>
      </c>
      <c r="E64" s="15"/>
      <c r="F64" s="15"/>
      <c r="G64" s="22" t="n">
        <v>57.28</v>
      </c>
      <c r="H64" s="17" t="n">
        <v>15</v>
      </c>
      <c r="I64" s="18" t="n">
        <v>7.1</v>
      </c>
      <c r="J64" s="17" t="n">
        <v>0</v>
      </c>
      <c r="K64" s="18" t="n">
        <v>27.09</v>
      </c>
      <c r="L64" s="19" t="n">
        <v>4</v>
      </c>
      <c r="M64" s="18" t="n">
        <v>30.9</v>
      </c>
      <c r="N64" s="19" t="n">
        <v>8</v>
      </c>
      <c r="O64" s="18" t="n">
        <v>9.02</v>
      </c>
      <c r="P64" s="19" t="n">
        <v>0</v>
      </c>
      <c r="Q64" s="18" t="n">
        <v>22.85</v>
      </c>
      <c r="R64" s="19" t="n">
        <v>0</v>
      </c>
      <c r="S64" s="18" t="n">
        <v>32.47</v>
      </c>
      <c r="T64" s="19" t="n">
        <v>4</v>
      </c>
      <c r="U64" s="18" t="n">
        <v>62.16</v>
      </c>
      <c r="V64" s="19" t="n">
        <v>16</v>
      </c>
      <c r="W64" s="18" t="n">
        <v>43.75</v>
      </c>
      <c r="X64" s="19" t="n">
        <v>20</v>
      </c>
      <c r="Y64" s="18" t="n">
        <v>28.42</v>
      </c>
      <c r="Z64" s="19" t="n">
        <v>4</v>
      </c>
      <c r="AA64" s="18" t="n">
        <v>35.57</v>
      </c>
      <c r="AB64" s="19" t="n">
        <v>5</v>
      </c>
      <c r="AC64" s="18" t="n">
        <v>33.36</v>
      </c>
      <c r="AD64" s="19" t="n">
        <v>19</v>
      </c>
      <c r="AE64" s="19" t="n">
        <f aca="false">+H64+J64+L64+N64+P64+R64+T64+V64+X64+Z64+AB64+AD64</f>
        <v>95</v>
      </c>
      <c r="AF64" s="18" t="n">
        <f aca="false">+G64+I64+K64+M64+O64+Q64+S64+U64+W64+Y64+AA64+AC64</f>
        <v>389.97</v>
      </c>
      <c r="AG64" s="23"/>
    </row>
    <row r="65" s="21" customFormat="true" ht="24" hidden="false" customHeight="true" outlineLevel="0" collapsed="false">
      <c r="A65" s="14" t="s">
        <v>157</v>
      </c>
      <c r="B65" s="14" t="s">
        <v>65</v>
      </c>
      <c r="C65" s="15" t="s">
        <v>95</v>
      </c>
      <c r="D65" s="15" t="s">
        <v>35</v>
      </c>
      <c r="E65" s="15"/>
      <c r="F65" s="15"/>
      <c r="G65" s="16" t="n">
        <v>43.95</v>
      </c>
      <c r="H65" s="17" t="n">
        <v>6</v>
      </c>
      <c r="I65" s="14" t="n">
        <v>14.08</v>
      </c>
      <c r="J65" s="17" t="n">
        <v>5</v>
      </c>
      <c r="K65" s="14" t="n">
        <v>37.66</v>
      </c>
      <c r="L65" s="17" t="n">
        <v>8</v>
      </c>
      <c r="M65" s="14" t="n">
        <v>28.38</v>
      </c>
      <c r="N65" s="17" t="n">
        <v>6</v>
      </c>
      <c r="O65" s="14" t="n">
        <v>8.7</v>
      </c>
      <c r="P65" s="17" t="n">
        <v>0</v>
      </c>
      <c r="Q65" s="14" t="n">
        <v>34.68</v>
      </c>
      <c r="R65" s="17" t="n">
        <v>6</v>
      </c>
      <c r="S65" s="14" t="n">
        <v>40.64</v>
      </c>
      <c r="T65" s="17" t="n">
        <v>14</v>
      </c>
      <c r="U65" s="14" t="n">
        <v>77.88</v>
      </c>
      <c r="V65" s="17" t="n">
        <v>24</v>
      </c>
      <c r="W65" s="18" t="n">
        <v>37.78</v>
      </c>
      <c r="X65" s="17" t="n">
        <v>13</v>
      </c>
      <c r="Y65" s="18" t="n">
        <v>26.24</v>
      </c>
      <c r="Z65" s="17" t="n">
        <v>6</v>
      </c>
      <c r="AA65" s="18" t="n">
        <v>23.14</v>
      </c>
      <c r="AB65" s="17" t="n">
        <v>0</v>
      </c>
      <c r="AC65" s="18" t="n">
        <v>27.23</v>
      </c>
      <c r="AD65" s="17" t="n">
        <v>9</v>
      </c>
      <c r="AE65" s="19" t="n">
        <f aca="false">+H65+J65+L65+N65+P65+R65+T65+V65+X65+Z65+AB65+AD65</f>
        <v>97</v>
      </c>
      <c r="AF65" s="18" t="n">
        <f aca="false">+G65+I65+K65+M65+O65+Q65+S65+U65+W65+Y65+AA65+AC65</f>
        <v>400.36</v>
      </c>
      <c r="AG65" s="24"/>
    </row>
    <row r="66" s="21" customFormat="true" ht="24" hidden="false" customHeight="true" outlineLevel="0" collapsed="false">
      <c r="A66" s="29" t="s">
        <v>158</v>
      </c>
      <c r="B66" s="29" t="s">
        <v>159</v>
      </c>
      <c r="C66" s="30" t="s">
        <v>59</v>
      </c>
      <c r="D66" s="30" t="s">
        <v>39</v>
      </c>
      <c r="E66" s="30" t="s">
        <v>160</v>
      </c>
      <c r="F66" s="30"/>
      <c r="G66" s="16" t="n">
        <v>53.48</v>
      </c>
      <c r="H66" s="17" t="n">
        <v>22</v>
      </c>
      <c r="I66" s="14" t="n">
        <v>8.01</v>
      </c>
      <c r="J66" s="17" t="n">
        <v>4</v>
      </c>
      <c r="K66" s="14" t="n">
        <v>30.55</v>
      </c>
      <c r="L66" s="17" t="n">
        <v>14</v>
      </c>
      <c r="M66" s="14" t="n">
        <v>33.43</v>
      </c>
      <c r="N66" s="17" t="n">
        <v>10</v>
      </c>
      <c r="O66" s="14" t="n">
        <v>10.88</v>
      </c>
      <c r="P66" s="17" t="n">
        <v>4</v>
      </c>
      <c r="Q66" s="14" t="n">
        <v>26.61</v>
      </c>
      <c r="R66" s="17" t="n">
        <v>4</v>
      </c>
      <c r="S66" s="14" t="n">
        <v>35.98</v>
      </c>
      <c r="T66" s="17" t="n">
        <v>14</v>
      </c>
      <c r="U66" s="14" t="n">
        <v>62.3</v>
      </c>
      <c r="V66" s="17" t="n">
        <v>29</v>
      </c>
      <c r="W66" s="18" t="n">
        <v>41.92</v>
      </c>
      <c r="X66" s="17" t="n">
        <v>13</v>
      </c>
      <c r="Y66" s="18" t="n">
        <v>35.68</v>
      </c>
      <c r="Z66" s="17" t="n">
        <v>6</v>
      </c>
      <c r="AA66" s="18" t="n">
        <v>26.87</v>
      </c>
      <c r="AB66" s="17" t="n">
        <v>11</v>
      </c>
      <c r="AC66" s="18" t="n">
        <v>36.42</v>
      </c>
      <c r="AD66" s="17" t="n">
        <v>10</v>
      </c>
      <c r="AE66" s="19" t="n">
        <f aca="false">+H66+J66+L66+N66+P66+R66+T66+V66+X66+Z66+AB66+AD66</f>
        <v>141</v>
      </c>
      <c r="AF66" s="18" t="n">
        <f aca="false">+G66+I66+K66+M66+O66+Q66+S66+U66+W66+Y66+AA66+AC66</f>
        <v>402.13</v>
      </c>
      <c r="AG66" s="24"/>
    </row>
    <row r="67" s="32" customFormat="true" ht="20.1" hidden="false" customHeight="true" outlineLevel="0" collapsed="false">
      <c r="A67" s="16" t="s">
        <v>161</v>
      </c>
      <c r="B67" s="16" t="s">
        <v>65</v>
      </c>
      <c r="C67" s="15" t="s">
        <v>43</v>
      </c>
      <c r="D67" s="15" t="s">
        <v>44</v>
      </c>
      <c r="E67" s="15" t="s">
        <v>117</v>
      </c>
      <c r="F67" s="15"/>
      <c r="G67" s="16" t="n">
        <v>54.24</v>
      </c>
      <c r="H67" s="17" t="n">
        <v>16</v>
      </c>
      <c r="I67" s="14" t="n">
        <v>7.26</v>
      </c>
      <c r="J67" s="17" t="n">
        <v>2</v>
      </c>
      <c r="K67" s="14" t="n">
        <v>29.99</v>
      </c>
      <c r="L67" s="17" t="n">
        <v>4</v>
      </c>
      <c r="M67" s="14" t="n">
        <v>27.94</v>
      </c>
      <c r="N67" s="17" t="n">
        <v>0</v>
      </c>
      <c r="O67" s="14" t="n">
        <v>20.3</v>
      </c>
      <c r="P67" s="17" t="n">
        <v>4</v>
      </c>
      <c r="Q67" s="14" t="n">
        <v>29.01</v>
      </c>
      <c r="R67" s="17" t="n">
        <v>2</v>
      </c>
      <c r="S67" s="14" t="n">
        <v>33.72</v>
      </c>
      <c r="T67" s="17" t="n">
        <v>8</v>
      </c>
      <c r="U67" s="14" t="n">
        <v>79.18</v>
      </c>
      <c r="V67" s="17" t="n">
        <v>62</v>
      </c>
      <c r="W67" s="18" t="n">
        <v>42.85</v>
      </c>
      <c r="X67" s="17" t="n">
        <v>4</v>
      </c>
      <c r="Y67" s="18" t="n">
        <v>32.59</v>
      </c>
      <c r="Z67" s="17" t="n">
        <v>6</v>
      </c>
      <c r="AA67" s="18" t="n">
        <v>29.08</v>
      </c>
      <c r="AB67" s="17" t="n">
        <v>4</v>
      </c>
      <c r="AC67" s="18" t="n">
        <v>26.64</v>
      </c>
      <c r="AD67" s="17" t="n">
        <v>2</v>
      </c>
      <c r="AE67" s="19" t="n">
        <f aca="false">+H67+J67+L67+N67+P67+R67+T67+V67+X67+Z67+AB67+AD67</f>
        <v>114</v>
      </c>
      <c r="AF67" s="18" t="n">
        <f aca="false">+G67+I67+K67+M67+O67+Q67+S67+U67+W67+Y67+AA67+AC67</f>
        <v>412.8</v>
      </c>
      <c r="AG67" s="24"/>
    </row>
    <row r="68" s="32" customFormat="true" ht="24" hidden="false" customHeight="true" outlineLevel="0" collapsed="false">
      <c r="A68" s="14" t="s">
        <v>162</v>
      </c>
      <c r="B68" s="14" t="s">
        <v>163</v>
      </c>
      <c r="C68" s="15" t="s">
        <v>59</v>
      </c>
      <c r="D68" s="15" t="s">
        <v>39</v>
      </c>
      <c r="E68" s="15" t="s">
        <v>40</v>
      </c>
      <c r="F68" s="15"/>
      <c r="G68" s="22" t="n">
        <v>46.54</v>
      </c>
      <c r="H68" s="17" t="n">
        <v>23</v>
      </c>
      <c r="I68" s="18" t="n">
        <v>10.48</v>
      </c>
      <c r="J68" s="17" t="n">
        <v>4</v>
      </c>
      <c r="K68" s="18" t="n">
        <v>29.19</v>
      </c>
      <c r="L68" s="19" t="n">
        <v>10</v>
      </c>
      <c r="M68" s="18" t="n">
        <v>31.25</v>
      </c>
      <c r="N68" s="19" t="n">
        <v>4</v>
      </c>
      <c r="O68" s="18" t="n">
        <v>11.4</v>
      </c>
      <c r="P68" s="19" t="n">
        <v>4</v>
      </c>
      <c r="Q68" s="18" t="n">
        <v>32.39</v>
      </c>
      <c r="R68" s="19" t="n">
        <v>12</v>
      </c>
      <c r="S68" s="18" t="n">
        <v>38.51</v>
      </c>
      <c r="T68" s="19" t="n">
        <v>6</v>
      </c>
      <c r="U68" s="18" t="n">
        <v>74.55</v>
      </c>
      <c r="V68" s="19" t="n">
        <v>50</v>
      </c>
      <c r="W68" s="18" t="n">
        <v>44.02</v>
      </c>
      <c r="X68" s="19" t="n">
        <v>32</v>
      </c>
      <c r="Y68" s="18" t="n">
        <v>38.73</v>
      </c>
      <c r="Z68" s="19" t="n">
        <v>8</v>
      </c>
      <c r="AA68" s="18" t="n">
        <v>32.37</v>
      </c>
      <c r="AB68" s="19" t="n">
        <v>10</v>
      </c>
      <c r="AC68" s="18" t="n">
        <v>32.73</v>
      </c>
      <c r="AD68" s="19" t="n">
        <v>14</v>
      </c>
      <c r="AE68" s="19" t="n">
        <f aca="false">+H68+J68+L68+N68+P68+R68+T68+V68+X68+Z68+AB68+AD68</f>
        <v>177</v>
      </c>
      <c r="AF68" s="18" t="n">
        <f aca="false">+G68+I68+K68+M68+O68+Q68+S68+U68+W68+Y68+AA68+AC68</f>
        <v>422.16</v>
      </c>
      <c r="AG68" s="24"/>
    </row>
    <row r="69" s="32" customFormat="true" ht="20.1" hidden="false" customHeight="true" outlineLevel="0" collapsed="false">
      <c r="A69" s="14" t="s">
        <v>164</v>
      </c>
      <c r="B69" s="14" t="s">
        <v>134</v>
      </c>
      <c r="C69" s="15" t="s">
        <v>34</v>
      </c>
      <c r="D69" s="15" t="s">
        <v>35</v>
      </c>
      <c r="E69" s="15"/>
      <c r="F69" s="15"/>
      <c r="G69" s="22" t="n">
        <v>48.48</v>
      </c>
      <c r="H69" s="17" t="n">
        <v>12</v>
      </c>
      <c r="I69" s="18" t="n">
        <v>13.76</v>
      </c>
      <c r="J69" s="17" t="n">
        <v>6</v>
      </c>
      <c r="K69" s="18" t="n">
        <v>32.37</v>
      </c>
      <c r="L69" s="19" t="n">
        <v>14</v>
      </c>
      <c r="M69" s="18" t="n">
        <v>41.54</v>
      </c>
      <c r="N69" s="19" t="n">
        <v>12</v>
      </c>
      <c r="O69" s="18" t="n">
        <v>10.64</v>
      </c>
      <c r="P69" s="19" t="n">
        <v>0</v>
      </c>
      <c r="Q69" s="18" t="n">
        <v>28.68</v>
      </c>
      <c r="R69" s="19" t="n">
        <v>9</v>
      </c>
      <c r="S69" s="18" t="n">
        <v>41.86</v>
      </c>
      <c r="T69" s="19" t="n">
        <v>14</v>
      </c>
      <c r="U69" s="18" t="n">
        <v>71.36</v>
      </c>
      <c r="V69" s="19" t="n">
        <v>17</v>
      </c>
      <c r="W69" s="18" t="n">
        <v>46.47</v>
      </c>
      <c r="X69" s="19" t="n">
        <v>12</v>
      </c>
      <c r="Y69" s="18" t="n">
        <v>25.1</v>
      </c>
      <c r="Z69" s="19" t="n">
        <v>4</v>
      </c>
      <c r="AA69" s="18" t="n">
        <v>32.97</v>
      </c>
      <c r="AB69" s="19" t="n">
        <v>7</v>
      </c>
      <c r="AC69" s="18" t="n">
        <v>32.17</v>
      </c>
      <c r="AD69" s="19" t="n">
        <v>17</v>
      </c>
      <c r="AE69" s="19" t="n">
        <f aca="false">+H69+J69+L69+N69+P69+R69+T69+V69+X69+Z69+AB69+AD69</f>
        <v>124</v>
      </c>
      <c r="AF69" s="18" t="n">
        <f aca="false">+G69+I69+K69+M69+O69+Q69+S69+U69+W69+Y69+AA69+AC69</f>
        <v>425.4</v>
      </c>
      <c r="AG69" s="20"/>
    </row>
    <row r="70" s="21" customFormat="true" ht="20.1" hidden="false" customHeight="true" outlineLevel="0" collapsed="false">
      <c r="A70" s="14" t="s">
        <v>165</v>
      </c>
      <c r="B70" s="14" t="s">
        <v>166</v>
      </c>
      <c r="C70" s="15" t="s">
        <v>43</v>
      </c>
      <c r="D70" s="15" t="s">
        <v>44</v>
      </c>
      <c r="E70" s="15"/>
      <c r="F70" s="15"/>
      <c r="G70" s="33" t="n">
        <v>43.59</v>
      </c>
      <c r="H70" s="34" t="n">
        <v>2</v>
      </c>
      <c r="I70" s="35" t="n">
        <v>6.64</v>
      </c>
      <c r="J70" s="34" t="n">
        <v>2</v>
      </c>
      <c r="K70" s="35" t="n">
        <v>24.35</v>
      </c>
      <c r="L70" s="34" t="n">
        <v>2</v>
      </c>
      <c r="M70" s="35" t="n">
        <v>25.17</v>
      </c>
      <c r="N70" s="34" t="n">
        <v>2</v>
      </c>
      <c r="O70" s="35" t="n">
        <v>10.03</v>
      </c>
      <c r="P70" s="34" t="n">
        <v>0</v>
      </c>
      <c r="Q70" s="35" t="n">
        <v>26.2</v>
      </c>
      <c r="R70" s="34" t="n">
        <v>6</v>
      </c>
      <c r="S70" s="35" t="n">
        <v>32.19</v>
      </c>
      <c r="T70" s="34" t="n">
        <v>2</v>
      </c>
      <c r="U70" s="35" t="n">
        <v>82.76</v>
      </c>
      <c r="V70" s="34" t="n">
        <v>15</v>
      </c>
      <c r="W70" s="36" t="n">
        <v>69.5</v>
      </c>
      <c r="X70" s="34" t="n">
        <v>32</v>
      </c>
      <c r="Y70" s="36" t="n">
        <v>37.07</v>
      </c>
      <c r="Z70" s="34" t="n">
        <v>0</v>
      </c>
      <c r="AA70" s="36" t="n">
        <v>33.43</v>
      </c>
      <c r="AB70" s="34" t="n">
        <v>2</v>
      </c>
      <c r="AC70" s="36" t="n">
        <v>43.06</v>
      </c>
      <c r="AD70" s="34" t="n">
        <v>6</v>
      </c>
      <c r="AE70" s="37" t="n">
        <f aca="false">+H70+J70+L70+N70+P70+R70+T70+V70+X70+Z70+AB70+AD70</f>
        <v>71</v>
      </c>
      <c r="AF70" s="36" t="n">
        <f aca="false">+G70+I70+K70+M70+O70+Q70+S70+U70+W70+Y70+AA70+AC70</f>
        <v>433.99</v>
      </c>
      <c r="AG70" s="38"/>
    </row>
    <row r="71" s="21" customFormat="true" ht="20.1" hidden="false" customHeight="true" outlineLevel="0" collapsed="false">
      <c r="A71" s="14" t="s">
        <v>167</v>
      </c>
      <c r="B71" s="14" t="s">
        <v>168</v>
      </c>
      <c r="C71" s="15" t="s">
        <v>111</v>
      </c>
      <c r="D71" s="15" t="s">
        <v>35</v>
      </c>
      <c r="E71" s="15" t="s">
        <v>40</v>
      </c>
      <c r="F71" s="15"/>
      <c r="G71" s="22" t="n">
        <v>63.22</v>
      </c>
      <c r="H71" s="17" t="n">
        <v>20</v>
      </c>
      <c r="I71" s="18" t="n">
        <v>11.9</v>
      </c>
      <c r="J71" s="17" t="n">
        <v>11</v>
      </c>
      <c r="K71" s="18" t="n">
        <v>39.33</v>
      </c>
      <c r="L71" s="19" t="n">
        <v>10</v>
      </c>
      <c r="M71" s="18" t="n">
        <v>49.85</v>
      </c>
      <c r="N71" s="19" t="n">
        <v>18</v>
      </c>
      <c r="O71" s="18" t="n">
        <v>11.17</v>
      </c>
      <c r="P71" s="19" t="n">
        <v>0</v>
      </c>
      <c r="Q71" s="18" t="n">
        <v>34.27</v>
      </c>
      <c r="R71" s="19" t="n">
        <v>14</v>
      </c>
      <c r="S71" s="18" t="n">
        <v>33.38</v>
      </c>
      <c r="T71" s="19" t="n">
        <v>17</v>
      </c>
      <c r="U71" s="18" t="n">
        <v>71.67</v>
      </c>
      <c r="V71" s="19" t="n">
        <v>28</v>
      </c>
      <c r="W71" s="18" t="n">
        <v>41.01</v>
      </c>
      <c r="X71" s="19" t="n">
        <v>19</v>
      </c>
      <c r="Y71" s="18" t="n">
        <v>27.65</v>
      </c>
      <c r="Z71" s="19" t="n">
        <v>8</v>
      </c>
      <c r="AA71" s="18" t="n">
        <v>27.89</v>
      </c>
      <c r="AB71" s="19" t="n">
        <v>8</v>
      </c>
      <c r="AC71" s="18" t="n">
        <v>32.36</v>
      </c>
      <c r="AD71" s="19" t="n">
        <v>25</v>
      </c>
      <c r="AE71" s="37" t="n">
        <f aca="false">+H71+J71+L71+N71+P71+R71+T71+V71+X71+Z71+AB71+AD71</f>
        <v>178</v>
      </c>
      <c r="AF71" s="36" t="n">
        <f aca="false">+G71+I71+K71+M71+O71+Q71+S71+U71+W71+Y71+AA71+AC71</f>
        <v>443.7</v>
      </c>
      <c r="AG71" s="24"/>
    </row>
    <row r="72" s="21" customFormat="true" ht="20.1" hidden="false" customHeight="true" outlineLevel="0" collapsed="false">
      <c r="A72" s="14" t="s">
        <v>72</v>
      </c>
      <c r="B72" s="14" t="s">
        <v>130</v>
      </c>
      <c r="C72" s="15" t="s">
        <v>34</v>
      </c>
      <c r="D72" s="15" t="s">
        <v>39</v>
      </c>
      <c r="E72" s="15" t="s">
        <v>40</v>
      </c>
      <c r="F72" s="15"/>
      <c r="G72" s="22" t="n">
        <v>39.83</v>
      </c>
      <c r="H72" s="17" t="n">
        <v>9</v>
      </c>
      <c r="I72" s="18" t="n">
        <v>13.59</v>
      </c>
      <c r="J72" s="17" t="n">
        <v>14</v>
      </c>
      <c r="K72" s="18" t="n">
        <v>42.03</v>
      </c>
      <c r="L72" s="17" t="n">
        <v>12</v>
      </c>
      <c r="M72" s="14" t="n">
        <v>39.12</v>
      </c>
      <c r="N72" s="17" t="n">
        <v>8</v>
      </c>
      <c r="O72" s="18" t="n">
        <v>12.02</v>
      </c>
      <c r="P72" s="17" t="n">
        <v>6</v>
      </c>
      <c r="Q72" s="18" t="n">
        <v>26.8</v>
      </c>
      <c r="R72" s="17" t="n">
        <v>2</v>
      </c>
      <c r="S72" s="18" t="n">
        <v>61.55</v>
      </c>
      <c r="T72" s="17" t="n">
        <v>7</v>
      </c>
      <c r="U72" s="18" t="n">
        <v>66.84</v>
      </c>
      <c r="V72" s="17" t="n">
        <v>15</v>
      </c>
      <c r="W72" s="18" t="n">
        <v>51.34</v>
      </c>
      <c r="X72" s="17" t="n">
        <v>21</v>
      </c>
      <c r="Y72" s="18" t="n">
        <v>35.91</v>
      </c>
      <c r="Z72" s="17" t="n">
        <v>2</v>
      </c>
      <c r="AA72" s="18" t="n">
        <v>29.88</v>
      </c>
      <c r="AB72" s="17" t="n">
        <v>7</v>
      </c>
      <c r="AC72" s="18" t="n">
        <v>26.87</v>
      </c>
      <c r="AD72" s="17" t="n">
        <v>6</v>
      </c>
      <c r="AE72" s="37" t="n">
        <f aca="false">+H72+J72+L72+N72+P72+R72+T72+V72+X72+Z72+AB72+AD72</f>
        <v>109</v>
      </c>
      <c r="AF72" s="36" t="n">
        <f aca="false">+G72+I72+K72+M72+O72+Q72+S72+U72+W72+Y72+AA72+AC72</f>
        <v>445.78</v>
      </c>
      <c r="AG72" s="24"/>
    </row>
    <row r="73" s="21" customFormat="true" ht="20.1" hidden="false" customHeight="true" outlineLevel="0" collapsed="false">
      <c r="A73" s="16" t="s">
        <v>169</v>
      </c>
      <c r="B73" s="16" t="s">
        <v>65</v>
      </c>
      <c r="C73" s="15" t="s">
        <v>59</v>
      </c>
      <c r="D73" s="15" t="s">
        <v>39</v>
      </c>
      <c r="E73" s="15"/>
      <c r="F73" s="15"/>
      <c r="G73" s="22" t="n">
        <v>48.95</v>
      </c>
      <c r="H73" s="17" t="n">
        <v>15</v>
      </c>
      <c r="I73" s="18" t="n">
        <v>8.63</v>
      </c>
      <c r="J73" s="17" t="n">
        <v>2</v>
      </c>
      <c r="K73" s="18" t="n">
        <v>22.87</v>
      </c>
      <c r="L73" s="19" t="n">
        <v>7</v>
      </c>
      <c r="M73" s="18" t="n">
        <v>36.68</v>
      </c>
      <c r="N73" s="19" t="n">
        <v>21</v>
      </c>
      <c r="O73" s="18" t="n">
        <v>10.09</v>
      </c>
      <c r="P73" s="19" t="n">
        <v>0</v>
      </c>
      <c r="Q73" s="18" t="n">
        <v>27.78</v>
      </c>
      <c r="R73" s="19" t="n">
        <v>2</v>
      </c>
      <c r="S73" s="18" t="n">
        <v>37.89</v>
      </c>
      <c r="T73" s="19" t="n">
        <v>15</v>
      </c>
      <c r="U73" s="18" t="n">
        <v>58.32</v>
      </c>
      <c r="V73" s="19" t="n">
        <v>22</v>
      </c>
      <c r="W73" s="18" t="n">
        <v>79.15</v>
      </c>
      <c r="X73" s="19" t="n">
        <v>41</v>
      </c>
      <c r="Y73" s="18" t="n">
        <v>55.69</v>
      </c>
      <c r="Z73" s="19" t="n">
        <v>11</v>
      </c>
      <c r="AA73" s="18" t="n">
        <v>33.32</v>
      </c>
      <c r="AB73" s="19" t="n">
        <v>2</v>
      </c>
      <c r="AC73" s="18" t="n">
        <v>27.62</v>
      </c>
      <c r="AD73" s="19" t="n">
        <v>9</v>
      </c>
      <c r="AE73" s="37" t="n">
        <f aca="false">+H73+J73+L73+N73+P73+R73+T73+V73+X73+Z73+AB73+AD73</f>
        <v>147</v>
      </c>
      <c r="AF73" s="36" t="n">
        <f aca="false">+G73+I73+K73+M73+O73+Q73+S73+U73+W73+Y73+AA73+AC73</f>
        <v>446.99</v>
      </c>
      <c r="AG73" s="20"/>
    </row>
    <row r="74" s="21" customFormat="true" ht="20.1" hidden="false" customHeight="true" outlineLevel="0" collapsed="false">
      <c r="A74" s="14" t="s">
        <v>170</v>
      </c>
      <c r="B74" s="14" t="s">
        <v>88</v>
      </c>
      <c r="C74" s="15" t="s">
        <v>111</v>
      </c>
      <c r="D74" s="15" t="s">
        <v>39</v>
      </c>
      <c r="E74" s="15"/>
      <c r="F74" s="15"/>
      <c r="G74" s="22" t="n">
        <v>51.65</v>
      </c>
      <c r="H74" s="17" t="n">
        <v>22</v>
      </c>
      <c r="I74" s="18" t="n">
        <v>15.76</v>
      </c>
      <c r="J74" s="17" t="n">
        <v>20</v>
      </c>
      <c r="K74" s="18" t="n">
        <v>32.82</v>
      </c>
      <c r="L74" s="17" t="n">
        <v>11</v>
      </c>
      <c r="M74" s="14" t="n">
        <v>52.44</v>
      </c>
      <c r="N74" s="17" t="n">
        <v>20</v>
      </c>
      <c r="O74" s="18" t="n">
        <v>14.42</v>
      </c>
      <c r="P74" s="17" t="n">
        <v>4</v>
      </c>
      <c r="Q74" s="18" t="n">
        <v>29.36</v>
      </c>
      <c r="R74" s="17" t="n">
        <v>8</v>
      </c>
      <c r="S74" s="18" t="n">
        <v>43.26</v>
      </c>
      <c r="T74" s="17" t="n">
        <v>26</v>
      </c>
      <c r="U74" s="18" t="n">
        <v>76.37</v>
      </c>
      <c r="V74" s="17" t="n">
        <v>30</v>
      </c>
      <c r="W74" s="18" t="n">
        <v>42.57</v>
      </c>
      <c r="X74" s="17" t="n">
        <v>31</v>
      </c>
      <c r="Y74" s="18" t="n">
        <v>30.29</v>
      </c>
      <c r="Z74" s="17" t="n">
        <v>27</v>
      </c>
      <c r="AA74" s="18" t="n">
        <v>33.29</v>
      </c>
      <c r="AB74" s="17" t="n">
        <v>18</v>
      </c>
      <c r="AC74" s="18" t="n">
        <v>26.72</v>
      </c>
      <c r="AD74" s="17" t="n">
        <v>22</v>
      </c>
      <c r="AE74" s="37" t="n">
        <f aca="false">+H74+J74+L74+N74+P74+R74+T74+V74+X74+Z74+AB74+AD74</f>
        <v>239</v>
      </c>
      <c r="AF74" s="36" t="n">
        <f aca="false">+G74+I74+K74+M74+O74+Q74+S74+U74+W74+Y74+AA74+AC74</f>
        <v>448.95</v>
      </c>
      <c r="AG74" s="20"/>
    </row>
    <row r="75" s="21" customFormat="true" ht="20.1" hidden="false" customHeight="true" outlineLevel="0" collapsed="false">
      <c r="A75" s="14" t="s">
        <v>171</v>
      </c>
      <c r="B75" s="14" t="s">
        <v>145</v>
      </c>
      <c r="C75" s="15" t="s">
        <v>34</v>
      </c>
      <c r="D75" s="15" t="s">
        <v>35</v>
      </c>
      <c r="E75" s="15"/>
      <c r="F75" s="15" t="s">
        <v>60</v>
      </c>
      <c r="G75" s="22" t="n">
        <v>59.5</v>
      </c>
      <c r="H75" s="17" t="n">
        <v>25</v>
      </c>
      <c r="I75" s="18" t="n">
        <v>13.48</v>
      </c>
      <c r="J75" s="17" t="n">
        <v>14</v>
      </c>
      <c r="K75" s="18" t="n">
        <v>29.64</v>
      </c>
      <c r="L75" s="19" t="n">
        <v>14</v>
      </c>
      <c r="M75" s="18" t="n">
        <v>31.84</v>
      </c>
      <c r="N75" s="19" t="n">
        <v>10</v>
      </c>
      <c r="O75" s="18" t="n">
        <v>9.71</v>
      </c>
      <c r="P75" s="19" t="n">
        <v>4</v>
      </c>
      <c r="Q75" s="18" t="n">
        <v>27.65</v>
      </c>
      <c r="R75" s="19" t="n">
        <v>4</v>
      </c>
      <c r="S75" s="18" t="n">
        <v>48.7</v>
      </c>
      <c r="T75" s="19" t="n">
        <v>28</v>
      </c>
      <c r="U75" s="18" t="n">
        <v>84.69</v>
      </c>
      <c r="V75" s="19" t="n">
        <v>39</v>
      </c>
      <c r="W75" s="18" t="n">
        <v>52.25</v>
      </c>
      <c r="X75" s="19" t="n">
        <v>42</v>
      </c>
      <c r="Y75" s="18" t="n">
        <v>31.36</v>
      </c>
      <c r="Z75" s="19" t="n">
        <v>13</v>
      </c>
      <c r="AA75" s="18" t="n">
        <v>25.08</v>
      </c>
      <c r="AB75" s="19" t="n">
        <v>10</v>
      </c>
      <c r="AC75" s="18" t="n">
        <v>38.94</v>
      </c>
      <c r="AD75" s="19" t="n">
        <v>29</v>
      </c>
      <c r="AE75" s="37" t="n">
        <f aca="false">+H75+J75+L75+N75+P75+R75+T75+V75+X75+Z75+AB75+AD75</f>
        <v>232</v>
      </c>
      <c r="AF75" s="36" t="n">
        <f aca="false">+G75+I75+K75+M75+O75+Q75+S75+U75+W75+Y75+AA75+AC75</f>
        <v>452.84</v>
      </c>
      <c r="AG75" s="24"/>
    </row>
    <row r="76" s="21" customFormat="true" ht="20.1" hidden="false" customHeight="true" outlineLevel="0" collapsed="false">
      <c r="A76" s="14" t="s">
        <v>96</v>
      </c>
      <c r="B76" s="14" t="s">
        <v>172</v>
      </c>
      <c r="C76" s="15" t="s">
        <v>34</v>
      </c>
      <c r="D76" s="15" t="s">
        <v>39</v>
      </c>
      <c r="E76" s="15" t="s">
        <v>40</v>
      </c>
      <c r="F76" s="15"/>
      <c r="G76" s="16" t="n">
        <v>52.99</v>
      </c>
      <c r="H76" s="17" t="n">
        <v>25</v>
      </c>
      <c r="I76" s="14" t="n">
        <v>11.14</v>
      </c>
      <c r="J76" s="17" t="n">
        <v>2</v>
      </c>
      <c r="K76" s="14" t="n">
        <v>31.45</v>
      </c>
      <c r="L76" s="17" t="n">
        <v>10</v>
      </c>
      <c r="M76" s="14" t="n">
        <v>34.24</v>
      </c>
      <c r="N76" s="17" t="n">
        <v>15</v>
      </c>
      <c r="O76" s="14" t="n">
        <v>19.25</v>
      </c>
      <c r="P76" s="17" t="n">
        <v>7</v>
      </c>
      <c r="Q76" s="14" t="n">
        <v>33.22</v>
      </c>
      <c r="R76" s="17" t="n">
        <v>8</v>
      </c>
      <c r="S76" s="14" t="n">
        <v>54.17</v>
      </c>
      <c r="T76" s="17" t="n">
        <v>20</v>
      </c>
      <c r="U76" s="14" t="n">
        <v>77.86</v>
      </c>
      <c r="V76" s="17" t="n">
        <v>30</v>
      </c>
      <c r="W76" s="18" t="n">
        <v>44.2</v>
      </c>
      <c r="X76" s="17" t="n">
        <v>9</v>
      </c>
      <c r="Y76" s="18" t="n">
        <v>30.9</v>
      </c>
      <c r="Z76" s="17" t="n">
        <v>4</v>
      </c>
      <c r="AA76" s="18" t="n">
        <v>31.19</v>
      </c>
      <c r="AB76" s="17" t="n">
        <v>9</v>
      </c>
      <c r="AC76" s="18" t="n">
        <v>35.07</v>
      </c>
      <c r="AD76" s="17" t="n">
        <v>21</v>
      </c>
      <c r="AE76" s="37" t="n">
        <f aca="false">+H76+J76+L76+N76+P76+R76+T76+V76+X76+Z76+AB76+AD76</f>
        <v>160</v>
      </c>
      <c r="AF76" s="36" t="n">
        <f aca="false">+G76+I76+K76+M76+O76+Q76+S76+U76+W76+Y76+AA76+AC76</f>
        <v>455.68</v>
      </c>
      <c r="AG76" s="20"/>
    </row>
    <row r="77" s="21" customFormat="true" ht="20.1" hidden="false" customHeight="true" outlineLevel="0" collapsed="false">
      <c r="A77" s="14" t="s">
        <v>173</v>
      </c>
      <c r="B77" s="14" t="s">
        <v>174</v>
      </c>
      <c r="C77" s="15" t="s">
        <v>38</v>
      </c>
      <c r="D77" s="15" t="s">
        <v>39</v>
      </c>
      <c r="E77" s="15"/>
      <c r="F77" s="15"/>
      <c r="G77" s="22" t="n">
        <v>41.71</v>
      </c>
      <c r="H77" s="17" t="n">
        <v>15</v>
      </c>
      <c r="I77" s="18" t="n">
        <v>17.15</v>
      </c>
      <c r="J77" s="17" t="n">
        <v>14</v>
      </c>
      <c r="K77" s="18" t="n">
        <v>29.95</v>
      </c>
      <c r="L77" s="19" t="n">
        <v>8</v>
      </c>
      <c r="M77" s="18" t="n">
        <v>27.35</v>
      </c>
      <c r="N77" s="19" t="n">
        <v>18</v>
      </c>
      <c r="O77" s="18" t="n">
        <v>17.23</v>
      </c>
      <c r="P77" s="19" t="n">
        <v>0</v>
      </c>
      <c r="Q77" s="18" t="n">
        <v>20.07</v>
      </c>
      <c r="R77" s="19" t="n">
        <v>0</v>
      </c>
      <c r="S77" s="18" t="n">
        <v>29.89</v>
      </c>
      <c r="T77" s="19" t="n">
        <v>13</v>
      </c>
      <c r="U77" s="18" t="n">
        <v>80.09</v>
      </c>
      <c r="V77" s="19" t="n">
        <v>11</v>
      </c>
      <c r="W77" s="18" t="n">
        <v>78.46</v>
      </c>
      <c r="X77" s="19" t="n">
        <v>25</v>
      </c>
      <c r="Y77" s="18" t="n">
        <v>30.99</v>
      </c>
      <c r="Z77" s="19" t="n">
        <v>4</v>
      </c>
      <c r="AA77" s="18" t="n">
        <v>22.09</v>
      </c>
      <c r="AB77" s="19" t="n">
        <v>2</v>
      </c>
      <c r="AC77" s="18" t="n">
        <v>63.26</v>
      </c>
      <c r="AD77" s="19" t="n">
        <v>6</v>
      </c>
      <c r="AE77" s="37" t="n">
        <f aca="false">+H77+J77+L77+N77+P77+R77+T77+V77+X77+Z77+AB77+AD77</f>
        <v>116</v>
      </c>
      <c r="AF77" s="36" t="n">
        <f aca="false">+G77+I77+K77+M77+O77+Q77+S77+U77+W77+Y77+AA77+AC77</f>
        <v>458.24</v>
      </c>
      <c r="AG77" s="24" t="n">
        <v>173.8</v>
      </c>
    </row>
    <row r="78" s="21" customFormat="true" ht="20.1" hidden="false" customHeight="true" outlineLevel="0" collapsed="false">
      <c r="A78" s="14" t="s">
        <v>104</v>
      </c>
      <c r="B78" s="14" t="s">
        <v>175</v>
      </c>
      <c r="C78" s="15" t="s">
        <v>38</v>
      </c>
      <c r="D78" s="15" t="s">
        <v>35</v>
      </c>
      <c r="E78" s="15"/>
      <c r="F78" s="15"/>
      <c r="G78" s="22" t="n">
        <v>44.06</v>
      </c>
      <c r="H78" s="17" t="n">
        <v>18</v>
      </c>
      <c r="I78" s="18" t="n">
        <v>13.32</v>
      </c>
      <c r="J78" s="17" t="n">
        <v>12</v>
      </c>
      <c r="K78" s="18" t="n">
        <v>34.08</v>
      </c>
      <c r="L78" s="19" t="n">
        <v>13</v>
      </c>
      <c r="M78" s="18" t="n">
        <v>41.94</v>
      </c>
      <c r="N78" s="19" t="n">
        <v>7</v>
      </c>
      <c r="O78" s="18" t="n">
        <v>12.17</v>
      </c>
      <c r="P78" s="19" t="n">
        <v>0</v>
      </c>
      <c r="Q78" s="18" t="n">
        <v>33.45</v>
      </c>
      <c r="R78" s="19" t="n">
        <v>15</v>
      </c>
      <c r="S78" s="18" t="n">
        <v>28.26</v>
      </c>
      <c r="T78" s="19" t="n">
        <v>6</v>
      </c>
      <c r="U78" s="18" t="n">
        <v>88.8</v>
      </c>
      <c r="V78" s="19" t="n">
        <v>36</v>
      </c>
      <c r="W78" s="18" t="n">
        <v>64.56</v>
      </c>
      <c r="X78" s="19" t="n">
        <v>40</v>
      </c>
      <c r="Y78" s="18" t="n">
        <v>36.59</v>
      </c>
      <c r="Z78" s="19" t="n">
        <v>11</v>
      </c>
      <c r="AA78" s="18" t="n">
        <v>36.35</v>
      </c>
      <c r="AB78" s="19" t="n">
        <v>21</v>
      </c>
      <c r="AC78" s="18" t="n">
        <v>27.82</v>
      </c>
      <c r="AD78" s="19" t="n">
        <v>10</v>
      </c>
      <c r="AE78" s="37" t="n">
        <f aca="false">+H78+J78+L78+N78+P78+R78+T78+V78+X78+Z78+AB78+AD78</f>
        <v>189</v>
      </c>
      <c r="AF78" s="36" t="n">
        <f aca="false">+G78+I78+K78+M78+O78+Q78+S78+U78+W78+Y78+AA78+AC78</f>
        <v>461.4</v>
      </c>
      <c r="AG78" s="20"/>
    </row>
    <row r="79" s="21" customFormat="true" ht="20.1" hidden="false" customHeight="true" outlineLevel="0" collapsed="false">
      <c r="A79" s="14" t="s">
        <v>176</v>
      </c>
      <c r="B79" s="14" t="s">
        <v>177</v>
      </c>
      <c r="C79" s="15" t="s">
        <v>34</v>
      </c>
      <c r="D79" s="15" t="s">
        <v>39</v>
      </c>
      <c r="E79" s="15"/>
      <c r="F79" s="15"/>
      <c r="G79" s="22" t="n">
        <v>54.15</v>
      </c>
      <c r="H79" s="17" t="n">
        <v>10</v>
      </c>
      <c r="I79" s="18" t="n">
        <v>14.37</v>
      </c>
      <c r="J79" s="17" t="n">
        <v>4</v>
      </c>
      <c r="K79" s="18" t="n">
        <v>29.67</v>
      </c>
      <c r="L79" s="17" t="n">
        <v>4</v>
      </c>
      <c r="M79" s="14" t="n">
        <v>42.1</v>
      </c>
      <c r="N79" s="17" t="n">
        <v>5</v>
      </c>
      <c r="O79" s="18" t="n">
        <v>10.78</v>
      </c>
      <c r="P79" s="17" t="n">
        <v>0</v>
      </c>
      <c r="Q79" s="18" t="n">
        <v>30.52</v>
      </c>
      <c r="R79" s="17" t="n">
        <v>4</v>
      </c>
      <c r="S79" s="18" t="n">
        <v>37.67</v>
      </c>
      <c r="T79" s="17" t="n">
        <v>4</v>
      </c>
      <c r="U79" s="18" t="n">
        <v>85.04</v>
      </c>
      <c r="V79" s="17" t="n">
        <v>54</v>
      </c>
      <c r="W79" s="18" t="n">
        <v>60.12</v>
      </c>
      <c r="X79" s="17" t="n">
        <v>35</v>
      </c>
      <c r="Y79" s="18" t="n">
        <v>32.14</v>
      </c>
      <c r="Z79" s="17" t="n">
        <v>5</v>
      </c>
      <c r="AA79" s="18" t="n">
        <v>35.97</v>
      </c>
      <c r="AB79" s="17" t="n">
        <v>16</v>
      </c>
      <c r="AC79" s="18" t="n">
        <v>35.91</v>
      </c>
      <c r="AD79" s="17" t="n">
        <v>9</v>
      </c>
      <c r="AE79" s="37" t="n">
        <f aca="false">+H79+J79+L79+N79+P79+R79+T79+V79+X79+Z79+AB79+AD79</f>
        <v>150</v>
      </c>
      <c r="AF79" s="36" t="n">
        <f aca="false">+G79+I79+K79+M79+O79+Q79+S79+U79+W79+Y79+AA79+AC79</f>
        <v>468.44</v>
      </c>
      <c r="AG79" s="23"/>
    </row>
    <row r="80" s="21" customFormat="true" ht="20.1" hidden="false" customHeight="true" outlineLevel="0" collapsed="false">
      <c r="A80" s="14" t="s">
        <v>178</v>
      </c>
      <c r="B80" s="14" t="s">
        <v>179</v>
      </c>
      <c r="C80" s="15" t="s">
        <v>43</v>
      </c>
      <c r="D80" s="15" t="s">
        <v>44</v>
      </c>
      <c r="E80" s="15" t="s">
        <v>160</v>
      </c>
      <c r="F80" s="15"/>
      <c r="G80" s="22" t="n">
        <v>57.88</v>
      </c>
      <c r="H80" s="17" t="n">
        <v>4</v>
      </c>
      <c r="I80" s="18" t="n">
        <v>8.47</v>
      </c>
      <c r="J80" s="17" t="n">
        <v>2</v>
      </c>
      <c r="K80" s="18" t="n">
        <v>36.83</v>
      </c>
      <c r="L80" s="19" t="n">
        <v>12</v>
      </c>
      <c r="M80" s="18" t="n">
        <v>40.14</v>
      </c>
      <c r="N80" s="19" t="n">
        <v>5</v>
      </c>
      <c r="O80" s="18" t="n">
        <v>19.27</v>
      </c>
      <c r="P80" s="19" t="n">
        <v>0</v>
      </c>
      <c r="Q80" s="18" t="n">
        <v>32.31</v>
      </c>
      <c r="R80" s="19" t="n">
        <v>2</v>
      </c>
      <c r="S80" s="18" t="n">
        <v>45.74</v>
      </c>
      <c r="T80" s="19" t="n">
        <v>3</v>
      </c>
      <c r="U80" s="18" t="n">
        <v>69.19</v>
      </c>
      <c r="V80" s="19" t="n">
        <v>2</v>
      </c>
      <c r="W80" s="18" t="n">
        <v>44.97</v>
      </c>
      <c r="X80" s="19" t="n">
        <v>7</v>
      </c>
      <c r="Y80" s="18" t="n">
        <v>29.25</v>
      </c>
      <c r="Z80" s="19" t="n">
        <v>0</v>
      </c>
      <c r="AA80" s="18" t="n">
        <v>41.74</v>
      </c>
      <c r="AB80" s="19" t="n">
        <v>0</v>
      </c>
      <c r="AC80" s="18" t="n">
        <v>43.2</v>
      </c>
      <c r="AD80" s="19" t="n">
        <v>13</v>
      </c>
      <c r="AE80" s="37" t="n">
        <f aca="false">+H80+J80+L80+N80+P80+R80+T80+V80+X80+Z80+AB80+AD80</f>
        <v>50</v>
      </c>
      <c r="AF80" s="36" t="n">
        <f aca="false">+G80+I80+K80+M80+O80+Q80+S80+U80+W80+Y80+AA80+AC80</f>
        <v>468.99</v>
      </c>
      <c r="AG80" s="24"/>
    </row>
    <row r="81" s="21" customFormat="true" ht="20.1" hidden="false" customHeight="true" outlineLevel="0" collapsed="false">
      <c r="A81" s="14" t="s">
        <v>180</v>
      </c>
      <c r="B81" s="14" t="s">
        <v>151</v>
      </c>
      <c r="C81" s="15" t="s">
        <v>34</v>
      </c>
      <c r="D81" s="15" t="s">
        <v>39</v>
      </c>
      <c r="E81" s="15"/>
      <c r="F81" s="15"/>
      <c r="G81" s="16" t="n">
        <v>52.74</v>
      </c>
      <c r="H81" s="17" t="n">
        <v>31</v>
      </c>
      <c r="I81" s="14" t="n">
        <v>10.75</v>
      </c>
      <c r="J81" s="17" t="n">
        <v>6</v>
      </c>
      <c r="K81" s="14" t="n">
        <v>33.64</v>
      </c>
      <c r="L81" s="17" t="n">
        <v>12</v>
      </c>
      <c r="M81" s="14" t="n">
        <v>42.77</v>
      </c>
      <c r="N81" s="17" t="n">
        <v>22</v>
      </c>
      <c r="O81" s="14" t="n">
        <v>14.8</v>
      </c>
      <c r="P81" s="17" t="n">
        <v>12</v>
      </c>
      <c r="Q81" s="14" t="n">
        <v>29.92</v>
      </c>
      <c r="R81" s="17" t="n">
        <v>0</v>
      </c>
      <c r="S81" s="14" t="n">
        <v>40.8</v>
      </c>
      <c r="T81" s="17" t="n">
        <v>20</v>
      </c>
      <c r="U81" s="14" t="n">
        <v>101.28</v>
      </c>
      <c r="V81" s="17" t="n">
        <v>39</v>
      </c>
      <c r="W81" s="18" t="n">
        <v>46.38</v>
      </c>
      <c r="X81" s="17" t="n">
        <v>26</v>
      </c>
      <c r="Y81" s="18" t="n">
        <v>28.19</v>
      </c>
      <c r="Z81" s="17" t="n">
        <v>2</v>
      </c>
      <c r="AA81" s="18" t="n">
        <v>29.67</v>
      </c>
      <c r="AB81" s="17" t="n">
        <v>5</v>
      </c>
      <c r="AC81" s="18" t="n">
        <v>40.49</v>
      </c>
      <c r="AD81" s="17" t="n">
        <v>45</v>
      </c>
      <c r="AE81" s="37" t="n">
        <f aca="false">+H81+J81+L81+N81+P81+R81+T81+V81+X81+Z81+AB81+AD81</f>
        <v>220</v>
      </c>
      <c r="AF81" s="36" t="n">
        <f aca="false">+G81+I81+K81+M81+O81+Q81+S81+U81+W81+Y81+AA81+AC81</f>
        <v>471.43</v>
      </c>
      <c r="AG81" s="20"/>
    </row>
    <row r="82" s="21" customFormat="true" ht="20.1" hidden="false" customHeight="true" outlineLevel="0" collapsed="false">
      <c r="A82" s="14" t="s">
        <v>181</v>
      </c>
      <c r="B82" s="14" t="s">
        <v>73</v>
      </c>
      <c r="C82" s="15" t="s">
        <v>34</v>
      </c>
      <c r="D82" s="15" t="s">
        <v>39</v>
      </c>
      <c r="E82" s="15" t="s">
        <v>117</v>
      </c>
      <c r="F82" s="15"/>
      <c r="G82" s="22" t="n">
        <v>60.22</v>
      </c>
      <c r="H82" s="17" t="n">
        <v>9</v>
      </c>
      <c r="I82" s="18" t="n">
        <v>10.33</v>
      </c>
      <c r="J82" s="17"/>
      <c r="K82" s="18" t="n">
        <v>38.24</v>
      </c>
      <c r="L82" s="19" t="n">
        <v>0</v>
      </c>
      <c r="M82" s="18" t="n">
        <v>36.47</v>
      </c>
      <c r="N82" s="19" t="n">
        <v>4</v>
      </c>
      <c r="O82" s="18" t="n">
        <v>11.28</v>
      </c>
      <c r="P82" s="19" t="n">
        <v>0</v>
      </c>
      <c r="Q82" s="18" t="n">
        <v>31.53</v>
      </c>
      <c r="R82" s="19" t="n">
        <v>0</v>
      </c>
      <c r="S82" s="18" t="n">
        <v>60.63</v>
      </c>
      <c r="T82" s="19" t="n">
        <v>6</v>
      </c>
      <c r="U82" s="18" t="n">
        <v>74.84</v>
      </c>
      <c r="V82" s="19" t="n">
        <v>17</v>
      </c>
      <c r="W82" s="18" t="n">
        <v>42.72</v>
      </c>
      <c r="X82" s="19" t="n">
        <v>4</v>
      </c>
      <c r="Y82" s="18" t="n">
        <v>33.95</v>
      </c>
      <c r="Z82" s="19" t="n">
        <v>2</v>
      </c>
      <c r="AA82" s="18" t="n">
        <v>40.05</v>
      </c>
      <c r="AB82" s="19" t="n">
        <v>2</v>
      </c>
      <c r="AC82" s="18" t="n">
        <v>39.5</v>
      </c>
      <c r="AD82" s="19" t="n">
        <v>8</v>
      </c>
      <c r="AE82" s="37" t="n">
        <f aca="false">+H82+J82+L82+N82+P82+R82+T82+V82+X82+Z82+AB82+AD82</f>
        <v>52</v>
      </c>
      <c r="AF82" s="36" t="n">
        <f aca="false">+G82+I82+K82+M82+O82+Q82+S82+U82+W82+Y82+AA82+AC82</f>
        <v>479.76</v>
      </c>
      <c r="AG82" s="20"/>
    </row>
    <row r="83" s="21" customFormat="true" ht="20.1" hidden="false" customHeight="true" outlineLevel="0" collapsed="false">
      <c r="A83" s="14" t="s">
        <v>182</v>
      </c>
      <c r="B83" s="14" t="s">
        <v>183</v>
      </c>
      <c r="C83" s="15" t="s">
        <v>59</v>
      </c>
      <c r="D83" s="15" t="s">
        <v>39</v>
      </c>
      <c r="E83" s="15"/>
      <c r="F83" s="15"/>
      <c r="G83" s="16" t="n">
        <v>53.14</v>
      </c>
      <c r="H83" s="17" t="n">
        <v>16</v>
      </c>
      <c r="I83" s="14" t="n">
        <v>12.67</v>
      </c>
      <c r="J83" s="17" t="n">
        <v>0</v>
      </c>
      <c r="K83" s="14" t="n">
        <v>28.18</v>
      </c>
      <c r="L83" s="17" t="n">
        <v>8</v>
      </c>
      <c r="M83" s="14" t="n">
        <v>44.93</v>
      </c>
      <c r="N83" s="17" t="n">
        <v>19</v>
      </c>
      <c r="O83" s="14" t="n">
        <v>11.33</v>
      </c>
      <c r="P83" s="17" t="n">
        <v>0</v>
      </c>
      <c r="Q83" s="14" t="n">
        <v>31.72</v>
      </c>
      <c r="R83" s="17" t="n">
        <v>4</v>
      </c>
      <c r="S83" s="14" t="n">
        <v>37.76</v>
      </c>
      <c r="T83" s="17" t="n">
        <v>10</v>
      </c>
      <c r="U83" s="14" t="n">
        <v>99.66</v>
      </c>
      <c r="V83" s="17" t="n">
        <v>43</v>
      </c>
      <c r="W83" s="18" t="n">
        <v>85.64</v>
      </c>
      <c r="X83" s="17" t="n">
        <v>23</v>
      </c>
      <c r="Y83" s="18" t="n">
        <v>36.12</v>
      </c>
      <c r="Z83" s="17" t="n">
        <v>13</v>
      </c>
      <c r="AA83" s="18" t="n">
        <v>30.82</v>
      </c>
      <c r="AB83" s="17" t="n">
        <v>8</v>
      </c>
      <c r="AC83" s="18" t="n">
        <v>24.18</v>
      </c>
      <c r="AD83" s="17" t="n">
        <v>0</v>
      </c>
      <c r="AE83" s="37" t="n">
        <f aca="false">+H83+J83+L83+N83+P83+R83+T83+V83+X83+Z83+AB83+AD83</f>
        <v>144</v>
      </c>
      <c r="AF83" s="36" t="n">
        <f aca="false">+G83+I83+K83+M83+O83+Q83+S83+U83+W83+Y83+AA83+AC83</f>
        <v>496.15</v>
      </c>
      <c r="AG83" s="20"/>
    </row>
    <row r="84" s="21" customFormat="true" ht="20.1" hidden="false" customHeight="true" outlineLevel="0" collapsed="false">
      <c r="A84" s="14" t="s">
        <v>158</v>
      </c>
      <c r="B84" s="14" t="s">
        <v>73</v>
      </c>
      <c r="C84" s="15" t="s">
        <v>95</v>
      </c>
      <c r="D84" s="15" t="s">
        <v>39</v>
      </c>
      <c r="E84" s="15"/>
      <c r="F84" s="15"/>
      <c r="G84" s="16" t="n">
        <v>54.91</v>
      </c>
      <c r="H84" s="17" t="n">
        <v>10</v>
      </c>
      <c r="I84" s="14" t="n">
        <v>10.35</v>
      </c>
      <c r="J84" s="17" t="n">
        <v>8</v>
      </c>
      <c r="K84" s="14" t="n">
        <v>41.39</v>
      </c>
      <c r="L84" s="17" t="n">
        <v>8</v>
      </c>
      <c r="M84" s="14" t="n">
        <v>40.5</v>
      </c>
      <c r="N84" s="17" t="n">
        <v>20</v>
      </c>
      <c r="O84" s="14" t="n">
        <v>14.72</v>
      </c>
      <c r="P84" s="17" t="n">
        <v>5</v>
      </c>
      <c r="Q84" s="14" t="n">
        <v>43.39</v>
      </c>
      <c r="R84" s="17" t="n">
        <v>7</v>
      </c>
      <c r="S84" s="14" t="n">
        <v>49.53</v>
      </c>
      <c r="T84" s="17" t="n">
        <v>24</v>
      </c>
      <c r="U84" s="14" t="n">
        <v>92.44</v>
      </c>
      <c r="V84" s="17" t="n">
        <v>22</v>
      </c>
      <c r="W84" s="18" t="n">
        <v>38.61</v>
      </c>
      <c r="X84" s="17" t="n">
        <v>9</v>
      </c>
      <c r="Y84" s="18" t="n">
        <v>38.93</v>
      </c>
      <c r="Z84" s="17" t="n">
        <v>4</v>
      </c>
      <c r="AA84" s="18" t="n">
        <v>39.57</v>
      </c>
      <c r="AB84" s="17" t="n">
        <v>12</v>
      </c>
      <c r="AC84" s="18" t="n">
        <v>37.97</v>
      </c>
      <c r="AD84" s="17" t="n">
        <v>4</v>
      </c>
      <c r="AE84" s="37" t="n">
        <f aca="false">+H84+J84+L84+N84+P84+R84+T84+V84+X84+Z84+AB84+AD84</f>
        <v>133</v>
      </c>
      <c r="AF84" s="36" t="n">
        <f aca="false">+G84+I84+K84+M84+O84+Q84+S84+U84+W84+Y84+AA84+AC84</f>
        <v>502.31</v>
      </c>
      <c r="AG84" s="24"/>
    </row>
    <row r="85" s="21" customFormat="true" ht="20.1" hidden="false" customHeight="true" outlineLevel="0" collapsed="false">
      <c r="A85" s="14" t="s">
        <v>83</v>
      </c>
      <c r="B85" s="14" t="s">
        <v>184</v>
      </c>
      <c r="C85" s="15" t="s">
        <v>34</v>
      </c>
      <c r="D85" s="15" t="s">
        <v>39</v>
      </c>
      <c r="E85" s="15" t="s">
        <v>160</v>
      </c>
      <c r="F85" s="15"/>
      <c r="G85" s="16" t="n">
        <v>57.54</v>
      </c>
      <c r="H85" s="17" t="n">
        <v>9</v>
      </c>
      <c r="I85" s="14" t="n">
        <v>11.35</v>
      </c>
      <c r="J85" s="17" t="n">
        <v>6</v>
      </c>
      <c r="K85" s="14" t="n">
        <v>60.9</v>
      </c>
      <c r="L85" s="17" t="n">
        <v>13</v>
      </c>
      <c r="M85" s="14" t="n">
        <v>45.67</v>
      </c>
      <c r="N85" s="17" t="n">
        <v>4</v>
      </c>
      <c r="O85" s="14" t="n">
        <v>11.65</v>
      </c>
      <c r="P85" s="17" t="n">
        <v>2</v>
      </c>
      <c r="Q85" s="14" t="n">
        <v>33.58</v>
      </c>
      <c r="R85" s="17" t="n">
        <v>6</v>
      </c>
      <c r="S85" s="14" t="n">
        <v>45.17</v>
      </c>
      <c r="T85" s="17" t="n">
        <v>12</v>
      </c>
      <c r="U85" s="14" t="n">
        <v>84.99</v>
      </c>
      <c r="V85" s="17" t="n">
        <v>46</v>
      </c>
      <c r="W85" s="18" t="n">
        <v>54.6</v>
      </c>
      <c r="X85" s="17" t="n">
        <v>37</v>
      </c>
      <c r="Y85" s="18" t="n">
        <v>32.24</v>
      </c>
      <c r="Z85" s="17" t="n">
        <v>9</v>
      </c>
      <c r="AA85" s="18" t="n">
        <v>40.14</v>
      </c>
      <c r="AB85" s="17" t="n">
        <v>14</v>
      </c>
      <c r="AC85" s="18" t="n">
        <v>33.68</v>
      </c>
      <c r="AD85" s="17" t="n">
        <v>16</v>
      </c>
      <c r="AE85" s="37" t="n">
        <f aca="false">+H85+J85+L85+N85+P85+R85+T85+V85+X85+Z85+AB85+AD85</f>
        <v>174</v>
      </c>
      <c r="AF85" s="36" t="n">
        <f aca="false">+G85+I85+K85+M85+O85+Q85+S85+U85+W85+Y85+AA85+AC85</f>
        <v>511.51</v>
      </c>
      <c r="AG85" s="24"/>
    </row>
    <row r="86" s="21" customFormat="true" ht="20.1" hidden="false" customHeight="true" outlineLevel="0" collapsed="false">
      <c r="A86" s="14" t="s">
        <v>185</v>
      </c>
      <c r="B86" s="14" t="s">
        <v>186</v>
      </c>
      <c r="C86" s="15" t="s">
        <v>38</v>
      </c>
      <c r="D86" s="15" t="s">
        <v>39</v>
      </c>
      <c r="E86" s="15" t="s">
        <v>40</v>
      </c>
      <c r="F86" s="15"/>
      <c r="G86" s="22" t="n">
        <v>65.7</v>
      </c>
      <c r="H86" s="17" t="n">
        <v>23</v>
      </c>
      <c r="I86" s="18" t="n">
        <v>15.76</v>
      </c>
      <c r="J86" s="17" t="n">
        <v>7</v>
      </c>
      <c r="K86" s="18" t="n">
        <v>30.73</v>
      </c>
      <c r="L86" s="19" t="n">
        <v>4</v>
      </c>
      <c r="M86" s="18" t="n">
        <v>40.73</v>
      </c>
      <c r="N86" s="19" t="n">
        <v>10</v>
      </c>
      <c r="O86" s="18" t="n">
        <v>16.07</v>
      </c>
      <c r="P86" s="19" t="n">
        <v>5</v>
      </c>
      <c r="Q86" s="18" t="n">
        <v>34.04</v>
      </c>
      <c r="R86" s="19" t="n">
        <v>6</v>
      </c>
      <c r="S86" s="18" t="n">
        <v>51.06</v>
      </c>
      <c r="T86" s="19" t="n">
        <v>20</v>
      </c>
      <c r="U86" s="18" t="n">
        <v>85.72</v>
      </c>
      <c r="V86" s="19" t="n">
        <v>26</v>
      </c>
      <c r="W86" s="18" t="n">
        <v>65.12</v>
      </c>
      <c r="X86" s="19" t="n">
        <v>20</v>
      </c>
      <c r="Y86" s="18" t="n">
        <v>38.5</v>
      </c>
      <c r="Z86" s="19" t="n">
        <v>6</v>
      </c>
      <c r="AA86" s="18" t="n">
        <v>39.93</v>
      </c>
      <c r="AB86" s="19" t="n">
        <v>6</v>
      </c>
      <c r="AC86" s="18" t="n">
        <v>29.03</v>
      </c>
      <c r="AD86" s="19" t="n">
        <v>6</v>
      </c>
      <c r="AE86" s="37" t="n">
        <f aca="false">+H86+J86+L86+N86+P86+R86+T86+V86+X86+Z86+AB86+AD86</f>
        <v>139</v>
      </c>
      <c r="AF86" s="36" t="n">
        <f aca="false">+G86+I86+K86+M86+O86+Q86+S86+U86+W86+Y86+AA86+AC86</f>
        <v>512.39</v>
      </c>
      <c r="AG86" s="20" t="n">
        <v>169.5</v>
      </c>
    </row>
    <row r="87" s="21" customFormat="true" ht="20.1" hidden="false" customHeight="true" outlineLevel="0" collapsed="false">
      <c r="A87" s="14" t="s">
        <v>187</v>
      </c>
      <c r="B87" s="14" t="s">
        <v>188</v>
      </c>
      <c r="C87" s="15" t="s">
        <v>38</v>
      </c>
      <c r="D87" s="15" t="s">
        <v>39</v>
      </c>
      <c r="E87" s="15" t="s">
        <v>40</v>
      </c>
      <c r="F87" s="15"/>
      <c r="G87" s="16" t="n">
        <v>67.23</v>
      </c>
      <c r="H87" s="17" t="n">
        <v>26</v>
      </c>
      <c r="I87" s="14" t="n">
        <v>27.02</v>
      </c>
      <c r="J87" s="17" t="n">
        <v>9</v>
      </c>
      <c r="K87" s="14" t="n">
        <v>45.88</v>
      </c>
      <c r="L87" s="17" t="n">
        <v>7</v>
      </c>
      <c r="M87" s="14" t="n">
        <v>59.8</v>
      </c>
      <c r="N87" s="17" t="n">
        <v>12</v>
      </c>
      <c r="O87" s="14" t="n">
        <v>14.9</v>
      </c>
      <c r="P87" s="17" t="n">
        <v>6</v>
      </c>
      <c r="Q87" s="14" t="n">
        <v>35.82</v>
      </c>
      <c r="R87" s="17" t="n">
        <v>10</v>
      </c>
      <c r="S87" s="14" t="n">
        <v>35.62</v>
      </c>
      <c r="T87" s="17" t="n">
        <v>22</v>
      </c>
      <c r="U87" s="14" t="n">
        <v>103.79</v>
      </c>
      <c r="V87" s="17" t="n">
        <v>54</v>
      </c>
      <c r="W87" s="18" t="n">
        <v>54.51</v>
      </c>
      <c r="X87" s="17" t="n">
        <v>31</v>
      </c>
      <c r="Y87" s="18" t="n">
        <v>46.4</v>
      </c>
      <c r="Z87" s="17" t="n">
        <v>11</v>
      </c>
      <c r="AA87" s="18" t="n">
        <v>35.43</v>
      </c>
      <c r="AB87" s="17" t="n">
        <v>4</v>
      </c>
      <c r="AC87" s="18" t="n">
        <v>44.28</v>
      </c>
      <c r="AD87" s="17" t="n">
        <v>32</v>
      </c>
      <c r="AE87" s="37" t="n">
        <f aca="false">+H87+J87+L87+N87+P87+R87+T87+V87+X87+Z87+AB87+AD87</f>
        <v>224</v>
      </c>
      <c r="AF87" s="36" t="n">
        <f aca="false">+G87+I87+K87+M87+O87+Q87+S87+U87+W87+Y87+AA87+AC87</f>
        <v>570.68</v>
      </c>
      <c r="AG87" s="24"/>
    </row>
    <row r="88" s="21" customFormat="true" ht="20.1" hidden="false" customHeight="true" outlineLevel="0" collapsed="false">
      <c r="A88" s="14" t="s">
        <v>189</v>
      </c>
      <c r="B88" s="14" t="s">
        <v>190</v>
      </c>
      <c r="C88" s="15" t="s">
        <v>34</v>
      </c>
      <c r="D88" s="15" t="s">
        <v>39</v>
      </c>
      <c r="E88" s="15" t="s">
        <v>117</v>
      </c>
      <c r="F88" s="15"/>
      <c r="G88" s="22" t="n">
        <v>72.98</v>
      </c>
      <c r="H88" s="17" t="n">
        <v>53</v>
      </c>
      <c r="I88" s="18" t="n">
        <v>13.53</v>
      </c>
      <c r="J88" s="17" t="n">
        <v>9</v>
      </c>
      <c r="K88" s="18" t="n">
        <v>49.09</v>
      </c>
      <c r="L88" s="19" t="n">
        <v>15</v>
      </c>
      <c r="M88" s="18" t="n">
        <v>52.65</v>
      </c>
      <c r="N88" s="19" t="n">
        <v>22</v>
      </c>
      <c r="O88" s="18" t="n">
        <v>22.56</v>
      </c>
      <c r="P88" s="19" t="n">
        <v>10</v>
      </c>
      <c r="Q88" s="18" t="n">
        <v>33.41</v>
      </c>
      <c r="R88" s="19" t="n">
        <v>10</v>
      </c>
      <c r="S88" s="18" t="n">
        <v>55.97</v>
      </c>
      <c r="T88" s="19" t="n">
        <v>31</v>
      </c>
      <c r="U88" s="18" t="n">
        <v>92.68</v>
      </c>
      <c r="V88" s="19" t="n">
        <v>42</v>
      </c>
      <c r="W88" s="18" t="n">
        <v>54.09</v>
      </c>
      <c r="X88" s="19" t="n">
        <v>24</v>
      </c>
      <c r="Y88" s="18" t="n">
        <v>36.88</v>
      </c>
      <c r="Z88" s="19" t="n">
        <v>12</v>
      </c>
      <c r="AA88" s="18" t="n">
        <v>42.54</v>
      </c>
      <c r="AB88" s="19" t="n">
        <v>28</v>
      </c>
      <c r="AC88" s="18" t="n">
        <v>53.62</v>
      </c>
      <c r="AD88" s="19" t="n">
        <v>27</v>
      </c>
      <c r="AE88" s="37" t="n">
        <f aca="false">+H88+J88+L88+N88+P88+R88+T88+V88+X88+Z88+AB88+AD88</f>
        <v>283</v>
      </c>
      <c r="AF88" s="36" t="n">
        <f aca="false">+G88+I88+K88+M88+O88+Q88+S88+U88+W88+Y88+AA88+AC88</f>
        <v>580</v>
      </c>
      <c r="AG88" s="24"/>
    </row>
    <row r="89" s="21" customFormat="true" ht="20.1" hidden="false" customHeight="true" outlineLevel="0" collapsed="false">
      <c r="A89" s="14" t="s">
        <v>191</v>
      </c>
      <c r="B89" s="14" t="s">
        <v>132</v>
      </c>
      <c r="C89" s="15" t="s">
        <v>43</v>
      </c>
      <c r="D89" s="15" t="s">
        <v>44</v>
      </c>
      <c r="E89" s="15"/>
      <c r="F89" s="15"/>
      <c r="G89" s="22" t="n">
        <v>64.04</v>
      </c>
      <c r="H89" s="17" t="n">
        <v>4</v>
      </c>
      <c r="I89" s="18" t="n">
        <v>11.3</v>
      </c>
      <c r="J89" s="17" t="n">
        <v>4</v>
      </c>
      <c r="K89" s="18" t="n">
        <v>34.62</v>
      </c>
      <c r="L89" s="19" t="n">
        <v>8</v>
      </c>
      <c r="M89" s="18" t="n">
        <v>48.08</v>
      </c>
      <c r="N89" s="19" t="n">
        <v>4</v>
      </c>
      <c r="O89" s="18" t="n">
        <v>21.12</v>
      </c>
      <c r="P89" s="19" t="n">
        <v>5</v>
      </c>
      <c r="Q89" s="18" t="n">
        <v>46.1</v>
      </c>
      <c r="R89" s="19" t="n">
        <v>10</v>
      </c>
      <c r="S89" s="18" t="n">
        <v>64.53</v>
      </c>
      <c r="T89" s="19" t="n">
        <v>20</v>
      </c>
      <c r="U89" s="18" t="n">
        <v>105.09</v>
      </c>
      <c r="V89" s="19" t="n">
        <v>28</v>
      </c>
      <c r="W89" s="18" t="n">
        <v>71.58</v>
      </c>
      <c r="X89" s="19" t="n">
        <v>5</v>
      </c>
      <c r="Y89" s="18" t="n">
        <v>54.73</v>
      </c>
      <c r="Z89" s="19" t="n">
        <v>7</v>
      </c>
      <c r="AA89" s="18" t="n">
        <v>49.44</v>
      </c>
      <c r="AB89" s="19" t="n">
        <v>2</v>
      </c>
      <c r="AC89" s="18" t="n">
        <v>45.47</v>
      </c>
      <c r="AD89" s="19" t="n">
        <v>18</v>
      </c>
      <c r="AE89" s="37" t="n">
        <f aca="false">+H89+J89+L89+N89+P89+R89+T89+V89+X89+Z89+AB89+AD89</f>
        <v>115</v>
      </c>
      <c r="AF89" s="36" t="n">
        <f aca="false">+G89+I89+K89+M89+O89+Q89+S89+U89+W89+Y89+AA89+AC89</f>
        <v>616.1</v>
      </c>
      <c r="AG89" s="20"/>
    </row>
    <row r="90" s="21" customFormat="true" ht="20.1" hidden="false" customHeight="true" outlineLevel="0" collapsed="false">
      <c r="A90" s="14" t="s">
        <v>192</v>
      </c>
      <c r="B90" s="14" t="s">
        <v>193</v>
      </c>
      <c r="C90" s="15" t="s">
        <v>43</v>
      </c>
      <c r="D90" s="15" t="s">
        <v>44</v>
      </c>
      <c r="E90" s="15" t="s">
        <v>40</v>
      </c>
      <c r="F90" s="15"/>
      <c r="G90" s="22" t="n">
        <v>93.43</v>
      </c>
      <c r="H90" s="17"/>
      <c r="I90" s="18" t="n">
        <v>13.78</v>
      </c>
      <c r="J90" s="17" t="n">
        <v>10</v>
      </c>
      <c r="K90" s="18" t="n">
        <v>51.67</v>
      </c>
      <c r="L90" s="19" t="n">
        <v>4</v>
      </c>
      <c r="M90" s="18" t="n">
        <v>63.75</v>
      </c>
      <c r="N90" s="19" t="n">
        <v>0</v>
      </c>
      <c r="O90" s="18" t="n">
        <v>20.59</v>
      </c>
      <c r="P90" s="19" t="n">
        <v>0</v>
      </c>
      <c r="Q90" s="18" t="n">
        <v>43.99</v>
      </c>
      <c r="R90" s="19" t="n">
        <v>8</v>
      </c>
      <c r="S90" s="18" t="n">
        <v>51.13</v>
      </c>
      <c r="T90" s="19" t="n">
        <v>14</v>
      </c>
      <c r="U90" s="18" t="n">
        <v>90.98</v>
      </c>
      <c r="V90" s="19" t="n">
        <v>18</v>
      </c>
      <c r="W90" s="18" t="n">
        <v>43.17</v>
      </c>
      <c r="X90" s="19" t="n">
        <v>2</v>
      </c>
      <c r="Y90" s="18" t="n">
        <v>38.63</v>
      </c>
      <c r="Z90" s="19" t="n">
        <v>0</v>
      </c>
      <c r="AA90" s="18" t="n">
        <v>54.92</v>
      </c>
      <c r="AB90" s="19" t="n">
        <v>11</v>
      </c>
      <c r="AC90" s="18" t="n">
        <v>51.35</v>
      </c>
      <c r="AD90" s="19" t="n">
        <v>6</v>
      </c>
      <c r="AE90" s="37" t="n">
        <f aca="false">+H90+J90+L90+N90+P90+R90+T90+V90+X90+Z90+AB90+AD90</f>
        <v>73</v>
      </c>
      <c r="AF90" s="36" t="n">
        <f aca="false">+G90+I90+K90+M90+O90+Q90+S90+U90+W90+Y90+AA90+AC90</f>
        <v>617.39</v>
      </c>
      <c r="AG90" s="24"/>
    </row>
    <row r="91" s="21" customFormat="true" ht="20.1" hidden="false" customHeight="true" outlineLevel="0" collapsed="false">
      <c r="A91" s="14" t="s">
        <v>194</v>
      </c>
      <c r="B91" s="14" t="s">
        <v>195</v>
      </c>
      <c r="C91" s="15" t="s">
        <v>38</v>
      </c>
      <c r="D91" s="15" t="s">
        <v>39</v>
      </c>
      <c r="E91" s="15" t="s">
        <v>160</v>
      </c>
      <c r="F91" s="15"/>
      <c r="G91" s="22" t="n">
        <v>62.16</v>
      </c>
      <c r="H91" s="17" t="n">
        <v>17</v>
      </c>
      <c r="I91" s="18" t="n">
        <v>16.65</v>
      </c>
      <c r="J91" s="17" t="n">
        <v>5</v>
      </c>
      <c r="K91" s="18" t="n">
        <v>41.99</v>
      </c>
      <c r="L91" s="19" t="n">
        <v>11</v>
      </c>
      <c r="M91" s="18" t="n">
        <v>52.43</v>
      </c>
      <c r="N91" s="19" t="n">
        <v>8</v>
      </c>
      <c r="O91" s="18" t="n">
        <v>14.04</v>
      </c>
      <c r="P91" s="19" t="n">
        <v>0</v>
      </c>
      <c r="Q91" s="18" t="n">
        <v>49.63</v>
      </c>
      <c r="R91" s="19" t="n">
        <v>6</v>
      </c>
      <c r="S91" s="18" t="n">
        <v>53.52</v>
      </c>
      <c r="T91" s="19" t="n">
        <v>9</v>
      </c>
      <c r="U91" s="18" t="n">
        <v>125.56</v>
      </c>
      <c r="V91" s="19" t="n">
        <v>62</v>
      </c>
      <c r="W91" s="18" t="n">
        <v>73.9</v>
      </c>
      <c r="X91" s="19" t="n">
        <v>35</v>
      </c>
      <c r="Y91" s="18" t="n">
        <v>69.97</v>
      </c>
      <c r="Z91" s="19" t="n">
        <v>2</v>
      </c>
      <c r="AA91" s="18" t="n">
        <v>42.74</v>
      </c>
      <c r="AB91" s="19" t="n">
        <v>8</v>
      </c>
      <c r="AC91" s="18" t="n">
        <v>40.08</v>
      </c>
      <c r="AD91" s="19" t="n">
        <v>14</v>
      </c>
      <c r="AE91" s="37" t="n">
        <f aca="false">+H91+J91+L91+N91+P91+R91+T91+V91+X91+Z91+AB91+AD91</f>
        <v>177</v>
      </c>
      <c r="AF91" s="36" t="n">
        <f aca="false">+G91+I91+K91+M91+O91+Q91+S91+U91+W91+Y91+AA91+AC91</f>
        <v>642.67</v>
      </c>
      <c r="AG91" s="20" t="n">
        <v>175.4</v>
      </c>
    </row>
    <row r="92" s="21" customFormat="true" ht="20.1" hidden="false" customHeight="true" outlineLevel="0" collapsed="false">
      <c r="A92" s="14" t="s">
        <v>196</v>
      </c>
      <c r="B92" s="14" t="s">
        <v>197</v>
      </c>
      <c r="C92" s="15" t="s">
        <v>59</v>
      </c>
      <c r="D92" s="15" t="s">
        <v>39</v>
      </c>
      <c r="E92" s="15" t="s">
        <v>160</v>
      </c>
      <c r="F92" s="15"/>
      <c r="G92" s="16" t="n">
        <v>75.06</v>
      </c>
      <c r="H92" s="17" t="n">
        <v>14</v>
      </c>
      <c r="I92" s="14" t="n">
        <v>15.81</v>
      </c>
      <c r="J92" s="17" t="n">
        <v>2</v>
      </c>
      <c r="K92" s="14" t="n">
        <v>42.73</v>
      </c>
      <c r="L92" s="17" t="n">
        <v>2</v>
      </c>
      <c r="M92" s="14" t="n">
        <v>70.75</v>
      </c>
      <c r="N92" s="17" t="n">
        <v>8</v>
      </c>
      <c r="O92" s="14" t="n">
        <v>17.95</v>
      </c>
      <c r="P92" s="17" t="n">
        <v>0</v>
      </c>
      <c r="Q92" s="14" t="n">
        <v>41.97</v>
      </c>
      <c r="R92" s="17" t="n">
        <v>10</v>
      </c>
      <c r="S92" s="14" t="n">
        <v>76.16</v>
      </c>
      <c r="T92" s="17" t="n">
        <v>0</v>
      </c>
      <c r="U92" s="14" t="n">
        <v>99.54</v>
      </c>
      <c r="V92" s="17" t="n">
        <v>30</v>
      </c>
      <c r="W92" s="18" t="n">
        <v>61.31</v>
      </c>
      <c r="X92" s="17" t="n">
        <v>16</v>
      </c>
      <c r="Y92" s="18" t="n">
        <v>53.7</v>
      </c>
      <c r="Z92" s="17" t="n">
        <v>0</v>
      </c>
      <c r="AA92" s="18" t="n">
        <v>41.74</v>
      </c>
      <c r="AB92" s="17" t="n">
        <v>0</v>
      </c>
      <c r="AC92" s="18" t="n">
        <v>52.03</v>
      </c>
      <c r="AD92" s="17" t="n">
        <v>2</v>
      </c>
      <c r="AE92" s="37" t="n">
        <f aca="false">+H92+J92+L92+N92+P92+R92+T92+V92+X92+Z92+AB92+AD92</f>
        <v>84</v>
      </c>
      <c r="AF92" s="36" t="n">
        <f aca="false">+G92+I92+K92+M92+O92+Q92+S92+U92+W92+Y92+AA92+AC92</f>
        <v>648.75</v>
      </c>
      <c r="AG92" s="20" t="n">
        <v>129.6</v>
      </c>
    </row>
    <row r="93" s="21" customFormat="true" ht="20.1" hidden="false" customHeight="true" outlineLevel="0" collapsed="false">
      <c r="A93" s="16" t="s">
        <v>198</v>
      </c>
      <c r="B93" s="16" t="s">
        <v>199</v>
      </c>
      <c r="C93" s="15" t="s">
        <v>43</v>
      </c>
      <c r="D93" s="15" t="s">
        <v>44</v>
      </c>
      <c r="E93" s="15" t="s">
        <v>160</v>
      </c>
      <c r="F93" s="15"/>
      <c r="G93" s="22" t="n">
        <v>76.98</v>
      </c>
      <c r="H93" s="17" t="n">
        <v>6</v>
      </c>
      <c r="I93" s="18" t="n">
        <v>11.76</v>
      </c>
      <c r="J93" s="17" t="n">
        <v>0</v>
      </c>
      <c r="K93" s="18" t="n">
        <v>72.06</v>
      </c>
      <c r="L93" s="19" t="n">
        <v>5</v>
      </c>
      <c r="M93" s="18" t="n">
        <v>45.71</v>
      </c>
      <c r="N93" s="19" t="n">
        <v>0</v>
      </c>
      <c r="O93" s="18" t="n">
        <v>8.09</v>
      </c>
      <c r="P93" s="19" t="n">
        <v>0</v>
      </c>
      <c r="Q93" s="18" t="n">
        <v>53.88</v>
      </c>
      <c r="R93" s="19" t="n">
        <v>0</v>
      </c>
      <c r="S93" s="18" t="n">
        <v>61.43</v>
      </c>
      <c r="T93" s="19" t="n">
        <v>0</v>
      </c>
      <c r="U93" s="18" t="n">
        <v>130.25</v>
      </c>
      <c r="V93" s="19" t="n">
        <v>2</v>
      </c>
      <c r="W93" s="18" t="n">
        <v>56.74</v>
      </c>
      <c r="X93" s="19" t="n">
        <v>5</v>
      </c>
      <c r="Y93" s="18" t="n">
        <v>52.84</v>
      </c>
      <c r="Z93" s="19" t="n">
        <v>0</v>
      </c>
      <c r="AA93" s="18" t="n">
        <v>51.37</v>
      </c>
      <c r="AB93" s="19" t="n">
        <v>0</v>
      </c>
      <c r="AC93" s="18" t="n">
        <v>48.83</v>
      </c>
      <c r="AD93" s="19" t="n">
        <v>14</v>
      </c>
      <c r="AE93" s="37" t="n">
        <f aca="false">+H93+J93+L93+N93+P93+R93+T93+V93+X93+Z93+AB93+AD93</f>
        <v>32</v>
      </c>
      <c r="AF93" s="36" t="n">
        <f aca="false">+G93+I93+K93+M93+O93+Q93+S93+U93+W93+Y93+AA93+AC93</f>
        <v>669.94</v>
      </c>
      <c r="AG93" s="20"/>
    </row>
    <row r="94" s="21" customFormat="true" ht="20.1" hidden="false" customHeight="true" outlineLevel="0" collapsed="false">
      <c r="A94" s="16" t="s">
        <v>200</v>
      </c>
      <c r="B94" s="16" t="s">
        <v>82</v>
      </c>
      <c r="C94" s="15" t="s">
        <v>43</v>
      </c>
      <c r="D94" s="15" t="s">
        <v>44</v>
      </c>
      <c r="E94" s="15"/>
      <c r="F94" s="15"/>
      <c r="G94" s="39" t="n">
        <v>63.54</v>
      </c>
      <c r="H94" s="40" t="n">
        <v>9</v>
      </c>
      <c r="I94" s="41" t="n">
        <v>12.31</v>
      </c>
      <c r="J94" s="40" t="n">
        <v>10</v>
      </c>
      <c r="K94" s="41" t="n">
        <v>34.6</v>
      </c>
      <c r="L94" s="42"/>
      <c r="M94" s="41" t="n">
        <v>38.03</v>
      </c>
      <c r="N94" s="42" t="n">
        <v>12</v>
      </c>
      <c r="O94" s="41" t="n">
        <v>11.88</v>
      </c>
      <c r="P94" s="42" t="n">
        <v>2</v>
      </c>
      <c r="Q94" s="41" t="n">
        <v>35.01</v>
      </c>
      <c r="R94" s="42" t="n">
        <v>4</v>
      </c>
      <c r="S94" s="41" t="n">
        <v>38.8</v>
      </c>
      <c r="T94" s="42" t="n">
        <v>2</v>
      </c>
      <c r="U94" s="41" t="n">
        <v>999</v>
      </c>
      <c r="V94" s="42" t="n">
        <v>999</v>
      </c>
      <c r="W94" s="41" t="n">
        <v>27.85</v>
      </c>
      <c r="X94" s="42" t="n">
        <v>0</v>
      </c>
      <c r="Y94" s="41" t="n">
        <v>35.5</v>
      </c>
      <c r="Z94" s="42" t="n">
        <v>0</v>
      </c>
      <c r="AA94" s="41" t="n">
        <v>36.46</v>
      </c>
      <c r="AB94" s="42" t="n">
        <v>2</v>
      </c>
      <c r="AC94" s="41" t="n">
        <v>32.21</v>
      </c>
      <c r="AD94" s="42" t="n">
        <v>10</v>
      </c>
      <c r="AE94" s="42" t="n">
        <f aca="false">+H94+J94+L94+N94+P94+R94+T94+V94+X94+Z94+AB94+AD94</f>
        <v>1050</v>
      </c>
      <c r="AF94" s="41" t="n">
        <f aca="false">+G94+I94+K94+M94+O94+Q94+S94+U94+W94+Y94+AA94+AC94</f>
        <v>1365.19</v>
      </c>
      <c r="AG94" s="43"/>
    </row>
    <row r="95" s="21" customFormat="true" ht="20.1" hidden="false" customHeight="true" outlineLevel="0" collapsed="false">
      <c r="A95" s="44"/>
      <c r="B95" s="44"/>
      <c r="C95" s="45"/>
      <c r="D95" s="45"/>
      <c r="E95" s="45"/>
      <c r="F95" s="45"/>
      <c r="G95" s="46"/>
      <c r="H95" s="47"/>
      <c r="I95" s="44"/>
      <c r="J95" s="47"/>
      <c r="K95" s="44"/>
      <c r="L95" s="47"/>
      <c r="M95" s="44"/>
      <c r="N95" s="47"/>
      <c r="O95" s="44"/>
      <c r="P95" s="47"/>
      <c r="Q95" s="44"/>
      <c r="R95" s="47"/>
      <c r="S95" s="44"/>
      <c r="T95" s="47"/>
      <c r="U95" s="44"/>
      <c r="V95" s="47"/>
      <c r="W95" s="48"/>
      <c r="X95" s="47"/>
      <c r="Y95" s="48"/>
      <c r="Z95" s="47"/>
      <c r="AA95" s="48"/>
      <c r="AB95" s="47"/>
      <c r="AC95" s="48"/>
      <c r="AD95" s="47"/>
      <c r="AE95" s="47"/>
      <c r="AF95" s="44"/>
      <c r="AG95" s="44"/>
    </row>
    <row r="96" s="21" customFormat="true" ht="20.1" hidden="false" customHeight="true" outlineLevel="0" collapsed="false">
      <c r="A96" s="44"/>
      <c r="B96" s="44"/>
      <c r="C96" s="45"/>
      <c r="D96" s="45"/>
      <c r="E96" s="45"/>
      <c r="F96" s="45"/>
      <c r="G96" s="46"/>
      <c r="H96" s="47"/>
      <c r="I96" s="44"/>
      <c r="J96" s="47"/>
      <c r="K96" s="44"/>
      <c r="L96" s="47"/>
      <c r="M96" s="44"/>
      <c r="N96" s="47"/>
      <c r="O96" s="44"/>
      <c r="P96" s="47"/>
      <c r="Q96" s="44"/>
      <c r="R96" s="47"/>
      <c r="S96" s="44"/>
      <c r="T96" s="47"/>
      <c r="U96" s="44"/>
      <c r="V96" s="47"/>
      <c r="W96" s="48"/>
      <c r="X96" s="47"/>
      <c r="Y96" s="48"/>
      <c r="Z96" s="47"/>
      <c r="AA96" s="48"/>
      <c r="AB96" s="47"/>
      <c r="AC96" s="48"/>
      <c r="AD96" s="47"/>
      <c r="AE96" s="47"/>
      <c r="AF96" s="44"/>
      <c r="AG96" s="44"/>
    </row>
    <row r="97" s="21" customFormat="true" ht="20.1" hidden="false" customHeight="true" outlineLevel="0" collapsed="false">
      <c r="A97" s="44"/>
      <c r="B97" s="44"/>
      <c r="C97" s="45"/>
      <c r="D97" s="45"/>
      <c r="E97" s="45"/>
      <c r="F97" s="45"/>
      <c r="G97" s="46"/>
      <c r="H97" s="47"/>
      <c r="I97" s="44"/>
      <c r="J97" s="47"/>
      <c r="K97" s="44"/>
      <c r="L97" s="47"/>
      <c r="M97" s="44"/>
      <c r="N97" s="47"/>
      <c r="O97" s="44"/>
      <c r="P97" s="47"/>
      <c r="Q97" s="44"/>
      <c r="R97" s="47"/>
      <c r="S97" s="44"/>
      <c r="T97" s="47"/>
      <c r="U97" s="44"/>
      <c r="V97" s="47"/>
      <c r="W97" s="48"/>
      <c r="X97" s="47"/>
      <c r="Y97" s="48"/>
      <c r="Z97" s="47"/>
      <c r="AA97" s="48"/>
      <c r="AB97" s="47"/>
      <c r="AC97" s="48"/>
      <c r="AD97" s="47"/>
      <c r="AE97" s="47"/>
      <c r="AF97" s="44"/>
      <c r="AG97" s="44"/>
    </row>
    <row r="98" s="21" customFormat="true" ht="20.1" hidden="false" customHeight="true" outlineLevel="0" collapsed="false">
      <c r="A98" s="44"/>
      <c r="B98" s="44"/>
      <c r="C98" s="45"/>
      <c r="D98" s="45"/>
      <c r="E98" s="45"/>
      <c r="F98" s="45"/>
      <c r="G98" s="46"/>
      <c r="H98" s="47"/>
      <c r="I98" s="44"/>
      <c r="J98" s="47"/>
      <c r="K98" s="44"/>
      <c r="L98" s="47"/>
      <c r="M98" s="44"/>
      <c r="N98" s="47"/>
      <c r="O98" s="44"/>
      <c r="P98" s="47"/>
      <c r="Q98" s="44"/>
      <c r="R98" s="47"/>
      <c r="S98" s="44"/>
      <c r="T98" s="47"/>
      <c r="U98" s="44"/>
      <c r="V98" s="47"/>
      <c r="W98" s="48"/>
      <c r="X98" s="47"/>
      <c r="Y98" s="48"/>
      <c r="Z98" s="47"/>
      <c r="AA98" s="48"/>
      <c r="AB98" s="47"/>
      <c r="AC98" s="48"/>
      <c r="AD98" s="47"/>
      <c r="AE98" s="47"/>
      <c r="AF98" s="44"/>
      <c r="AG98" s="44"/>
    </row>
    <row r="99" s="21" customFormat="true" ht="20.1" hidden="false" customHeight="true" outlineLevel="0" collapsed="false">
      <c r="A99" s="44"/>
      <c r="B99" s="44"/>
      <c r="C99" s="45"/>
      <c r="D99" s="45"/>
      <c r="E99" s="45"/>
      <c r="F99" s="45"/>
      <c r="G99" s="46"/>
      <c r="H99" s="47"/>
      <c r="I99" s="44"/>
      <c r="J99" s="47"/>
      <c r="K99" s="44"/>
      <c r="L99" s="47"/>
      <c r="M99" s="44"/>
      <c r="N99" s="47"/>
      <c r="O99" s="44"/>
      <c r="P99" s="47"/>
      <c r="Q99" s="44"/>
      <c r="R99" s="47"/>
      <c r="S99" s="44"/>
      <c r="T99" s="47"/>
      <c r="U99" s="44"/>
      <c r="V99" s="47"/>
      <c r="W99" s="48"/>
      <c r="X99" s="47"/>
      <c r="Y99" s="48"/>
      <c r="Z99" s="47"/>
      <c r="AA99" s="48"/>
      <c r="AB99" s="47"/>
      <c r="AC99" s="48"/>
      <c r="AD99" s="47"/>
      <c r="AE99" s="47"/>
      <c r="AF99" s="44"/>
      <c r="AG99" s="44"/>
    </row>
    <row r="100" s="21" customFormat="true" ht="20.1" hidden="false" customHeight="true" outlineLevel="0" collapsed="false">
      <c r="A100" s="44"/>
      <c r="B100" s="44"/>
      <c r="C100" s="45"/>
      <c r="D100" s="45"/>
      <c r="E100" s="45"/>
      <c r="F100" s="45"/>
      <c r="G100" s="46"/>
      <c r="H100" s="47"/>
      <c r="I100" s="44"/>
      <c r="J100" s="47"/>
      <c r="K100" s="44"/>
      <c r="L100" s="47"/>
      <c r="M100" s="44"/>
      <c r="N100" s="47"/>
      <c r="O100" s="44"/>
      <c r="P100" s="47"/>
      <c r="Q100" s="44"/>
      <c r="R100" s="47"/>
      <c r="S100" s="44"/>
      <c r="T100" s="47"/>
      <c r="U100" s="44"/>
      <c r="V100" s="47"/>
      <c r="W100" s="48"/>
      <c r="X100" s="47"/>
      <c r="Y100" s="48"/>
      <c r="Z100" s="47"/>
      <c r="AA100" s="48"/>
      <c r="AB100" s="47"/>
      <c r="AC100" s="48"/>
      <c r="AD100" s="47"/>
      <c r="AE100" s="47"/>
      <c r="AF100" s="44"/>
      <c r="AG100" s="44"/>
    </row>
    <row r="101" s="21" customFormat="true" ht="20.1" hidden="false" customHeight="true" outlineLevel="0" collapsed="false">
      <c r="A101" s="44"/>
      <c r="B101" s="44"/>
      <c r="C101" s="45"/>
      <c r="D101" s="45"/>
      <c r="E101" s="45"/>
      <c r="F101" s="45"/>
      <c r="G101" s="46"/>
      <c r="H101" s="47"/>
      <c r="I101" s="44"/>
      <c r="J101" s="47"/>
      <c r="K101" s="44"/>
      <c r="L101" s="47"/>
      <c r="M101" s="44"/>
      <c r="N101" s="47"/>
      <c r="O101" s="44"/>
      <c r="P101" s="47"/>
      <c r="Q101" s="44"/>
      <c r="R101" s="47"/>
      <c r="S101" s="44"/>
      <c r="T101" s="47"/>
      <c r="U101" s="44"/>
      <c r="V101" s="47"/>
      <c r="W101" s="48"/>
      <c r="X101" s="47"/>
      <c r="Y101" s="48"/>
      <c r="Z101" s="47"/>
      <c r="AA101" s="48"/>
      <c r="AB101" s="47"/>
      <c r="AC101" s="48"/>
      <c r="AD101" s="47"/>
      <c r="AE101" s="47"/>
      <c r="AF101" s="44"/>
      <c r="AG101" s="44"/>
    </row>
    <row r="102" s="21" customFormat="true" ht="20.1" hidden="false" customHeight="true" outlineLevel="0" collapsed="false">
      <c r="A102" s="44"/>
      <c r="B102" s="44"/>
      <c r="C102" s="45"/>
      <c r="D102" s="45"/>
      <c r="E102" s="45"/>
      <c r="F102" s="45"/>
      <c r="G102" s="46"/>
      <c r="H102" s="47"/>
      <c r="I102" s="44"/>
      <c r="J102" s="47"/>
      <c r="K102" s="44"/>
      <c r="L102" s="47"/>
      <c r="M102" s="44"/>
      <c r="N102" s="47"/>
      <c r="O102" s="44"/>
      <c r="P102" s="47"/>
      <c r="Q102" s="44"/>
      <c r="R102" s="47"/>
      <c r="S102" s="44"/>
      <c r="T102" s="47"/>
      <c r="U102" s="44"/>
      <c r="V102" s="47"/>
      <c r="W102" s="48"/>
      <c r="X102" s="47"/>
      <c r="Y102" s="48"/>
      <c r="Z102" s="47"/>
      <c r="AA102" s="48"/>
      <c r="AB102" s="47"/>
      <c r="AC102" s="48"/>
      <c r="AD102" s="47"/>
      <c r="AE102" s="47"/>
      <c r="AF102" s="44"/>
      <c r="AG102" s="44"/>
    </row>
    <row r="103" s="21" customFormat="true" ht="20.1" hidden="false" customHeight="true" outlineLevel="0" collapsed="false">
      <c r="A103" s="44"/>
      <c r="B103" s="44"/>
      <c r="C103" s="45"/>
      <c r="D103" s="45"/>
      <c r="E103" s="45"/>
      <c r="F103" s="45"/>
      <c r="G103" s="46"/>
      <c r="H103" s="47"/>
      <c r="I103" s="44"/>
      <c r="J103" s="47"/>
      <c r="K103" s="44"/>
      <c r="L103" s="47"/>
      <c r="M103" s="44"/>
      <c r="N103" s="47"/>
      <c r="O103" s="44"/>
      <c r="P103" s="47"/>
      <c r="Q103" s="44"/>
      <c r="R103" s="47"/>
      <c r="S103" s="44"/>
      <c r="T103" s="47"/>
      <c r="U103" s="44"/>
      <c r="V103" s="47"/>
      <c r="W103" s="48"/>
      <c r="X103" s="47"/>
      <c r="Y103" s="48"/>
      <c r="Z103" s="47"/>
      <c r="AA103" s="48"/>
      <c r="AB103" s="47"/>
      <c r="AC103" s="48"/>
      <c r="AD103" s="47"/>
      <c r="AE103" s="47"/>
      <c r="AF103" s="44"/>
      <c r="AG103" s="44"/>
    </row>
    <row r="104" s="21" customFormat="true" ht="20.1" hidden="false" customHeight="true" outlineLevel="0" collapsed="false">
      <c r="A104" s="44"/>
      <c r="B104" s="44"/>
      <c r="C104" s="45"/>
      <c r="D104" s="45"/>
      <c r="E104" s="45"/>
      <c r="F104" s="45"/>
      <c r="G104" s="46"/>
      <c r="H104" s="47"/>
      <c r="I104" s="44"/>
      <c r="J104" s="47"/>
      <c r="K104" s="44"/>
      <c r="L104" s="47"/>
      <c r="M104" s="44"/>
      <c r="N104" s="47"/>
      <c r="O104" s="44"/>
      <c r="P104" s="47"/>
      <c r="Q104" s="44"/>
      <c r="R104" s="47"/>
      <c r="S104" s="44"/>
      <c r="T104" s="47"/>
      <c r="U104" s="44"/>
      <c r="V104" s="47"/>
      <c r="W104" s="48"/>
      <c r="X104" s="47"/>
      <c r="Y104" s="48"/>
      <c r="Z104" s="47"/>
      <c r="AA104" s="48"/>
      <c r="AB104" s="47"/>
      <c r="AC104" s="48"/>
      <c r="AD104" s="47"/>
      <c r="AE104" s="47"/>
      <c r="AF104" s="44"/>
      <c r="AG104" s="44"/>
    </row>
    <row r="105" s="21" customFormat="true" ht="20.1" hidden="false" customHeight="true" outlineLevel="0" collapsed="false">
      <c r="A105" s="44"/>
      <c r="B105" s="44"/>
      <c r="C105" s="45"/>
      <c r="D105" s="45"/>
      <c r="E105" s="45"/>
      <c r="F105" s="45"/>
      <c r="G105" s="46"/>
      <c r="H105" s="47"/>
      <c r="I105" s="44"/>
      <c r="J105" s="47"/>
      <c r="K105" s="44"/>
      <c r="L105" s="47"/>
      <c r="M105" s="44"/>
      <c r="N105" s="47"/>
      <c r="O105" s="44"/>
      <c r="P105" s="47"/>
      <c r="Q105" s="44"/>
      <c r="R105" s="47"/>
      <c r="S105" s="44"/>
      <c r="T105" s="47"/>
      <c r="U105" s="44"/>
      <c r="V105" s="47"/>
      <c r="W105" s="48"/>
      <c r="X105" s="47"/>
      <c r="Y105" s="48"/>
      <c r="Z105" s="47"/>
      <c r="AA105" s="48"/>
      <c r="AB105" s="47"/>
      <c r="AC105" s="48"/>
      <c r="AD105" s="47"/>
      <c r="AE105" s="47"/>
      <c r="AF105" s="44"/>
      <c r="AG105" s="44"/>
    </row>
    <row r="106" s="21" customFormat="true" ht="20.1" hidden="false" customHeight="true" outlineLevel="0" collapsed="false">
      <c r="A106" s="44"/>
      <c r="B106" s="44"/>
      <c r="C106" s="45"/>
      <c r="D106" s="45"/>
      <c r="E106" s="45"/>
      <c r="F106" s="45"/>
      <c r="G106" s="46"/>
      <c r="H106" s="47"/>
      <c r="I106" s="44"/>
      <c r="J106" s="47"/>
      <c r="K106" s="44"/>
      <c r="L106" s="47"/>
      <c r="M106" s="44"/>
      <c r="N106" s="47"/>
      <c r="O106" s="44"/>
      <c r="P106" s="47"/>
      <c r="Q106" s="44"/>
      <c r="R106" s="47"/>
      <c r="S106" s="44"/>
      <c r="T106" s="47"/>
      <c r="U106" s="44"/>
      <c r="V106" s="47"/>
      <c r="W106" s="48"/>
      <c r="X106" s="47"/>
      <c r="Y106" s="48"/>
      <c r="Z106" s="47"/>
      <c r="AA106" s="48"/>
      <c r="AB106" s="47"/>
      <c r="AC106" s="48"/>
      <c r="AD106" s="47"/>
      <c r="AE106" s="47"/>
      <c r="AF106" s="44"/>
      <c r="AG106" s="44"/>
    </row>
    <row r="107" s="21" customFormat="true" ht="20.1" hidden="false" customHeight="true" outlineLevel="0" collapsed="false">
      <c r="A107" s="44"/>
      <c r="B107" s="44"/>
      <c r="C107" s="45"/>
      <c r="D107" s="45"/>
      <c r="E107" s="45"/>
      <c r="F107" s="45"/>
      <c r="G107" s="46"/>
      <c r="H107" s="47"/>
      <c r="I107" s="44"/>
      <c r="J107" s="47"/>
      <c r="K107" s="44"/>
      <c r="L107" s="47"/>
      <c r="M107" s="44"/>
      <c r="N107" s="47"/>
      <c r="O107" s="44"/>
      <c r="P107" s="47"/>
      <c r="Q107" s="44"/>
      <c r="R107" s="47"/>
      <c r="S107" s="44"/>
      <c r="T107" s="47"/>
      <c r="U107" s="44"/>
      <c r="V107" s="47"/>
      <c r="W107" s="48"/>
      <c r="X107" s="47"/>
      <c r="Y107" s="48"/>
      <c r="Z107" s="47"/>
      <c r="AA107" s="48"/>
      <c r="AB107" s="47"/>
      <c r="AC107" s="48"/>
      <c r="AD107" s="47"/>
      <c r="AE107" s="47"/>
      <c r="AF107" s="44"/>
      <c r="AG107" s="44"/>
    </row>
    <row r="108" s="21" customFormat="true" ht="20.1" hidden="false" customHeight="true" outlineLevel="0" collapsed="false">
      <c r="A108" s="44"/>
      <c r="B108" s="44"/>
      <c r="C108" s="45"/>
      <c r="D108" s="45"/>
      <c r="E108" s="45"/>
      <c r="F108" s="45"/>
      <c r="G108" s="46"/>
      <c r="H108" s="47"/>
      <c r="I108" s="44"/>
      <c r="J108" s="47"/>
      <c r="K108" s="44"/>
      <c r="L108" s="47"/>
      <c r="M108" s="44"/>
      <c r="N108" s="47"/>
      <c r="O108" s="44"/>
      <c r="P108" s="47"/>
      <c r="Q108" s="44"/>
      <c r="R108" s="47"/>
      <c r="S108" s="44"/>
      <c r="T108" s="47"/>
      <c r="U108" s="44"/>
      <c r="V108" s="47"/>
      <c r="W108" s="48"/>
      <c r="X108" s="47"/>
      <c r="Y108" s="48"/>
      <c r="Z108" s="47"/>
      <c r="AA108" s="48"/>
      <c r="AB108" s="47"/>
      <c r="AC108" s="48"/>
      <c r="AD108" s="47"/>
      <c r="AE108" s="47"/>
      <c r="AF108" s="44"/>
      <c r="AG108" s="44"/>
    </row>
    <row r="109" s="21" customFormat="true" ht="20.1" hidden="false" customHeight="true" outlineLevel="0" collapsed="false">
      <c r="A109" s="44"/>
      <c r="B109" s="44"/>
      <c r="C109" s="45"/>
      <c r="D109" s="45"/>
      <c r="E109" s="45"/>
      <c r="F109" s="45"/>
      <c r="G109" s="46"/>
      <c r="H109" s="47"/>
      <c r="I109" s="44"/>
      <c r="J109" s="47"/>
      <c r="K109" s="44"/>
      <c r="L109" s="47"/>
      <c r="M109" s="44"/>
      <c r="N109" s="47"/>
      <c r="O109" s="44"/>
      <c r="P109" s="47"/>
      <c r="Q109" s="44"/>
      <c r="R109" s="47"/>
      <c r="S109" s="44"/>
      <c r="T109" s="47"/>
      <c r="U109" s="44"/>
      <c r="V109" s="47"/>
      <c r="W109" s="48"/>
      <c r="X109" s="47"/>
      <c r="Y109" s="48"/>
      <c r="Z109" s="47"/>
      <c r="AA109" s="48"/>
      <c r="AB109" s="47"/>
      <c r="AC109" s="48"/>
      <c r="AD109" s="47"/>
      <c r="AE109" s="47"/>
      <c r="AF109" s="44"/>
      <c r="AG109" s="44"/>
    </row>
    <row r="110" s="21" customFormat="true" ht="20.1" hidden="false" customHeight="true" outlineLevel="0" collapsed="false">
      <c r="A110" s="44"/>
      <c r="B110" s="44"/>
      <c r="C110" s="45"/>
      <c r="D110" s="45"/>
      <c r="E110" s="45"/>
      <c r="F110" s="45"/>
      <c r="G110" s="46"/>
      <c r="H110" s="47"/>
      <c r="I110" s="44"/>
      <c r="J110" s="47"/>
      <c r="K110" s="44"/>
      <c r="L110" s="47"/>
      <c r="M110" s="44"/>
      <c r="N110" s="47"/>
      <c r="O110" s="44"/>
      <c r="P110" s="47"/>
      <c r="Q110" s="44"/>
      <c r="R110" s="47"/>
      <c r="S110" s="44"/>
      <c r="T110" s="47"/>
      <c r="U110" s="44"/>
      <c r="V110" s="47"/>
      <c r="W110" s="48"/>
      <c r="X110" s="47"/>
      <c r="Y110" s="48"/>
      <c r="Z110" s="47"/>
      <c r="AA110" s="48"/>
      <c r="AB110" s="47"/>
      <c r="AC110" s="48"/>
      <c r="AD110" s="47"/>
      <c r="AE110" s="47"/>
      <c r="AF110" s="44"/>
      <c r="AG110" s="44"/>
    </row>
    <row r="111" s="21" customFormat="true" ht="20.1" hidden="false" customHeight="true" outlineLevel="0" collapsed="false">
      <c r="A111" s="44"/>
      <c r="B111" s="44"/>
      <c r="C111" s="45"/>
      <c r="D111" s="45"/>
      <c r="E111" s="45"/>
      <c r="F111" s="45"/>
      <c r="G111" s="46"/>
      <c r="H111" s="47"/>
      <c r="I111" s="44"/>
      <c r="J111" s="47"/>
      <c r="K111" s="44"/>
      <c r="L111" s="47"/>
      <c r="M111" s="44"/>
      <c r="N111" s="47"/>
      <c r="O111" s="44"/>
      <c r="P111" s="47"/>
      <c r="Q111" s="44"/>
      <c r="R111" s="47"/>
      <c r="S111" s="44"/>
      <c r="T111" s="47"/>
      <c r="U111" s="44"/>
      <c r="V111" s="47"/>
      <c r="W111" s="48"/>
      <c r="X111" s="47"/>
      <c r="Y111" s="48"/>
      <c r="Z111" s="47"/>
      <c r="AA111" s="48"/>
      <c r="AB111" s="47"/>
      <c r="AC111" s="48"/>
      <c r="AD111" s="47"/>
      <c r="AE111" s="47"/>
      <c r="AF111" s="44"/>
      <c r="AG111" s="44"/>
    </row>
    <row r="112" s="21" customFormat="true" ht="20.1" hidden="false" customHeight="true" outlineLevel="0" collapsed="false">
      <c r="A112" s="44"/>
      <c r="B112" s="44"/>
      <c r="C112" s="45"/>
      <c r="D112" s="45"/>
      <c r="E112" s="45"/>
      <c r="F112" s="45"/>
      <c r="G112" s="46"/>
      <c r="H112" s="47"/>
      <c r="I112" s="44"/>
      <c r="J112" s="47"/>
      <c r="K112" s="44"/>
      <c r="L112" s="47"/>
      <c r="M112" s="44"/>
      <c r="N112" s="47"/>
      <c r="O112" s="44"/>
      <c r="P112" s="47"/>
      <c r="Q112" s="44"/>
      <c r="R112" s="47"/>
      <c r="S112" s="44"/>
      <c r="T112" s="47"/>
      <c r="U112" s="44"/>
      <c r="V112" s="47"/>
      <c r="W112" s="48"/>
      <c r="X112" s="47"/>
      <c r="Y112" s="48"/>
      <c r="Z112" s="47"/>
      <c r="AA112" s="48"/>
      <c r="AB112" s="47"/>
      <c r="AC112" s="48"/>
      <c r="AD112" s="47"/>
      <c r="AE112" s="47"/>
      <c r="AF112" s="44"/>
      <c r="AG112" s="44"/>
    </row>
    <row r="113" s="21" customFormat="true" ht="20.1" hidden="false" customHeight="true" outlineLevel="0" collapsed="false">
      <c r="A113" s="44"/>
      <c r="B113" s="44"/>
      <c r="C113" s="45"/>
      <c r="D113" s="45"/>
      <c r="E113" s="45"/>
      <c r="F113" s="45"/>
      <c r="G113" s="46"/>
      <c r="H113" s="47"/>
      <c r="I113" s="44"/>
      <c r="J113" s="47"/>
      <c r="K113" s="44"/>
      <c r="L113" s="47"/>
      <c r="M113" s="44"/>
      <c r="N113" s="47"/>
      <c r="O113" s="44"/>
      <c r="P113" s="47"/>
      <c r="Q113" s="44"/>
      <c r="R113" s="47"/>
      <c r="S113" s="44"/>
      <c r="T113" s="47"/>
      <c r="U113" s="44"/>
      <c r="V113" s="47"/>
      <c r="W113" s="48"/>
      <c r="X113" s="47"/>
      <c r="Y113" s="48"/>
      <c r="Z113" s="47"/>
      <c r="AA113" s="48"/>
      <c r="AB113" s="47"/>
      <c r="AC113" s="48"/>
      <c r="AD113" s="47"/>
      <c r="AE113" s="47"/>
      <c r="AF113" s="44"/>
      <c r="AG113" s="44"/>
    </row>
    <row r="114" s="21" customFormat="true" ht="20.1" hidden="false" customHeight="true" outlineLevel="0" collapsed="false">
      <c r="A114" s="44"/>
      <c r="B114" s="44"/>
      <c r="C114" s="45"/>
      <c r="D114" s="45"/>
      <c r="E114" s="45"/>
      <c r="F114" s="45"/>
      <c r="G114" s="46"/>
      <c r="H114" s="47"/>
      <c r="I114" s="44"/>
      <c r="J114" s="47"/>
      <c r="K114" s="44"/>
      <c r="L114" s="47"/>
      <c r="M114" s="44"/>
      <c r="N114" s="47"/>
      <c r="O114" s="44"/>
      <c r="P114" s="47"/>
      <c r="Q114" s="44"/>
      <c r="R114" s="47"/>
      <c r="S114" s="44"/>
      <c r="T114" s="47"/>
      <c r="U114" s="44"/>
      <c r="V114" s="47"/>
      <c r="W114" s="48"/>
      <c r="X114" s="47"/>
      <c r="Y114" s="48"/>
      <c r="Z114" s="47"/>
      <c r="AA114" s="48"/>
      <c r="AB114" s="47"/>
      <c r="AC114" s="48"/>
      <c r="AD114" s="47"/>
      <c r="AE114" s="47"/>
      <c r="AF114" s="44"/>
      <c r="AG114" s="44"/>
    </row>
    <row r="115" s="21" customFormat="true" ht="20.1" hidden="false" customHeight="true" outlineLevel="0" collapsed="false">
      <c r="A115" s="44"/>
      <c r="B115" s="44"/>
      <c r="C115" s="45"/>
      <c r="D115" s="45"/>
      <c r="E115" s="45"/>
      <c r="F115" s="45"/>
      <c r="G115" s="46"/>
      <c r="H115" s="47"/>
      <c r="I115" s="44"/>
      <c r="J115" s="47"/>
      <c r="K115" s="44"/>
      <c r="L115" s="47"/>
      <c r="M115" s="44"/>
      <c r="N115" s="47"/>
      <c r="O115" s="44"/>
      <c r="P115" s="47"/>
      <c r="Q115" s="44"/>
      <c r="R115" s="47"/>
      <c r="S115" s="44"/>
      <c r="T115" s="47"/>
      <c r="U115" s="44"/>
      <c r="V115" s="47"/>
      <c r="W115" s="48"/>
      <c r="X115" s="47"/>
      <c r="Y115" s="48"/>
      <c r="Z115" s="47"/>
      <c r="AA115" s="48"/>
      <c r="AB115" s="47"/>
      <c r="AC115" s="48"/>
      <c r="AD115" s="47"/>
      <c r="AE115" s="47"/>
      <c r="AF115" s="44"/>
      <c r="AG115" s="44"/>
    </row>
    <row r="116" s="21" customFormat="true" ht="20.1" hidden="false" customHeight="true" outlineLevel="0" collapsed="false">
      <c r="A116" s="44"/>
      <c r="B116" s="44"/>
      <c r="C116" s="45"/>
      <c r="D116" s="45"/>
      <c r="E116" s="45"/>
      <c r="F116" s="45"/>
      <c r="G116" s="46"/>
      <c r="H116" s="47"/>
      <c r="I116" s="44"/>
      <c r="J116" s="47"/>
      <c r="K116" s="44"/>
      <c r="L116" s="47"/>
      <c r="M116" s="44"/>
      <c r="N116" s="47"/>
      <c r="O116" s="44"/>
      <c r="P116" s="47"/>
      <c r="Q116" s="44"/>
      <c r="R116" s="47"/>
      <c r="S116" s="44"/>
      <c r="T116" s="47"/>
      <c r="U116" s="44"/>
      <c r="V116" s="47"/>
      <c r="W116" s="48"/>
      <c r="X116" s="47"/>
      <c r="Y116" s="48"/>
      <c r="Z116" s="47"/>
      <c r="AA116" s="48"/>
      <c r="AB116" s="47"/>
      <c r="AC116" s="48"/>
      <c r="AD116" s="47"/>
      <c r="AE116" s="47"/>
      <c r="AF116" s="44"/>
      <c r="AG116" s="44"/>
    </row>
    <row r="117" s="21" customFormat="true" ht="20.1" hidden="false" customHeight="true" outlineLevel="0" collapsed="false">
      <c r="A117" s="44"/>
      <c r="B117" s="44"/>
      <c r="C117" s="45"/>
      <c r="D117" s="45"/>
      <c r="E117" s="45"/>
      <c r="F117" s="45"/>
      <c r="G117" s="46"/>
      <c r="H117" s="47"/>
      <c r="I117" s="44"/>
      <c r="J117" s="47"/>
      <c r="K117" s="44"/>
      <c r="L117" s="47"/>
      <c r="M117" s="44"/>
      <c r="N117" s="47"/>
      <c r="O117" s="44"/>
      <c r="P117" s="47"/>
      <c r="Q117" s="44"/>
      <c r="R117" s="47"/>
      <c r="S117" s="44"/>
      <c r="T117" s="47"/>
      <c r="U117" s="44"/>
      <c r="V117" s="47"/>
      <c r="W117" s="48"/>
      <c r="X117" s="47"/>
      <c r="Y117" s="48"/>
      <c r="Z117" s="47"/>
      <c r="AA117" s="48"/>
      <c r="AB117" s="47"/>
      <c r="AC117" s="48"/>
      <c r="AD117" s="47"/>
      <c r="AE117" s="47"/>
      <c r="AF117" s="44"/>
      <c r="AG117" s="44"/>
    </row>
    <row r="118" s="21" customFormat="true" ht="20.1" hidden="false" customHeight="true" outlineLevel="0" collapsed="false">
      <c r="A118" s="44"/>
      <c r="B118" s="44"/>
      <c r="C118" s="45"/>
      <c r="D118" s="45"/>
      <c r="E118" s="45"/>
      <c r="F118" s="45"/>
      <c r="G118" s="46"/>
      <c r="H118" s="47"/>
      <c r="I118" s="44"/>
      <c r="J118" s="47"/>
      <c r="K118" s="44"/>
      <c r="L118" s="47"/>
      <c r="M118" s="44"/>
      <c r="N118" s="47"/>
      <c r="O118" s="44"/>
      <c r="P118" s="47"/>
      <c r="Q118" s="44"/>
      <c r="R118" s="47"/>
      <c r="S118" s="44"/>
      <c r="T118" s="47"/>
      <c r="U118" s="44"/>
      <c r="V118" s="47"/>
      <c r="W118" s="48"/>
      <c r="X118" s="47"/>
      <c r="Y118" s="48"/>
      <c r="Z118" s="47"/>
      <c r="AA118" s="48"/>
      <c r="AB118" s="47"/>
      <c r="AC118" s="48"/>
      <c r="AD118" s="47"/>
      <c r="AE118" s="47"/>
      <c r="AF118" s="44"/>
      <c r="AG118" s="44"/>
    </row>
    <row r="119" s="21" customFormat="true" ht="20.1" hidden="false" customHeight="true" outlineLevel="0" collapsed="false">
      <c r="A119" s="44"/>
      <c r="B119" s="44"/>
      <c r="C119" s="45"/>
      <c r="D119" s="45"/>
      <c r="E119" s="45"/>
      <c r="F119" s="45"/>
      <c r="G119" s="46"/>
      <c r="H119" s="47"/>
      <c r="I119" s="44"/>
      <c r="J119" s="47"/>
      <c r="K119" s="44"/>
      <c r="L119" s="47"/>
      <c r="M119" s="44"/>
      <c r="N119" s="47"/>
      <c r="O119" s="44"/>
      <c r="P119" s="47"/>
      <c r="Q119" s="44"/>
      <c r="R119" s="47"/>
      <c r="S119" s="44"/>
      <c r="T119" s="47"/>
      <c r="U119" s="44"/>
      <c r="V119" s="47"/>
      <c r="W119" s="48"/>
      <c r="X119" s="47"/>
      <c r="Y119" s="48"/>
      <c r="Z119" s="47"/>
      <c r="AA119" s="48"/>
      <c r="AB119" s="47"/>
      <c r="AC119" s="48"/>
      <c r="AD119" s="47"/>
      <c r="AE119" s="47"/>
      <c r="AF119" s="44"/>
      <c r="AG119" s="44"/>
    </row>
    <row r="120" s="21" customFormat="true" ht="20.1" hidden="false" customHeight="true" outlineLevel="0" collapsed="false">
      <c r="A120" s="44"/>
      <c r="B120" s="44"/>
      <c r="C120" s="45"/>
      <c r="D120" s="45"/>
      <c r="E120" s="45"/>
      <c r="F120" s="45"/>
      <c r="G120" s="46"/>
      <c r="H120" s="47"/>
      <c r="I120" s="44"/>
      <c r="J120" s="47"/>
      <c r="K120" s="44"/>
      <c r="L120" s="47"/>
      <c r="M120" s="44"/>
      <c r="N120" s="47"/>
      <c r="O120" s="44"/>
      <c r="P120" s="47"/>
      <c r="Q120" s="44"/>
      <c r="R120" s="47"/>
      <c r="S120" s="44"/>
      <c r="T120" s="47"/>
      <c r="U120" s="44"/>
      <c r="V120" s="47"/>
      <c r="W120" s="48"/>
      <c r="X120" s="47"/>
      <c r="Y120" s="48"/>
      <c r="Z120" s="47"/>
      <c r="AA120" s="48"/>
      <c r="AB120" s="47"/>
      <c r="AC120" s="48"/>
      <c r="AD120" s="47"/>
      <c r="AE120" s="47"/>
      <c r="AF120" s="44"/>
      <c r="AG120" s="44"/>
    </row>
    <row r="121" s="21" customFormat="true" ht="20.1" hidden="false" customHeight="true" outlineLevel="0" collapsed="false">
      <c r="A121" s="44"/>
      <c r="B121" s="44"/>
      <c r="C121" s="45"/>
      <c r="D121" s="45"/>
      <c r="E121" s="45"/>
      <c r="F121" s="45"/>
      <c r="G121" s="46"/>
      <c r="H121" s="47"/>
      <c r="I121" s="44"/>
      <c r="J121" s="47"/>
      <c r="K121" s="44"/>
      <c r="L121" s="47"/>
      <c r="M121" s="44"/>
      <c r="N121" s="47"/>
      <c r="O121" s="44"/>
      <c r="P121" s="47"/>
      <c r="Q121" s="44"/>
      <c r="R121" s="47"/>
      <c r="S121" s="44"/>
      <c r="T121" s="47"/>
      <c r="U121" s="44"/>
      <c r="V121" s="47"/>
      <c r="W121" s="48"/>
      <c r="X121" s="47"/>
      <c r="Y121" s="48"/>
      <c r="Z121" s="47"/>
      <c r="AA121" s="48"/>
      <c r="AB121" s="47"/>
      <c r="AC121" s="48"/>
      <c r="AD121" s="47"/>
      <c r="AE121" s="47"/>
      <c r="AF121" s="44"/>
      <c r="AG121" s="44"/>
    </row>
    <row r="122" s="21" customFormat="true" ht="20.1" hidden="false" customHeight="true" outlineLevel="0" collapsed="false">
      <c r="A122" s="44"/>
      <c r="B122" s="44"/>
      <c r="C122" s="45"/>
      <c r="D122" s="45"/>
      <c r="E122" s="45"/>
      <c r="F122" s="45"/>
      <c r="G122" s="46"/>
      <c r="H122" s="47"/>
      <c r="I122" s="44"/>
      <c r="J122" s="47"/>
      <c r="K122" s="44"/>
      <c r="L122" s="47"/>
      <c r="M122" s="44"/>
      <c r="N122" s="47"/>
      <c r="O122" s="44"/>
      <c r="P122" s="47"/>
      <c r="Q122" s="44"/>
      <c r="R122" s="47"/>
      <c r="S122" s="44"/>
      <c r="T122" s="47"/>
      <c r="U122" s="44"/>
      <c r="V122" s="47"/>
      <c r="W122" s="48"/>
      <c r="X122" s="47"/>
      <c r="Y122" s="48"/>
      <c r="Z122" s="47"/>
      <c r="AA122" s="48"/>
      <c r="AB122" s="47"/>
      <c r="AC122" s="48"/>
      <c r="AD122" s="47"/>
      <c r="AE122" s="47"/>
      <c r="AF122" s="44"/>
      <c r="AG122" s="44"/>
    </row>
    <row r="123" s="21" customFormat="true" ht="20.1" hidden="false" customHeight="true" outlineLevel="0" collapsed="false">
      <c r="A123" s="44"/>
      <c r="B123" s="44"/>
      <c r="C123" s="45"/>
      <c r="D123" s="45"/>
      <c r="E123" s="45"/>
      <c r="F123" s="45"/>
      <c r="G123" s="46"/>
      <c r="H123" s="47"/>
      <c r="I123" s="44"/>
      <c r="J123" s="47"/>
      <c r="K123" s="44"/>
      <c r="L123" s="47"/>
      <c r="M123" s="44"/>
      <c r="N123" s="47"/>
      <c r="O123" s="44"/>
      <c r="P123" s="47"/>
      <c r="Q123" s="44"/>
      <c r="R123" s="47"/>
      <c r="S123" s="44"/>
      <c r="T123" s="47"/>
      <c r="U123" s="44"/>
      <c r="V123" s="47"/>
      <c r="W123" s="48"/>
      <c r="X123" s="47"/>
      <c r="Y123" s="48"/>
      <c r="Z123" s="47"/>
      <c r="AA123" s="48"/>
      <c r="AB123" s="47"/>
      <c r="AC123" s="48"/>
      <c r="AD123" s="47"/>
      <c r="AE123" s="47"/>
      <c r="AF123" s="44"/>
      <c r="AG123" s="44"/>
    </row>
    <row r="124" s="21" customFormat="true" ht="20.1" hidden="false" customHeight="true" outlineLevel="0" collapsed="false">
      <c r="A124" s="44"/>
      <c r="B124" s="44"/>
      <c r="C124" s="45"/>
      <c r="D124" s="45"/>
      <c r="E124" s="45"/>
      <c r="F124" s="45"/>
      <c r="G124" s="46"/>
      <c r="H124" s="47"/>
      <c r="I124" s="44"/>
      <c r="J124" s="47"/>
      <c r="K124" s="44"/>
      <c r="L124" s="47"/>
      <c r="M124" s="44"/>
      <c r="N124" s="47"/>
      <c r="O124" s="44"/>
      <c r="P124" s="47"/>
      <c r="Q124" s="44"/>
      <c r="R124" s="47"/>
      <c r="S124" s="44"/>
      <c r="T124" s="47"/>
      <c r="U124" s="44"/>
      <c r="V124" s="47"/>
      <c r="W124" s="48"/>
      <c r="X124" s="47"/>
      <c r="Y124" s="48"/>
      <c r="Z124" s="47"/>
      <c r="AA124" s="48"/>
      <c r="AB124" s="47"/>
      <c r="AC124" s="48"/>
      <c r="AD124" s="47"/>
      <c r="AE124" s="47"/>
      <c r="AF124" s="44"/>
      <c r="AG124" s="44"/>
    </row>
    <row r="125" s="21" customFormat="true" ht="20.1" hidden="false" customHeight="true" outlineLevel="0" collapsed="false">
      <c r="A125" s="44"/>
      <c r="B125" s="44"/>
      <c r="C125" s="45"/>
      <c r="D125" s="45"/>
      <c r="E125" s="45"/>
      <c r="F125" s="45"/>
      <c r="G125" s="46"/>
      <c r="H125" s="47"/>
      <c r="I125" s="44"/>
      <c r="J125" s="47"/>
      <c r="K125" s="44"/>
      <c r="L125" s="47"/>
      <c r="M125" s="44"/>
      <c r="N125" s="47"/>
      <c r="O125" s="44"/>
      <c r="P125" s="47"/>
      <c r="Q125" s="44"/>
      <c r="R125" s="47"/>
      <c r="S125" s="44"/>
      <c r="T125" s="47"/>
      <c r="U125" s="44"/>
      <c r="V125" s="47"/>
      <c r="W125" s="48"/>
      <c r="X125" s="47"/>
      <c r="Y125" s="48"/>
      <c r="Z125" s="47"/>
      <c r="AA125" s="48"/>
      <c r="AB125" s="47"/>
      <c r="AC125" s="48"/>
      <c r="AD125" s="47"/>
      <c r="AE125" s="47"/>
      <c r="AF125" s="44"/>
      <c r="AG125" s="44"/>
    </row>
    <row r="126" s="21" customFormat="true" ht="20.1" hidden="false" customHeight="true" outlineLevel="0" collapsed="false">
      <c r="A126" s="44"/>
      <c r="B126" s="44"/>
      <c r="C126" s="45"/>
      <c r="D126" s="45"/>
      <c r="E126" s="45"/>
      <c r="F126" s="45"/>
      <c r="G126" s="46"/>
      <c r="H126" s="47"/>
      <c r="I126" s="44"/>
      <c r="J126" s="47"/>
      <c r="K126" s="44"/>
      <c r="L126" s="47"/>
      <c r="M126" s="44"/>
      <c r="N126" s="47"/>
      <c r="O126" s="44"/>
      <c r="P126" s="47"/>
      <c r="Q126" s="44"/>
      <c r="R126" s="47"/>
      <c r="S126" s="44"/>
      <c r="T126" s="47"/>
      <c r="U126" s="44"/>
      <c r="V126" s="47"/>
      <c r="W126" s="48"/>
      <c r="X126" s="47"/>
      <c r="Y126" s="48"/>
      <c r="Z126" s="47"/>
      <c r="AA126" s="48"/>
      <c r="AB126" s="47"/>
      <c r="AC126" s="48"/>
      <c r="AD126" s="47"/>
      <c r="AE126" s="47"/>
      <c r="AF126" s="44"/>
      <c r="AG126" s="44"/>
    </row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</sheetData>
  <autoFilter ref="A2:AI94"/>
  <mergeCells count="1">
    <mergeCell ref="A1:AG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utente</dc:creator>
  <dc:description/>
  <dc:language>en-US</dc:language>
  <cp:lastModifiedBy>AliceTuttoIncluso</cp:lastModifiedBy>
  <cp:lastPrinted>2012-07-22T13:13:49Z</cp:lastPrinted>
  <dcterms:modified xsi:type="dcterms:W3CDTF">2012-07-22T13:15:35Z</dcterms:modified>
  <cp:revision>0</cp:revision>
  <dc:subject/>
  <dc:title/>
</cp:coreProperties>
</file>