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COGNOME</t>
  </si>
  <si>
    <t xml:space="preserve">NOME</t>
  </si>
  <si>
    <t xml:space="preserve">DIV.</t>
  </si>
  <si>
    <t xml:space="preserve">CLASS.</t>
  </si>
  <si>
    <t xml:space="preserve">SUB.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. PD</t>
  </si>
  <si>
    <t xml:space="preserve">BETTINELLI</t>
  </si>
  <si>
    <t xml:space="preserve">RAMON</t>
  </si>
  <si>
    <t xml:space="preserve">STANDARD</t>
  </si>
  <si>
    <t xml:space="preserve">PUPILLO</t>
  </si>
  <si>
    <t xml:space="preserve">MICHELE</t>
  </si>
  <si>
    <t xml:space="preserve">BERTELLI</t>
  </si>
  <si>
    <t xml:space="preserve">ANDREA</t>
  </si>
  <si>
    <t xml:space="preserve">MAZZA</t>
  </si>
  <si>
    <t xml:space="preserve">MIRKO</t>
  </si>
  <si>
    <t xml:space="preserve">GUERRA</t>
  </si>
  <si>
    <t xml:space="preserve">FABIO</t>
  </si>
  <si>
    <t xml:space="preserve">PANZERI</t>
  </si>
  <si>
    <t xml:space="preserve">MAURIZIO</t>
  </si>
  <si>
    <t xml:space="preserve">SENIOR</t>
  </si>
  <si>
    <t xml:space="preserve">ZUCCHELLI</t>
  </si>
  <si>
    <t xml:space="preserve">MASSIMO</t>
  </si>
  <si>
    <t xml:space="preserve">VASCONI</t>
  </si>
  <si>
    <t xml:space="preserve">STANDARD MANUAL</t>
  </si>
  <si>
    <t xml:space="preserve">SEGHEZZI</t>
  </si>
  <si>
    <t xml:space="preserve">NQ</t>
  </si>
  <si>
    <t xml:space="preserve">FOSSATI</t>
  </si>
  <si>
    <t xml:space="preserve">VIOLI</t>
  </si>
  <si>
    <t xml:space="preserve">LUCA</t>
  </si>
  <si>
    <t xml:space="preserve">MINI RIFLE</t>
  </si>
  <si>
    <t xml:space="preserve">SUARDI</t>
  </si>
  <si>
    <t xml:space="preserve">IVAN</t>
  </si>
  <si>
    <t xml:space="preserve">OLIVIERI</t>
  </si>
  <si>
    <t xml:space="preserve">LORIS</t>
  </si>
  <si>
    <t xml:space="preserve">CEREA</t>
  </si>
  <si>
    <t xml:space="preserve">ENRICO</t>
  </si>
  <si>
    <t xml:space="preserve">MARCHETTI</t>
  </si>
  <si>
    <t xml:space="preserve">IOVINO </t>
  </si>
  <si>
    <t xml:space="preserve">LICINI</t>
  </si>
  <si>
    <t xml:space="preserve">LUIGI</t>
  </si>
  <si>
    <t xml:space="preserve">RICCO</t>
  </si>
  <si>
    <t xml:space="preserve">GIOVANNI</t>
  </si>
  <si>
    <t xml:space="preserve">BELUSSI</t>
  </si>
  <si>
    <t xml:space="preserve">DANIE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b val="true"/>
      <sz val="10"/>
      <color rgb="FFFF0000"/>
      <name val="Verdana"/>
      <family val="0"/>
    </font>
    <font>
      <sz val="12"/>
      <name val="Verdana"/>
      <family val="0"/>
    </font>
    <font>
      <sz val="11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8984375" defaultRowHeight="12.6" zeroHeight="false" outlineLevelRow="0" outlineLevelCol="0"/>
  <cols>
    <col collapsed="false" customWidth="true" hidden="false" outlineLevel="0" max="2" min="1" style="0" width="12.54"/>
    <col collapsed="false" customWidth="true" hidden="false" outlineLevel="0" max="3" min="3" style="0" width="15.26"/>
    <col collapsed="false" customWidth="true" hidden="false" outlineLevel="0" max="4" min="4" style="0" width="0.54"/>
    <col collapsed="false" customWidth="true" hidden="false" outlineLevel="0" max="5" min="5" style="1" width="10.16"/>
    <col collapsed="false" customWidth="true" hidden="false" outlineLevel="0" max="6" min="6" style="2" width="10.99"/>
    <col collapsed="false" customWidth="true" hidden="false" outlineLevel="0" max="7" min="7" style="0" width="4.81"/>
    <col collapsed="false" customWidth="true" hidden="false" outlineLevel="0" max="8" min="8" style="2" width="10.99"/>
    <col collapsed="false" customWidth="true" hidden="false" outlineLevel="0" max="9" min="9" style="0" width="4.81"/>
    <col collapsed="false" customWidth="true" hidden="false" outlineLevel="0" max="10" min="10" style="2" width="10.99"/>
    <col collapsed="false" customWidth="true" hidden="false" outlineLevel="0" max="11" min="11" style="0" width="4.81"/>
    <col collapsed="false" customWidth="true" hidden="false" outlineLevel="0" max="12" min="12" style="2" width="10.99"/>
    <col collapsed="false" customWidth="true" hidden="false" outlineLevel="0" max="13" min="13" style="0" width="4.81"/>
    <col collapsed="false" customWidth="true" hidden="false" outlineLevel="0" max="14" min="14" style="2" width="10.99"/>
    <col collapsed="false" customWidth="true" hidden="false" outlineLevel="0" max="15" min="15" style="0" width="4.81"/>
    <col collapsed="false" customWidth="true" hidden="false" outlineLevel="0" max="16" min="16" style="0" width="9.99"/>
    <col collapsed="false" customWidth="true" hidden="false" outlineLevel="0" max="17" min="17" style="1" width="9.17"/>
  </cols>
  <sheetData>
    <row r="1" customFormat="false" ht="16.9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6" t="s">
        <v>13</v>
      </c>
      <c r="O1" s="5" t="s">
        <v>14</v>
      </c>
      <c r="P1" s="4" t="s">
        <v>15</v>
      </c>
      <c r="Q1" s="5" t="s">
        <v>16</v>
      </c>
    </row>
    <row r="2" customFormat="false" ht="16.95" hidden="false" customHeight="true" outlineLevel="0" collapsed="false">
      <c r="A2" s="7" t="s">
        <v>17</v>
      </c>
      <c r="B2" s="7" t="s">
        <v>18</v>
      </c>
      <c r="C2" s="7" t="s">
        <v>19</v>
      </c>
      <c r="D2" s="7"/>
      <c r="E2" s="8"/>
      <c r="F2" s="9" t="n">
        <v>40.36</v>
      </c>
      <c r="G2" s="10" t="n">
        <v>6</v>
      </c>
      <c r="H2" s="9" t="n">
        <v>39.86</v>
      </c>
      <c r="I2" s="10"/>
      <c r="J2" s="9" t="n">
        <v>36.22</v>
      </c>
      <c r="K2" s="10"/>
      <c r="L2" s="9" t="n">
        <v>17.79</v>
      </c>
      <c r="M2" s="10"/>
      <c r="N2" s="9" t="n">
        <v>32.53</v>
      </c>
      <c r="O2" s="10"/>
      <c r="P2" s="7" t="n">
        <f aca="false">SUM(F2+H2+J2+L2+N2)</f>
        <v>166.76</v>
      </c>
      <c r="Q2" s="10" t="n">
        <f aca="false">SUM(O2+M2+K2+I2+G2)</f>
        <v>6</v>
      </c>
      <c r="S2" s="11"/>
    </row>
    <row r="3" customFormat="false" ht="16.95" hidden="false" customHeight="true" outlineLevel="0" collapsed="false">
      <c r="A3" s="7" t="s">
        <v>20</v>
      </c>
      <c r="B3" s="7" t="s">
        <v>21</v>
      </c>
      <c r="C3" s="7" t="s">
        <v>19</v>
      </c>
      <c r="D3" s="7"/>
      <c r="E3" s="12"/>
      <c r="F3" s="9" t="n">
        <v>39.45</v>
      </c>
      <c r="G3" s="10" t="n">
        <v>5</v>
      </c>
      <c r="H3" s="9" t="n">
        <v>55.32</v>
      </c>
      <c r="I3" s="10"/>
      <c r="J3" s="9" t="n">
        <v>34.29</v>
      </c>
      <c r="K3" s="10"/>
      <c r="L3" s="9" t="n">
        <v>16.26</v>
      </c>
      <c r="M3" s="10"/>
      <c r="N3" s="9" t="n">
        <v>29.48</v>
      </c>
      <c r="O3" s="10"/>
      <c r="P3" s="7" t="n">
        <f aca="false">SUM(F3+H3+J3+L3+N3)</f>
        <v>174.8</v>
      </c>
      <c r="Q3" s="10" t="n">
        <f aca="false">SUM(O3+M3+K3+I3+G3)</f>
        <v>5</v>
      </c>
    </row>
    <row r="4" customFormat="false" ht="16.95" hidden="false" customHeight="true" outlineLevel="0" collapsed="false">
      <c r="A4" s="7" t="s">
        <v>22</v>
      </c>
      <c r="B4" s="7" t="s">
        <v>23</v>
      </c>
      <c r="C4" s="7" t="s">
        <v>19</v>
      </c>
      <c r="D4" s="7"/>
      <c r="E4" s="12"/>
      <c r="F4" s="9" t="n">
        <v>46.01</v>
      </c>
      <c r="G4" s="10" t="n">
        <v>23</v>
      </c>
      <c r="H4" s="9" t="n">
        <v>42.62</v>
      </c>
      <c r="I4" s="10"/>
      <c r="J4" s="9" t="n">
        <v>41.18</v>
      </c>
      <c r="K4" s="10"/>
      <c r="L4" s="9" t="n">
        <v>23.26</v>
      </c>
      <c r="M4" s="10"/>
      <c r="N4" s="9" t="n">
        <v>33.2</v>
      </c>
      <c r="O4" s="10"/>
      <c r="P4" s="7" t="n">
        <f aca="false">SUM(N4+L4+J4+H4+F4)</f>
        <v>186.27</v>
      </c>
      <c r="Q4" s="10" t="n">
        <f aca="false">SUM(O4+M4+K4+I4+G4)</f>
        <v>23</v>
      </c>
      <c r="S4" s="13"/>
    </row>
    <row r="5" customFormat="false" ht="16.95" hidden="false" customHeight="true" outlineLevel="0" collapsed="false">
      <c r="A5" s="7" t="s">
        <v>24</v>
      </c>
      <c r="B5" s="7" t="s">
        <v>25</v>
      </c>
      <c r="C5" s="7" t="s">
        <v>19</v>
      </c>
      <c r="D5" s="7"/>
      <c r="E5" s="12"/>
      <c r="F5" s="9" t="n">
        <v>64.72</v>
      </c>
      <c r="G5" s="10" t="n">
        <v>18</v>
      </c>
      <c r="H5" s="9" t="n">
        <v>43.71</v>
      </c>
      <c r="I5" s="10"/>
      <c r="J5" s="9" t="n">
        <v>33.37</v>
      </c>
      <c r="K5" s="10"/>
      <c r="L5" s="9" t="n">
        <v>24.31</v>
      </c>
      <c r="M5" s="10"/>
      <c r="N5" s="9" t="n">
        <v>36.67</v>
      </c>
      <c r="O5" s="10"/>
      <c r="P5" s="7" t="n">
        <f aca="false">SUM(N5+L5+J5+H5+F5)</f>
        <v>202.78</v>
      </c>
      <c r="Q5" s="10" t="n">
        <f aca="false">SUM(O5+M5+K5+I5+G5)</f>
        <v>18</v>
      </c>
    </row>
    <row r="6" customFormat="false" ht="16.95" hidden="false" customHeight="true" outlineLevel="0" collapsed="false">
      <c r="A6" s="7" t="s">
        <v>26</v>
      </c>
      <c r="B6" s="7" t="s">
        <v>27</v>
      </c>
      <c r="C6" s="7" t="s">
        <v>19</v>
      </c>
      <c r="D6" s="7"/>
      <c r="E6" s="12"/>
      <c r="F6" s="9" t="n">
        <v>70.85</v>
      </c>
      <c r="G6" s="10" t="n">
        <v>23</v>
      </c>
      <c r="H6" s="9" t="n">
        <v>46.44</v>
      </c>
      <c r="I6" s="10"/>
      <c r="J6" s="9" t="n">
        <v>41.66</v>
      </c>
      <c r="K6" s="10"/>
      <c r="L6" s="9" t="n">
        <v>24.78</v>
      </c>
      <c r="M6" s="10"/>
      <c r="N6" s="9" t="n">
        <v>40.36</v>
      </c>
      <c r="O6" s="10"/>
      <c r="P6" s="7" t="n">
        <f aca="false">SUM(N6+L6+J6+H6+F6)</f>
        <v>224.09</v>
      </c>
      <c r="Q6" s="10" t="n">
        <f aca="false">SUM(O6+M6+K6+I6+G6)</f>
        <v>23</v>
      </c>
    </row>
    <row r="7" customFormat="false" ht="16.95" hidden="false" customHeight="true" outlineLevel="0" collapsed="false">
      <c r="A7" s="7" t="s">
        <v>28</v>
      </c>
      <c r="B7" s="7" t="s">
        <v>29</v>
      </c>
      <c r="C7" s="7" t="s">
        <v>19</v>
      </c>
      <c r="D7" s="7"/>
      <c r="E7" s="12" t="s">
        <v>30</v>
      </c>
      <c r="F7" s="9" t="n">
        <v>64.44</v>
      </c>
      <c r="G7" s="10" t="n">
        <v>30</v>
      </c>
      <c r="H7" s="9" t="n">
        <v>43.1</v>
      </c>
      <c r="I7" s="10"/>
      <c r="J7" s="9" t="n">
        <v>43.37</v>
      </c>
      <c r="K7" s="10"/>
      <c r="L7" s="9" t="n">
        <v>35.26</v>
      </c>
      <c r="M7" s="10"/>
      <c r="N7" s="9" t="n">
        <v>45.42</v>
      </c>
      <c r="O7" s="10"/>
      <c r="P7" s="7" t="n">
        <f aca="false">SUM(N7+L7+J7+H7+F7)</f>
        <v>231.59</v>
      </c>
      <c r="Q7" s="10" t="n">
        <f aca="false">SUM(O7+M7+K7+I7+G7)</f>
        <v>30</v>
      </c>
    </row>
    <row r="8" customFormat="false" ht="16.95" hidden="false" customHeight="true" outlineLevel="0" collapsed="false">
      <c r="A8" s="7" t="s">
        <v>31</v>
      </c>
      <c r="B8" s="7" t="s">
        <v>32</v>
      </c>
      <c r="C8" s="7" t="s">
        <v>19</v>
      </c>
      <c r="D8" s="7"/>
      <c r="E8" s="12"/>
      <c r="F8" s="9" t="n">
        <v>48.42</v>
      </c>
      <c r="G8" s="10" t="n">
        <v>15</v>
      </c>
      <c r="H8" s="9" t="n">
        <v>49.81</v>
      </c>
      <c r="I8" s="10"/>
      <c r="J8" s="9" t="n">
        <v>42.66</v>
      </c>
      <c r="K8" s="10"/>
      <c r="L8" s="9" t="n">
        <v>41.38</v>
      </c>
      <c r="M8" s="10" t="n">
        <v>10</v>
      </c>
      <c r="N8" s="9" t="n">
        <v>54.48</v>
      </c>
      <c r="O8" s="10"/>
      <c r="P8" s="7" t="n">
        <f aca="false">SUM(N8+L8+J8+H8+F8)</f>
        <v>236.75</v>
      </c>
      <c r="Q8" s="10" t="n">
        <f aca="false">SUM(O8+M8+K8+I8+G8)</f>
        <v>25</v>
      </c>
    </row>
    <row r="9" customFormat="false" ht="16.95" hidden="false" customHeight="true" outlineLevel="0" collapsed="false">
      <c r="A9" s="7" t="s">
        <v>33</v>
      </c>
      <c r="B9" s="7" t="s">
        <v>23</v>
      </c>
      <c r="C9" s="7" t="s">
        <v>34</v>
      </c>
      <c r="D9" s="7"/>
      <c r="E9" s="12"/>
      <c r="F9" s="9" t="n">
        <v>72.03</v>
      </c>
      <c r="G9" s="10" t="n">
        <v>37</v>
      </c>
      <c r="H9" s="9" t="n">
        <v>55.99</v>
      </c>
      <c r="I9" s="10"/>
      <c r="J9" s="9" t="n">
        <v>53.08</v>
      </c>
      <c r="K9" s="10"/>
      <c r="L9" s="9" t="n">
        <v>39.99</v>
      </c>
      <c r="M9" s="10" t="n">
        <v>5</v>
      </c>
      <c r="N9" s="9" t="n">
        <v>32.07</v>
      </c>
      <c r="O9" s="10"/>
      <c r="P9" s="7" t="n">
        <f aca="false">SUM(N9+L9+J9+H9+F9)</f>
        <v>253.16</v>
      </c>
      <c r="Q9" s="10" t="n">
        <f aca="false">SUM(O9+M9+K9+I9+G9)</f>
        <v>42</v>
      </c>
    </row>
    <row r="10" customFormat="false" ht="16.95" hidden="false" customHeight="true" outlineLevel="0" collapsed="false">
      <c r="A10" s="7" t="s">
        <v>35</v>
      </c>
      <c r="B10" s="7" t="s">
        <v>32</v>
      </c>
      <c r="C10" s="7" t="s">
        <v>34</v>
      </c>
      <c r="D10" s="7"/>
      <c r="E10" s="12" t="s">
        <v>36</v>
      </c>
      <c r="F10" s="9" t="n">
        <v>60.03</v>
      </c>
      <c r="G10" s="10" t="n">
        <v>11</v>
      </c>
      <c r="H10" s="9" t="n">
        <v>65.37</v>
      </c>
      <c r="I10" s="10"/>
      <c r="J10" s="9" t="n">
        <v>57.66</v>
      </c>
      <c r="K10" s="10"/>
      <c r="L10" s="9" t="n">
        <v>30.95</v>
      </c>
      <c r="M10" s="10"/>
      <c r="N10" s="9" t="n">
        <v>49.9</v>
      </c>
      <c r="O10" s="10"/>
      <c r="P10" s="7" t="n">
        <f aca="false">SUM(N10+L10+J10+H10+F10)</f>
        <v>263.91</v>
      </c>
      <c r="Q10" s="10" t="n">
        <f aca="false">SUM(O10+M10+K10+I10+G10)</f>
        <v>11</v>
      </c>
    </row>
    <row r="11" customFormat="false" ht="16.95" hidden="false" customHeight="true" outlineLevel="0" collapsed="false">
      <c r="A11" s="7" t="s">
        <v>37</v>
      </c>
      <c r="B11" s="7" t="s">
        <v>27</v>
      </c>
      <c r="C11" s="7" t="s">
        <v>34</v>
      </c>
      <c r="D11" s="7"/>
      <c r="E11" s="12" t="s">
        <v>30</v>
      </c>
      <c r="F11" s="9" t="n">
        <v>63.65</v>
      </c>
      <c r="G11" s="10" t="n">
        <v>2</v>
      </c>
      <c r="H11" s="9" t="n">
        <v>55.7</v>
      </c>
      <c r="I11" s="10"/>
      <c r="J11" s="9" t="n">
        <v>48.64</v>
      </c>
      <c r="K11" s="10"/>
      <c r="L11" s="9" t="n">
        <v>47.92</v>
      </c>
      <c r="M11" s="10" t="n">
        <v>5</v>
      </c>
      <c r="N11" s="9" t="n">
        <v>48.37</v>
      </c>
      <c r="O11" s="10"/>
      <c r="P11" s="7" t="n">
        <f aca="false">SUM(N11,L11,J11,H11,F11)</f>
        <v>264.28</v>
      </c>
      <c r="Q11" s="10" t="n">
        <f aca="false">SUM(O11+M11+K11+I11+G11)</f>
        <v>7</v>
      </c>
    </row>
    <row r="12" customFormat="false" ht="16.95" hidden="false" customHeight="true" outlineLevel="0" collapsed="false">
      <c r="A12" s="14" t="s">
        <v>38</v>
      </c>
      <c r="B12" s="7" t="s">
        <v>39</v>
      </c>
      <c r="C12" s="14" t="s">
        <v>40</v>
      </c>
      <c r="D12" s="7"/>
      <c r="E12" s="12"/>
      <c r="F12" s="9" t="n">
        <v>45.63</v>
      </c>
      <c r="G12" s="10" t="n">
        <v>12</v>
      </c>
      <c r="H12" s="9" t="n">
        <v>73.55</v>
      </c>
      <c r="I12" s="10"/>
      <c r="J12" s="9" t="n">
        <v>45.18</v>
      </c>
      <c r="K12" s="10"/>
      <c r="L12" s="9" t="n">
        <v>25.38</v>
      </c>
      <c r="M12" s="10" t="n">
        <v>5</v>
      </c>
      <c r="N12" s="9" t="n">
        <v>79.05</v>
      </c>
      <c r="O12" s="10" t="n">
        <v>5</v>
      </c>
      <c r="P12" s="7" t="n">
        <f aca="false">SUM(F12+H12+J12+L12+N12)</f>
        <v>268.79</v>
      </c>
      <c r="Q12" s="10" t="n">
        <f aca="false">SUM(O12+M12+K12+I12+G12)</f>
        <v>22</v>
      </c>
    </row>
    <row r="13" customFormat="false" ht="16.95" hidden="false" customHeight="true" outlineLevel="0" collapsed="false">
      <c r="A13" s="7" t="s">
        <v>41</v>
      </c>
      <c r="B13" s="7" t="s">
        <v>42</v>
      </c>
      <c r="C13" s="7" t="s">
        <v>34</v>
      </c>
      <c r="D13" s="7"/>
      <c r="E13" s="12"/>
      <c r="F13" s="9" t="n">
        <v>29.57</v>
      </c>
      <c r="G13" s="10" t="n">
        <v>15</v>
      </c>
      <c r="H13" s="9" t="n">
        <v>80.92</v>
      </c>
      <c r="I13" s="10"/>
      <c r="J13" s="9" t="n">
        <v>70.04</v>
      </c>
      <c r="K13" s="10"/>
      <c r="L13" s="9" t="n">
        <v>51.51</v>
      </c>
      <c r="M13" s="10"/>
      <c r="N13" s="9" t="n">
        <v>90.95</v>
      </c>
      <c r="O13" s="10"/>
      <c r="P13" s="7" t="n">
        <f aca="false">SUM(N13+L13+J13+H13+F13)</f>
        <v>322.99</v>
      </c>
      <c r="Q13" s="10" t="n">
        <f aca="false">SUM(O13+M13+K13+I13+G13)</f>
        <v>15</v>
      </c>
      <c r="X13" s="7"/>
    </row>
    <row r="14" customFormat="false" ht="16.95" hidden="false" customHeight="true" outlineLevel="0" collapsed="false">
      <c r="A14" s="7" t="s">
        <v>43</v>
      </c>
      <c r="B14" s="7" t="s">
        <v>44</v>
      </c>
      <c r="C14" s="7" t="s">
        <v>34</v>
      </c>
      <c r="D14" s="7"/>
      <c r="E14" s="12"/>
      <c r="F14" s="9" t="n">
        <v>77.27</v>
      </c>
      <c r="G14" s="10" t="n">
        <v>18</v>
      </c>
      <c r="H14" s="9" t="n">
        <v>71.55</v>
      </c>
      <c r="I14" s="10"/>
      <c r="J14" s="9" t="n">
        <v>61.1</v>
      </c>
      <c r="K14" s="10"/>
      <c r="L14" s="9" t="n">
        <v>46.55</v>
      </c>
      <c r="M14" s="10" t="n">
        <v>5</v>
      </c>
      <c r="N14" s="9" t="n">
        <v>70.62</v>
      </c>
      <c r="O14" s="10"/>
      <c r="P14" s="7" t="n">
        <f aca="false">SUM(F14+H14+J14+L14+N14)</f>
        <v>327.09</v>
      </c>
      <c r="Q14" s="10" t="n">
        <f aca="false">SUM(O14+M14+K14+I14+G14)</f>
        <v>23</v>
      </c>
    </row>
    <row r="15" customFormat="false" ht="16.95" hidden="false" customHeight="true" outlineLevel="0" collapsed="false">
      <c r="A15" s="7" t="s">
        <v>45</v>
      </c>
      <c r="B15" s="7" t="s">
        <v>46</v>
      </c>
      <c r="C15" s="7" t="s">
        <v>34</v>
      </c>
      <c r="D15" s="7"/>
      <c r="E15" s="12"/>
      <c r="F15" s="9" t="n">
        <v>90.99</v>
      </c>
      <c r="G15" s="10" t="n">
        <v>38</v>
      </c>
      <c r="H15" s="9" t="n">
        <v>73.21</v>
      </c>
      <c r="I15" s="10"/>
      <c r="J15" s="9" t="n">
        <v>62.11</v>
      </c>
      <c r="K15" s="10"/>
      <c r="L15" s="9" t="n">
        <v>42.93</v>
      </c>
      <c r="M15" s="10"/>
      <c r="N15" s="9" t="n">
        <v>85.77</v>
      </c>
      <c r="O15" s="10" t="n">
        <v>15</v>
      </c>
      <c r="P15" s="7" t="n">
        <f aca="false">SUM(N15+L15+J15+H15+F15)</f>
        <v>355.01</v>
      </c>
      <c r="Q15" s="10" t="n">
        <f aca="false">SUM(O15+M15+K15+I15+G15)</f>
        <v>53</v>
      </c>
      <c r="X15" s="1"/>
    </row>
    <row r="16" customFormat="false" ht="16.95" hidden="false" customHeight="true" outlineLevel="0" collapsed="false">
      <c r="A16" s="7" t="s">
        <v>47</v>
      </c>
      <c r="B16" s="7" t="s">
        <v>27</v>
      </c>
      <c r="C16" s="7" t="s">
        <v>34</v>
      </c>
      <c r="D16" s="7"/>
      <c r="E16" s="12" t="s">
        <v>30</v>
      </c>
      <c r="F16" s="9" t="n">
        <v>105.13</v>
      </c>
      <c r="G16" s="10" t="n">
        <v>39</v>
      </c>
      <c r="H16" s="9" t="n">
        <v>94.21</v>
      </c>
      <c r="I16" s="10"/>
      <c r="J16" s="9" t="n">
        <v>61.05</v>
      </c>
      <c r="K16" s="10"/>
      <c r="L16" s="9" t="n">
        <v>91.88</v>
      </c>
      <c r="M16" s="10"/>
      <c r="N16" s="9" t="n">
        <v>55.31</v>
      </c>
      <c r="O16" s="10"/>
      <c r="P16" s="7" t="n">
        <f aca="false">SUM(N16+L16+J16+H16+F16)</f>
        <v>407.58</v>
      </c>
      <c r="Q16" s="10" t="n">
        <f aca="false">SUM(O16+M16+K16+I16+G16)</f>
        <v>39</v>
      </c>
    </row>
    <row r="17" customFormat="false" ht="16.95" hidden="false" customHeight="true" outlineLevel="0" collapsed="false">
      <c r="A17" s="7" t="s">
        <v>48</v>
      </c>
      <c r="B17" s="7" t="s">
        <v>21</v>
      </c>
      <c r="C17" s="7" t="s">
        <v>19</v>
      </c>
      <c r="D17" s="7"/>
      <c r="E17" s="12" t="s">
        <v>36</v>
      </c>
      <c r="F17" s="9" t="n">
        <v>85.18</v>
      </c>
      <c r="G17" s="10" t="n">
        <v>21</v>
      </c>
      <c r="H17" s="9" t="n">
        <v>95.81</v>
      </c>
      <c r="I17" s="10"/>
      <c r="J17" s="9" t="n">
        <v>140.7</v>
      </c>
      <c r="K17" s="10" t="n">
        <v>10</v>
      </c>
      <c r="L17" s="9" t="n">
        <v>76.96</v>
      </c>
      <c r="M17" s="10" t="n">
        <v>5</v>
      </c>
      <c r="N17" s="9" t="n">
        <v>84.82</v>
      </c>
      <c r="O17" s="10" t="n">
        <v>5</v>
      </c>
      <c r="P17" s="7" t="n">
        <f aca="false">SUM(N17+L17+J17+H17+F17)</f>
        <v>483.47</v>
      </c>
      <c r="Q17" s="10" t="n">
        <f aca="false">SUM(O17+M17+K17+I17+G17)</f>
        <v>41</v>
      </c>
    </row>
    <row r="18" customFormat="false" ht="16.95" hidden="false" customHeight="true" outlineLevel="0" collapsed="false">
      <c r="A18" s="7" t="s">
        <v>49</v>
      </c>
      <c r="B18" s="7" t="s">
        <v>50</v>
      </c>
      <c r="C18" s="7" t="s">
        <v>34</v>
      </c>
      <c r="D18" s="7"/>
      <c r="E18" s="12"/>
      <c r="F18" s="9" t="n">
        <v>136.19</v>
      </c>
      <c r="G18" s="10" t="n">
        <v>36</v>
      </c>
      <c r="H18" s="9" t="n">
        <v>96.5</v>
      </c>
      <c r="I18" s="10"/>
      <c r="J18" s="9" t="n">
        <v>89.89</v>
      </c>
      <c r="K18" s="10"/>
      <c r="L18" s="9" t="n">
        <v>102.4</v>
      </c>
      <c r="M18" s="10" t="n">
        <v>15</v>
      </c>
      <c r="N18" s="9" t="n">
        <v>95.01</v>
      </c>
      <c r="O18" s="10"/>
      <c r="P18" s="7" t="n">
        <f aca="false">SUM(N18+L18+J18+H18+F18)</f>
        <v>519.99</v>
      </c>
      <c r="Q18" s="10" t="n">
        <f aca="false">SUM(O18+M18+K18+I18+G18)</f>
        <v>51</v>
      </c>
    </row>
    <row r="19" customFormat="false" ht="16.95" hidden="false" customHeight="true" outlineLevel="0" collapsed="false">
      <c r="A19" s="7" t="s">
        <v>51</v>
      </c>
      <c r="B19" s="7" t="s">
        <v>52</v>
      </c>
      <c r="C19" s="7" t="s">
        <v>34</v>
      </c>
      <c r="D19" s="7"/>
      <c r="E19" s="12"/>
      <c r="F19" s="9" t="n">
        <v>157.39</v>
      </c>
      <c r="G19" s="10" t="n">
        <v>20</v>
      </c>
      <c r="H19" s="9" t="n">
        <v>122.16</v>
      </c>
      <c r="I19" s="10"/>
      <c r="J19" s="9" t="n">
        <v>106.41</v>
      </c>
      <c r="K19" s="10" t="n">
        <v>5</v>
      </c>
      <c r="L19" s="9" t="n">
        <v>67.41</v>
      </c>
      <c r="M19" s="10" t="n">
        <v>10</v>
      </c>
      <c r="N19" s="9" t="n">
        <v>116.37</v>
      </c>
      <c r="O19" s="10" t="n">
        <v>15</v>
      </c>
      <c r="P19" s="7" t="n">
        <f aca="false">SUM(N19+L19+J19+H19+F19)</f>
        <v>569.74</v>
      </c>
      <c r="Q19" s="10" t="n">
        <f aca="false">SUM(O19+M19+K19+I19+G19)</f>
        <v>50</v>
      </c>
    </row>
    <row r="20" customFormat="false" ht="16.95" hidden="false" customHeight="true" outlineLevel="0" collapsed="false">
      <c r="A20" s="7" t="s">
        <v>53</v>
      </c>
      <c r="B20" s="7" t="s">
        <v>54</v>
      </c>
      <c r="C20" s="7" t="s">
        <v>19</v>
      </c>
      <c r="D20" s="7"/>
      <c r="E20" s="12"/>
      <c r="F20" s="9"/>
      <c r="G20" s="10"/>
      <c r="H20" s="9"/>
      <c r="I20" s="10"/>
      <c r="J20" s="9"/>
      <c r="K20" s="10"/>
      <c r="L20" s="9"/>
      <c r="M20" s="10"/>
      <c r="N20" s="9"/>
      <c r="O20" s="10"/>
      <c r="P20" s="7" t="n">
        <v>99999</v>
      </c>
      <c r="Q20" s="10" t="n">
        <f aca="false">SUM(O20+M20+K20+I20+G20)</f>
        <v>0</v>
      </c>
    </row>
    <row r="21" customFormat="false" ht="16.95" hidden="false" customHeight="true" outlineLevel="0" collapsed="false">
      <c r="A21" s="7"/>
      <c r="B21" s="7"/>
      <c r="C21" s="7"/>
      <c r="D21" s="7"/>
      <c r="E21" s="12"/>
      <c r="F21" s="9"/>
      <c r="G21" s="10"/>
      <c r="H21" s="9"/>
      <c r="I21" s="10"/>
      <c r="J21" s="9"/>
      <c r="K21" s="10"/>
      <c r="L21" s="9"/>
      <c r="M21" s="10"/>
      <c r="N21" s="9"/>
      <c r="O21" s="10"/>
      <c r="P21" s="7"/>
      <c r="Q21" s="10" t="n">
        <f aca="false">SUM(O21+M21+K21+I21+G21)</f>
        <v>0</v>
      </c>
    </row>
    <row r="22" customFormat="false" ht="16.95" hidden="false" customHeight="true" outlineLevel="0" collapsed="false">
      <c r="A22" s="7"/>
      <c r="B22" s="7"/>
      <c r="C22" s="7"/>
      <c r="D22" s="7"/>
      <c r="E22" s="12"/>
      <c r="F22" s="9"/>
      <c r="G22" s="10"/>
      <c r="H22" s="9"/>
      <c r="I22" s="10"/>
      <c r="J22" s="9"/>
      <c r="K22" s="10"/>
      <c r="L22" s="9"/>
      <c r="M22" s="10"/>
      <c r="N22" s="9"/>
      <c r="O22" s="10"/>
      <c r="P22" s="7"/>
      <c r="Q22" s="10" t="n">
        <f aca="false">SUM(O22+M22+K22+I22+G22)</f>
        <v>0</v>
      </c>
    </row>
    <row r="23" customFormat="false" ht="16.95" hidden="false" customHeight="true" outlineLevel="0" collapsed="false">
      <c r="A23" s="7"/>
      <c r="B23" s="7"/>
      <c r="C23" s="7"/>
      <c r="D23" s="7"/>
      <c r="E23" s="12"/>
      <c r="F23" s="9"/>
      <c r="G23" s="10"/>
      <c r="H23" s="9"/>
      <c r="I23" s="10"/>
      <c r="J23" s="9"/>
      <c r="K23" s="10"/>
      <c r="L23" s="9"/>
      <c r="M23" s="10"/>
      <c r="N23" s="9"/>
      <c r="O23" s="10"/>
      <c r="P23" s="7"/>
      <c r="Q23" s="10" t="n">
        <f aca="false">SUM(O23+M23+K23+I23+G23)</f>
        <v>0</v>
      </c>
    </row>
    <row r="24" customFormat="false" ht="16.95" hidden="false" customHeight="true" outlineLevel="0" collapsed="false">
      <c r="A24" s="7"/>
      <c r="B24" s="7"/>
      <c r="C24" s="7"/>
      <c r="D24" s="7"/>
      <c r="E24" s="12"/>
      <c r="F24" s="9"/>
      <c r="G24" s="10"/>
      <c r="H24" s="9"/>
      <c r="I24" s="10"/>
      <c r="J24" s="9"/>
      <c r="K24" s="10"/>
      <c r="L24" s="9"/>
      <c r="M24" s="10"/>
      <c r="N24" s="9"/>
      <c r="O24" s="10"/>
      <c r="P24" s="7"/>
      <c r="Q24" s="10" t="n">
        <f aca="false">SUM(O24+M24+K24+I24+G24)</f>
        <v>0</v>
      </c>
    </row>
    <row r="25" customFormat="false" ht="16.95" hidden="false" customHeight="true" outlineLevel="0" collapsed="false">
      <c r="A25" s="7"/>
      <c r="B25" s="7"/>
      <c r="C25" s="7"/>
      <c r="D25" s="7"/>
      <c r="E25" s="12"/>
      <c r="F25" s="9"/>
      <c r="G25" s="10"/>
      <c r="H25" s="9"/>
      <c r="I25" s="10"/>
      <c r="J25" s="9"/>
      <c r="K25" s="10"/>
      <c r="L25" s="9"/>
      <c r="M25" s="10"/>
      <c r="N25" s="9"/>
      <c r="O25" s="10"/>
      <c r="P25" s="7"/>
      <c r="Q25" s="10" t="n">
        <f aca="false">SUM(O25+M25+K25+I25+G25)</f>
        <v>0</v>
      </c>
    </row>
    <row r="26" customFormat="false" ht="16.95" hidden="false" customHeight="true" outlineLevel="0" collapsed="false">
      <c r="A26" s="7"/>
      <c r="B26" s="7"/>
      <c r="C26" s="7"/>
      <c r="D26" s="7"/>
      <c r="E26" s="12"/>
      <c r="F26" s="9"/>
      <c r="G26" s="10"/>
      <c r="H26" s="9"/>
      <c r="I26" s="10"/>
      <c r="J26" s="9"/>
      <c r="K26" s="10"/>
      <c r="L26" s="9"/>
      <c r="M26" s="10"/>
      <c r="N26" s="9"/>
      <c r="O26" s="10"/>
      <c r="P26" s="7"/>
      <c r="Q26" s="10" t="n">
        <f aca="false">SUM(O26+M26+K26+I26+G26)</f>
        <v>0</v>
      </c>
    </row>
    <row r="27" customFormat="false" ht="16.95" hidden="false" customHeight="true" outlineLevel="0" collapsed="false">
      <c r="A27" s="7"/>
      <c r="B27" s="7"/>
      <c r="C27" s="7"/>
      <c r="D27" s="7"/>
      <c r="E27" s="10"/>
      <c r="F27" s="9"/>
      <c r="G27" s="10"/>
      <c r="H27" s="9"/>
      <c r="I27" s="10"/>
      <c r="J27" s="9"/>
      <c r="K27" s="10"/>
      <c r="L27" s="9"/>
      <c r="M27" s="10"/>
      <c r="N27" s="9"/>
      <c r="O27" s="10"/>
      <c r="P27" s="7"/>
      <c r="Q27" s="10" t="n">
        <f aca="false">SUM(O27+M27+K27+I27+G27)</f>
        <v>0</v>
      </c>
    </row>
    <row r="28" customFormat="false" ht="16.95" hidden="false" customHeight="true" outlineLevel="0" collapsed="false">
      <c r="A28" s="7"/>
      <c r="B28" s="7"/>
      <c r="C28" s="7"/>
      <c r="D28" s="7"/>
      <c r="E28" s="10"/>
      <c r="F28" s="9"/>
      <c r="G28" s="10"/>
      <c r="H28" s="9"/>
      <c r="I28" s="10"/>
      <c r="J28" s="9"/>
      <c r="K28" s="10"/>
      <c r="L28" s="9"/>
      <c r="M28" s="10"/>
      <c r="N28" s="9"/>
      <c r="O28" s="10"/>
      <c r="P28" s="7"/>
      <c r="Q28" s="10" t="n">
        <f aca="false">SUM(O28+M28+K28+I28+G28)</f>
        <v>0</v>
      </c>
    </row>
    <row r="29" customFormat="false" ht="16.95" hidden="false" customHeight="true" outlineLevel="0" collapsed="false">
      <c r="A29" s="7"/>
      <c r="B29" s="7"/>
      <c r="C29" s="7"/>
      <c r="D29" s="7"/>
      <c r="E29" s="10"/>
      <c r="F29" s="9"/>
      <c r="G29" s="10"/>
      <c r="H29" s="9"/>
      <c r="I29" s="10"/>
      <c r="J29" s="9"/>
      <c r="K29" s="10"/>
      <c r="L29" s="9"/>
      <c r="M29" s="10"/>
      <c r="N29" s="9"/>
      <c r="O29" s="10"/>
      <c r="P29" s="7"/>
      <c r="Q29" s="10" t="n">
        <f aca="false">SUM(O29+M29+K29+I29+G29)</f>
        <v>0</v>
      </c>
    </row>
    <row r="30" customFormat="false" ht="16.95" hidden="false" customHeight="true" outlineLevel="0" collapsed="false">
      <c r="A30" s="7"/>
      <c r="B30" s="7"/>
      <c r="C30" s="7"/>
      <c r="D30" s="7"/>
      <c r="E30" s="10"/>
      <c r="F30" s="9"/>
      <c r="G30" s="10"/>
      <c r="H30" s="9"/>
      <c r="I30" s="10"/>
      <c r="J30" s="9"/>
      <c r="K30" s="10"/>
      <c r="L30" s="9"/>
      <c r="M30" s="10"/>
      <c r="N30" s="9"/>
      <c r="O30" s="10"/>
      <c r="P30" s="7"/>
      <c r="Q30" s="10" t="n">
        <f aca="false">SUM(O30+M30+K30+I30+G30)</f>
        <v>0</v>
      </c>
    </row>
    <row r="31" customFormat="false" ht="16.95" hidden="false" customHeight="true" outlineLevel="0" collapsed="false">
      <c r="A31" s="7"/>
      <c r="B31" s="7"/>
      <c r="C31" s="7"/>
      <c r="D31" s="7"/>
      <c r="E31" s="10"/>
      <c r="F31" s="9"/>
      <c r="G31" s="10"/>
      <c r="H31" s="9"/>
      <c r="I31" s="10"/>
      <c r="J31" s="9"/>
      <c r="K31" s="10"/>
      <c r="L31" s="9"/>
      <c r="M31" s="10"/>
      <c r="N31" s="9"/>
      <c r="O31" s="10"/>
      <c r="P31" s="7"/>
      <c r="Q31" s="10" t="n">
        <f aca="false">SUM(O31+M31+K31+I31+G31)</f>
        <v>0</v>
      </c>
    </row>
    <row r="32" customFormat="false" ht="16.95" hidden="false" customHeight="true" outlineLevel="0" collapsed="false">
      <c r="A32" s="7"/>
      <c r="B32" s="7"/>
      <c r="C32" s="7"/>
      <c r="D32" s="7"/>
      <c r="E32" s="10"/>
      <c r="F32" s="9"/>
      <c r="G32" s="10"/>
      <c r="H32" s="9"/>
      <c r="I32" s="10"/>
      <c r="J32" s="9"/>
      <c r="K32" s="10"/>
      <c r="L32" s="9"/>
      <c r="M32" s="10"/>
      <c r="N32" s="9"/>
      <c r="O32" s="10"/>
      <c r="P32" s="7"/>
      <c r="Q32" s="10" t="n">
        <f aca="false">SUM(O32+M32+K32+I32+G32)</f>
        <v>0</v>
      </c>
    </row>
    <row r="33" customFormat="false" ht="16.95" hidden="false" customHeight="true" outlineLevel="0" collapsed="false">
      <c r="A33" s="7"/>
      <c r="B33" s="7"/>
      <c r="C33" s="7"/>
      <c r="D33" s="7"/>
      <c r="E33" s="10"/>
      <c r="F33" s="9"/>
      <c r="G33" s="10"/>
      <c r="H33" s="9"/>
      <c r="I33" s="10"/>
      <c r="J33" s="9"/>
      <c r="K33" s="10"/>
      <c r="L33" s="9"/>
      <c r="M33" s="10"/>
      <c r="N33" s="9"/>
      <c r="O33" s="10"/>
      <c r="P33" s="7"/>
      <c r="Q33" s="10" t="n">
        <f aca="false">SUM(O33+M33+K33+I33+G33)</f>
        <v>0</v>
      </c>
    </row>
    <row r="34" customFormat="false" ht="16.95" hidden="false" customHeight="true" outlineLevel="0" collapsed="false">
      <c r="A34" s="7"/>
      <c r="B34" s="7"/>
      <c r="C34" s="7"/>
      <c r="D34" s="7"/>
      <c r="E34" s="10"/>
      <c r="F34" s="9"/>
      <c r="G34" s="10"/>
      <c r="H34" s="9"/>
      <c r="I34" s="10"/>
      <c r="J34" s="9"/>
      <c r="K34" s="10"/>
      <c r="L34" s="9"/>
      <c r="M34" s="10"/>
      <c r="N34" s="9"/>
      <c r="O34" s="10"/>
      <c r="P34" s="7"/>
      <c r="Q34" s="10" t="n">
        <f aca="false">SUM(O34+M34+K34+I34+G34)</f>
        <v>0</v>
      </c>
    </row>
    <row r="35" customFormat="false" ht="16.95" hidden="false" customHeight="true" outlineLevel="0" collapsed="false">
      <c r="A35" s="7"/>
      <c r="B35" s="7"/>
      <c r="C35" s="7"/>
      <c r="D35" s="7"/>
      <c r="E35" s="10"/>
      <c r="F35" s="9"/>
      <c r="G35" s="7"/>
      <c r="H35" s="9"/>
      <c r="I35" s="7"/>
      <c r="J35" s="9"/>
      <c r="K35" s="7"/>
      <c r="L35" s="9"/>
      <c r="M35" s="7"/>
      <c r="N35" s="9"/>
      <c r="O35" s="7"/>
      <c r="P35" s="7" t="n">
        <f aca="false">SUM(N35,L35,J35,H35,F35)</f>
        <v>0</v>
      </c>
      <c r="Q35" s="10" t="n">
        <f aca="false">SUM(O35,M35,K35,I35,G35)</f>
        <v>0</v>
      </c>
    </row>
    <row r="36" customFormat="false" ht="16.95" hidden="false" customHeight="true" outlineLevel="0" collapsed="false">
      <c r="A36" s="7"/>
      <c r="B36" s="7"/>
      <c r="C36" s="7"/>
      <c r="D36" s="7"/>
      <c r="E36" s="10"/>
      <c r="F36" s="9"/>
      <c r="G36" s="7"/>
      <c r="H36" s="9"/>
      <c r="I36" s="7"/>
      <c r="J36" s="9"/>
      <c r="K36" s="7"/>
      <c r="L36" s="9"/>
      <c r="M36" s="7"/>
      <c r="N36" s="9"/>
      <c r="O36" s="7"/>
      <c r="P36" s="7" t="n">
        <f aca="false">SUM(N36,L36,J36,H36,F36)</f>
        <v>0</v>
      </c>
      <c r="Q36" s="10" t="n">
        <f aca="false">SUM(O36,M36,K36,I36,G36)</f>
        <v>0</v>
      </c>
    </row>
    <row r="37" customFormat="false" ht="16.95" hidden="false" customHeight="true" outlineLevel="0" collapsed="false">
      <c r="A37" s="7"/>
      <c r="B37" s="7"/>
      <c r="C37" s="7"/>
      <c r="D37" s="7"/>
      <c r="E37" s="10"/>
      <c r="F37" s="9"/>
      <c r="G37" s="7"/>
      <c r="H37" s="9"/>
      <c r="I37" s="7"/>
      <c r="J37" s="9"/>
      <c r="K37" s="7"/>
      <c r="L37" s="9"/>
      <c r="M37" s="7"/>
      <c r="N37" s="9"/>
      <c r="O37" s="7"/>
      <c r="P37" s="7" t="n">
        <f aca="false">SUM(N37,L37,J37,H37,F37)</f>
        <v>0</v>
      </c>
      <c r="Q37" s="10" t="n">
        <f aca="false">SUM(O37,M37,K37,I37,G37)</f>
        <v>0</v>
      </c>
    </row>
    <row r="38" customFormat="false" ht="16.95" hidden="false" customHeight="true" outlineLevel="0" collapsed="false">
      <c r="A38" s="7"/>
      <c r="B38" s="7"/>
      <c r="C38" s="7"/>
      <c r="D38" s="7"/>
      <c r="E38" s="10"/>
      <c r="F38" s="9"/>
      <c r="G38" s="7"/>
      <c r="H38" s="9"/>
      <c r="I38" s="7"/>
      <c r="J38" s="9"/>
      <c r="K38" s="7"/>
      <c r="L38" s="9"/>
      <c r="M38" s="7"/>
      <c r="N38" s="9"/>
      <c r="O38" s="7"/>
      <c r="P38" s="7" t="n">
        <f aca="false">SUM(N38,L38,J38,H38,F38)</f>
        <v>0</v>
      </c>
      <c r="Q38" s="10" t="n">
        <f aca="false">SUM(O38,M38,K38,I38,G38)</f>
        <v>0</v>
      </c>
    </row>
    <row r="39" customFormat="false" ht="16.95" hidden="false" customHeight="true" outlineLevel="0" collapsed="false">
      <c r="A39" s="7"/>
      <c r="B39" s="7"/>
      <c r="C39" s="7"/>
      <c r="D39" s="7"/>
      <c r="E39" s="10"/>
      <c r="F39" s="9"/>
      <c r="G39" s="7"/>
      <c r="H39" s="9"/>
      <c r="I39" s="7"/>
      <c r="J39" s="9"/>
      <c r="K39" s="7"/>
      <c r="L39" s="9"/>
      <c r="M39" s="7"/>
      <c r="N39" s="9"/>
      <c r="O39" s="7"/>
      <c r="P39" s="7" t="n">
        <f aca="false">SUM(N39,L39,J39,H39,F39)</f>
        <v>0</v>
      </c>
      <c r="Q39" s="10" t="n">
        <f aca="false">SUM(O39,M39,K39,I39,G39)</f>
        <v>0</v>
      </c>
    </row>
    <row r="40" customFormat="false" ht="16.95" hidden="false" customHeight="true" outlineLevel="0" collapsed="false">
      <c r="A40" s="7"/>
      <c r="B40" s="7"/>
      <c r="C40" s="7"/>
      <c r="D40" s="7"/>
      <c r="E40" s="10"/>
      <c r="F40" s="9"/>
      <c r="G40" s="7"/>
      <c r="H40" s="9"/>
      <c r="I40" s="7"/>
      <c r="J40" s="9"/>
      <c r="K40" s="7"/>
      <c r="L40" s="9"/>
      <c r="M40" s="7"/>
      <c r="N40" s="9"/>
      <c r="O40" s="7"/>
      <c r="P40" s="7" t="n">
        <f aca="false">SUM(N40,L40,J40,H40,F40)</f>
        <v>0</v>
      </c>
      <c r="Q40" s="10" t="n">
        <f aca="false">SUM(O40,M40,K40,I40,G40)</f>
        <v>0</v>
      </c>
    </row>
    <row r="41" customFormat="false" ht="16.95" hidden="false" customHeight="true" outlineLevel="0" collapsed="false">
      <c r="A41" s="7"/>
      <c r="B41" s="7"/>
      <c r="C41" s="7"/>
      <c r="D41" s="7"/>
      <c r="E41" s="10"/>
      <c r="F41" s="9"/>
      <c r="G41" s="7"/>
      <c r="H41" s="9"/>
      <c r="I41" s="7"/>
      <c r="J41" s="9"/>
      <c r="K41" s="7"/>
      <c r="L41" s="9"/>
      <c r="M41" s="7"/>
      <c r="N41" s="9"/>
      <c r="O41" s="7"/>
      <c r="P41" s="7" t="n">
        <f aca="false">SUM(N41,L41,J41,H41,F41)</f>
        <v>0</v>
      </c>
      <c r="Q41" s="10" t="n">
        <f aca="false">SUM(O41,M41,K41,I41,G41)</f>
        <v>0</v>
      </c>
    </row>
    <row r="42" customFormat="false" ht="16.95" hidden="false" customHeight="true" outlineLevel="0" collapsed="false">
      <c r="A42" s="7"/>
      <c r="B42" s="7"/>
      <c r="C42" s="7"/>
      <c r="D42" s="7"/>
      <c r="E42" s="10"/>
      <c r="F42" s="9"/>
      <c r="G42" s="7"/>
      <c r="H42" s="9"/>
      <c r="I42" s="7"/>
      <c r="J42" s="9"/>
      <c r="K42" s="7"/>
      <c r="L42" s="9"/>
      <c r="M42" s="7"/>
      <c r="N42" s="9"/>
      <c r="O42" s="7"/>
      <c r="P42" s="7" t="n">
        <f aca="false">SUM(N42,L42,J42,H42,F42)</f>
        <v>0</v>
      </c>
      <c r="Q42" s="10" t="n">
        <f aca="false">SUM(O42,M42,K42,I42,G42)</f>
        <v>0</v>
      </c>
    </row>
    <row r="43" customFormat="false" ht="16.95" hidden="false" customHeight="true" outlineLevel="0" collapsed="false">
      <c r="A43" s="7"/>
      <c r="B43" s="7"/>
      <c r="C43" s="7"/>
      <c r="D43" s="7"/>
      <c r="E43" s="10"/>
      <c r="F43" s="9"/>
      <c r="G43" s="7"/>
      <c r="H43" s="9"/>
      <c r="I43" s="7"/>
      <c r="J43" s="9"/>
      <c r="K43" s="7"/>
      <c r="L43" s="9"/>
      <c r="M43" s="7"/>
      <c r="N43" s="9"/>
      <c r="O43" s="7"/>
      <c r="P43" s="7" t="n">
        <f aca="false">SUM(N43,L43,J43,H43,F43)</f>
        <v>0</v>
      </c>
      <c r="Q43" s="10" t="n">
        <f aca="false">SUM(O43,M43,K43,I43,G43)</f>
        <v>0</v>
      </c>
    </row>
    <row r="44" customFormat="false" ht="16.95" hidden="false" customHeight="true" outlineLevel="0" collapsed="false">
      <c r="A44" s="7"/>
      <c r="B44" s="7"/>
      <c r="C44" s="7"/>
      <c r="D44" s="7"/>
      <c r="E44" s="10"/>
      <c r="F44" s="9"/>
      <c r="G44" s="7"/>
      <c r="H44" s="9"/>
      <c r="I44" s="7"/>
      <c r="J44" s="9"/>
      <c r="K44" s="7"/>
      <c r="L44" s="9"/>
      <c r="M44" s="7"/>
      <c r="N44" s="9"/>
      <c r="O44" s="7"/>
      <c r="P44" s="7" t="n">
        <f aca="false">SUM(N44,L44,J44,H44,F44)</f>
        <v>0</v>
      </c>
      <c r="Q44" s="10" t="n">
        <f aca="false">SUM(O44,M44,K44,I44,G44)</f>
        <v>0</v>
      </c>
    </row>
    <row r="45" customFormat="false" ht="16.95" hidden="false" customHeight="true" outlineLevel="0" collapsed="false">
      <c r="A45" s="7"/>
      <c r="B45" s="7"/>
      <c r="C45" s="7"/>
      <c r="D45" s="7"/>
      <c r="E45" s="10"/>
      <c r="F45" s="9"/>
      <c r="G45" s="7"/>
      <c r="H45" s="9"/>
      <c r="I45" s="7"/>
      <c r="J45" s="9"/>
      <c r="K45" s="7"/>
      <c r="L45" s="9"/>
      <c r="M45" s="7"/>
      <c r="N45" s="9"/>
      <c r="O45" s="7"/>
      <c r="P45" s="7" t="n">
        <f aca="false">SUM(N45,L45,J45,H45,F45)</f>
        <v>0</v>
      </c>
      <c r="Q45" s="10" t="n">
        <f aca="false">SUM(O45,M45,K45,I45,G45)</f>
        <v>0</v>
      </c>
    </row>
    <row r="46" customFormat="false" ht="16.95" hidden="false" customHeight="true" outlineLevel="0" collapsed="false">
      <c r="A46" s="7"/>
      <c r="B46" s="7"/>
      <c r="C46" s="7"/>
      <c r="D46" s="7"/>
      <c r="E46" s="10"/>
      <c r="F46" s="9"/>
      <c r="G46" s="7"/>
      <c r="H46" s="9"/>
      <c r="I46" s="7"/>
      <c r="J46" s="9"/>
      <c r="K46" s="7"/>
      <c r="L46" s="9"/>
      <c r="M46" s="7"/>
      <c r="N46" s="9"/>
      <c r="O46" s="7"/>
      <c r="P46" s="7" t="n">
        <f aca="false">SUM(N46,L46,J46,H46,F46)</f>
        <v>0</v>
      </c>
      <c r="Q46" s="10" t="n">
        <f aca="false">SUM(O46,M46,K46,I46,G46)</f>
        <v>0</v>
      </c>
    </row>
    <row r="47" customFormat="false" ht="16.95" hidden="false" customHeight="true" outlineLevel="0" collapsed="false">
      <c r="A47" s="7"/>
      <c r="B47" s="7"/>
      <c r="C47" s="7"/>
      <c r="D47" s="7"/>
      <c r="E47" s="10"/>
      <c r="F47" s="9"/>
      <c r="G47" s="7"/>
      <c r="H47" s="9"/>
      <c r="I47" s="7"/>
      <c r="J47" s="9"/>
      <c r="K47" s="7"/>
      <c r="L47" s="9"/>
      <c r="M47" s="7"/>
      <c r="N47" s="9"/>
      <c r="O47" s="7"/>
      <c r="P47" s="7" t="n">
        <f aca="false">SUM(N47,L47,J47,H47,F47)</f>
        <v>0</v>
      </c>
      <c r="Q47" s="10" t="n">
        <f aca="false">SUM(O47,M47,K47,I47,G47)</f>
        <v>0</v>
      </c>
    </row>
    <row r="48" customFormat="false" ht="16.95" hidden="false" customHeight="true" outlineLevel="0" collapsed="false">
      <c r="A48" s="7"/>
      <c r="B48" s="7"/>
      <c r="C48" s="7"/>
      <c r="D48" s="7"/>
      <c r="E48" s="10"/>
      <c r="F48" s="9"/>
      <c r="G48" s="7"/>
      <c r="H48" s="9"/>
      <c r="I48" s="7"/>
      <c r="J48" s="9"/>
      <c r="K48" s="7"/>
      <c r="L48" s="9"/>
      <c r="M48" s="7"/>
      <c r="N48" s="9"/>
      <c r="O48" s="7"/>
      <c r="P48" s="7" t="n">
        <f aca="false">SUM(N48,L48,J48,H48,F48)</f>
        <v>0</v>
      </c>
      <c r="Q48" s="10" t="n">
        <f aca="false">SUM(O48,M48,K48,I48,G48)</f>
        <v>0</v>
      </c>
    </row>
    <row r="49" customFormat="false" ht="16.95" hidden="false" customHeight="true" outlineLevel="0" collapsed="false">
      <c r="A49" s="7"/>
      <c r="B49" s="7"/>
      <c r="C49" s="7"/>
      <c r="D49" s="7"/>
      <c r="E49" s="10"/>
      <c r="F49" s="9"/>
      <c r="G49" s="7"/>
      <c r="H49" s="9"/>
      <c r="I49" s="7"/>
      <c r="J49" s="9"/>
      <c r="K49" s="7"/>
      <c r="L49" s="9"/>
      <c r="M49" s="7"/>
      <c r="N49" s="9"/>
      <c r="O49" s="7"/>
      <c r="P49" s="7" t="n">
        <f aca="false">SUM(N49,L49,J49,H49,F49)</f>
        <v>0</v>
      </c>
      <c r="Q49" s="10" t="n">
        <f aca="false">SUM(O49,M49,K49,I49,G49)</f>
        <v>0</v>
      </c>
    </row>
    <row r="50" customFormat="false" ht="16.95" hidden="false" customHeight="true" outlineLevel="0" collapsed="false">
      <c r="A50" s="7"/>
      <c r="B50" s="7"/>
      <c r="C50" s="7"/>
      <c r="D50" s="7"/>
      <c r="E50" s="10"/>
      <c r="F50" s="9"/>
      <c r="G50" s="7"/>
      <c r="H50" s="9"/>
      <c r="I50" s="7"/>
      <c r="J50" s="9"/>
      <c r="K50" s="7"/>
      <c r="L50" s="9"/>
      <c r="M50" s="7"/>
      <c r="N50" s="9"/>
      <c r="O50" s="7"/>
      <c r="P50" s="7" t="n">
        <f aca="false">SUM(N50,L50,J50,H50,F50)</f>
        <v>0</v>
      </c>
      <c r="Q50" s="10" t="n">
        <f aca="false">SUM(O50,M50,K50,I50,G50)</f>
        <v>0</v>
      </c>
    </row>
  </sheetData>
  <autoFilter ref="A1:Q34"/>
  <printOptions headings="false" gridLines="false" gridLinesSet="true" horizontalCentered="false" verticalCentered="false"/>
  <pageMargins left="0.0277777777777778" right="0.15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0:48:41Z</dcterms:created>
  <dc:creator>Luca</dc:creator>
  <dc:description/>
  <dc:language>en-US</dc:language>
  <cp:lastModifiedBy>utente</cp:lastModifiedBy>
  <dcterms:modified xsi:type="dcterms:W3CDTF">2014-02-23T16:22:09Z</dcterms:modified>
  <cp:revision>0</cp:revision>
  <dc:subject/>
  <dc:title/>
</cp:coreProperties>
</file>