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A" sheetId="1" state="visible" r:id="rId2"/>
    <sheet name="SHOTGUN" sheetId="2" state="visible" r:id="rId3"/>
  </sheets>
  <definedNames>
    <definedName function="false" hidden="true" localSheetId="0" name="_xlnm._FilterDatabase" vbProcedure="false">PISTOLA!$A$1:$K$126</definedName>
    <definedName function="false" hidden="true" localSheetId="1" name="_xlnm._FilterDatabase" vbProcedure="false">SHOTGUN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8">
  <si>
    <t xml:space="preserve">Cognome</t>
  </si>
  <si>
    <t xml:space="preserve">Nome</t>
  </si>
  <si>
    <t xml:space="preserve">N. IDPA</t>
  </si>
  <si>
    <t xml:space="preserve">Div.</t>
  </si>
  <si>
    <t xml:space="preserve">Class.</t>
  </si>
  <si>
    <t xml:space="preserve">Subcat.</t>
  </si>
  <si>
    <t xml:space="preserve">1° Stage</t>
  </si>
  <si>
    <t xml:space="preserve">2° Stage</t>
  </si>
  <si>
    <t xml:space="preserve">3° Stage</t>
  </si>
  <si>
    <t xml:space="preserve">4° Stage</t>
  </si>
  <si>
    <t xml:space="preserve">Totale</t>
  </si>
  <si>
    <t xml:space="preserve">MUGLIALDO </t>
  </si>
  <si>
    <t xml:space="preserve">LUCA </t>
  </si>
  <si>
    <t xml:space="preserve">ESP</t>
  </si>
  <si>
    <t xml:space="preserve">MA</t>
  </si>
  <si>
    <t xml:space="preserve">GUASTELLA </t>
  </si>
  <si>
    <t xml:space="preserve">VINCENZO</t>
  </si>
  <si>
    <t xml:space="preserve">SS</t>
  </si>
  <si>
    <t xml:space="preserve">VETERAN</t>
  </si>
  <si>
    <t xml:space="preserve">SANTESE </t>
  </si>
  <si>
    <t xml:space="preserve">MARIO</t>
  </si>
  <si>
    <t xml:space="preserve">IT1071</t>
  </si>
  <si>
    <t xml:space="preserve">SSP</t>
  </si>
  <si>
    <t xml:space="preserve">GARZARO </t>
  </si>
  <si>
    <t xml:space="preserve">RENZO</t>
  </si>
  <si>
    <t xml:space="preserve">IT1042</t>
  </si>
  <si>
    <t xml:space="preserve">SENIOR</t>
  </si>
  <si>
    <t xml:space="preserve">BOTTALE </t>
  </si>
  <si>
    <t xml:space="preserve">MARCO</t>
  </si>
  <si>
    <t xml:space="preserve">IT1215</t>
  </si>
  <si>
    <t xml:space="preserve">MONDIN </t>
  </si>
  <si>
    <t xml:space="preserve">PIERO</t>
  </si>
  <si>
    <t xml:space="preserve">IT1186</t>
  </si>
  <si>
    <t xml:space="preserve">EX</t>
  </si>
  <si>
    <t xml:space="preserve">LAMBERTINI</t>
  </si>
  <si>
    <t xml:space="preserve">ALBERTO</t>
  </si>
  <si>
    <t xml:space="preserve">IT0645</t>
  </si>
  <si>
    <t xml:space="preserve">BOLZONI</t>
  </si>
  <si>
    <t xml:space="preserve">GIANLUCA </t>
  </si>
  <si>
    <t xml:space="preserve">MM</t>
  </si>
  <si>
    <t xml:space="preserve">CAIROLI</t>
  </si>
  <si>
    <t xml:space="preserve">RAOUL</t>
  </si>
  <si>
    <t xml:space="preserve">CONSOLI </t>
  </si>
  <si>
    <t xml:space="preserve">DANIELE</t>
  </si>
  <si>
    <t xml:space="preserve">IT1056</t>
  </si>
  <si>
    <t xml:space="preserve">TROVATO</t>
  </si>
  <si>
    <t xml:space="preserve">SEBASTIANO</t>
  </si>
  <si>
    <t xml:space="preserve">CANTONI</t>
  </si>
  <si>
    <t xml:space="preserve">GIACOMO</t>
  </si>
  <si>
    <t xml:space="preserve">IT1206</t>
  </si>
  <si>
    <t xml:space="preserve">MAINARDI </t>
  </si>
  <si>
    <t xml:space="preserve">DANILO </t>
  </si>
  <si>
    <t xml:space="preserve">IT0433</t>
  </si>
  <si>
    <t xml:space="preserve">TAGLIAVINI </t>
  </si>
  <si>
    <t xml:space="preserve">CLAUDIO</t>
  </si>
  <si>
    <t xml:space="preserve">PANZERI </t>
  </si>
  <si>
    <t xml:space="preserve">MAURIZIO </t>
  </si>
  <si>
    <t xml:space="preserve">IT0595</t>
  </si>
  <si>
    <t xml:space="preserve">TAFFURELLI</t>
  </si>
  <si>
    <t xml:space="preserve">STEFANO</t>
  </si>
  <si>
    <t xml:space="preserve">IT0513</t>
  </si>
  <si>
    <t xml:space="preserve">BRUSCHI </t>
  </si>
  <si>
    <t xml:space="preserve">VALERIO </t>
  </si>
  <si>
    <t xml:space="preserve">IT1064</t>
  </si>
  <si>
    <t xml:space="preserve">FIORI</t>
  </si>
  <si>
    <t xml:space="preserve">ANTONIO</t>
  </si>
  <si>
    <t xml:space="preserve">BURLOTTI</t>
  </si>
  <si>
    <t xml:space="preserve">ANDREA </t>
  </si>
  <si>
    <t xml:space="preserve">MARCHISIO</t>
  </si>
  <si>
    <t xml:space="preserve">GIUSEPPE</t>
  </si>
  <si>
    <t xml:space="preserve">DAMNOTTI</t>
  </si>
  <si>
    <t xml:space="preserve">ENRICO</t>
  </si>
  <si>
    <t xml:space="preserve">IT1041</t>
  </si>
  <si>
    <t xml:space="preserve">BUSATO</t>
  </si>
  <si>
    <t xml:space="preserve">MORENO</t>
  </si>
  <si>
    <t xml:space="preserve">TIBILETTI </t>
  </si>
  <si>
    <t xml:space="preserve">JOE</t>
  </si>
  <si>
    <t xml:space="preserve">FURIATO</t>
  </si>
  <si>
    <t xml:space="preserve">ALDO</t>
  </si>
  <si>
    <t xml:space="preserve">GALBIATI </t>
  </si>
  <si>
    <t xml:space="preserve">LUCA</t>
  </si>
  <si>
    <t xml:space="preserve">IT0494</t>
  </si>
  <si>
    <t xml:space="preserve">CIASCO</t>
  </si>
  <si>
    <t xml:space="preserve">FABRIZIO</t>
  </si>
  <si>
    <t xml:space="preserve">IT1216</t>
  </si>
  <si>
    <t xml:space="preserve">PILLONI </t>
  </si>
  <si>
    <t xml:space="preserve">SALVATORE </t>
  </si>
  <si>
    <t xml:space="preserve">BOARI</t>
  </si>
  <si>
    <t xml:space="preserve">IT1006</t>
  </si>
  <si>
    <t xml:space="preserve">GALIMBERTI </t>
  </si>
  <si>
    <t xml:space="preserve">IT1270</t>
  </si>
  <si>
    <t xml:space="preserve">TAMMARO </t>
  </si>
  <si>
    <t xml:space="preserve">ANIELLO</t>
  </si>
  <si>
    <t xml:space="preserve">BELOMETTI </t>
  </si>
  <si>
    <t xml:space="preserve">CINZIA</t>
  </si>
  <si>
    <t xml:space="preserve">IT1021</t>
  </si>
  <si>
    <t xml:space="preserve">LADY</t>
  </si>
  <si>
    <t xml:space="preserve">BORTOLAMI</t>
  </si>
  <si>
    <t xml:space="preserve">MANUEL</t>
  </si>
  <si>
    <t xml:space="preserve">BELLAVERE </t>
  </si>
  <si>
    <t xml:space="preserve">UGO</t>
  </si>
  <si>
    <t xml:space="preserve">EIT0674</t>
  </si>
  <si>
    <t xml:space="preserve">PELLEGRINO</t>
  </si>
  <si>
    <t xml:space="preserve">IT0482</t>
  </si>
  <si>
    <t xml:space="preserve">CDP</t>
  </si>
  <si>
    <t xml:space="preserve">TESTI </t>
  </si>
  <si>
    <t xml:space="preserve">MASSIMO </t>
  </si>
  <si>
    <t xml:space="preserve">IT1065</t>
  </si>
  <si>
    <t xml:space="preserve">INTRIERI </t>
  </si>
  <si>
    <t xml:space="preserve">GIAMPIETRO</t>
  </si>
  <si>
    <t xml:space="preserve">BOCCONI </t>
  </si>
  <si>
    <t xml:space="preserve">EMANUELE</t>
  </si>
  <si>
    <t xml:space="preserve">VIOLA </t>
  </si>
  <si>
    <t xml:space="preserve">GIULIANO</t>
  </si>
  <si>
    <t xml:space="preserve">SSR</t>
  </si>
  <si>
    <t xml:space="preserve">GOSIO</t>
  </si>
  <si>
    <t xml:space="preserve">ALFREDO</t>
  </si>
  <si>
    <t xml:space="preserve">RICCI</t>
  </si>
  <si>
    <t xml:space="preserve">IT1105</t>
  </si>
  <si>
    <t xml:space="preserve">MARCOLONGO </t>
  </si>
  <si>
    <t xml:space="preserve">GIANCARLO </t>
  </si>
  <si>
    <t xml:space="preserve">MAGOTTI </t>
  </si>
  <si>
    <t xml:space="preserve">SERGIO</t>
  </si>
  <si>
    <t xml:space="preserve">IT1017</t>
  </si>
  <si>
    <t xml:space="preserve">MACARIO </t>
  </si>
  <si>
    <t xml:space="preserve">GIOIA MICHELE</t>
  </si>
  <si>
    <t xml:space="preserve">IT1053</t>
  </si>
  <si>
    <t xml:space="preserve">RISTER </t>
  </si>
  <si>
    <t xml:space="preserve">MARKUS</t>
  </si>
  <si>
    <t xml:space="preserve">INTERN.</t>
  </si>
  <si>
    <t xml:space="preserve">BOLZONI </t>
  </si>
  <si>
    <t xml:space="preserve">CUCAGNA </t>
  </si>
  <si>
    <t xml:space="preserve">GIULIOCESARE </t>
  </si>
  <si>
    <t xml:space="preserve">PATRIGNANI</t>
  </si>
  <si>
    <t xml:space="preserve">ROBERTO</t>
  </si>
  <si>
    <t xml:space="preserve">TUCCI</t>
  </si>
  <si>
    <t xml:space="preserve">GIANFRANCO</t>
  </si>
  <si>
    <t xml:space="preserve">IT0686</t>
  </si>
  <si>
    <t xml:space="preserve">LOCHIS </t>
  </si>
  <si>
    <t xml:space="preserve">GIOVANNI</t>
  </si>
  <si>
    <t xml:space="preserve">RUGGIERO </t>
  </si>
  <si>
    <t xml:space="preserve">LORENZO</t>
  </si>
  <si>
    <t xml:space="preserve">LUNGHI</t>
  </si>
  <si>
    <t xml:space="preserve">IT1008</t>
  </si>
  <si>
    <t xml:space="preserve">CAPUTO</t>
  </si>
  <si>
    <t xml:space="preserve">MARIANA</t>
  </si>
  <si>
    <t xml:space="preserve">MR</t>
  </si>
  <si>
    <t xml:space="preserve">NQ</t>
  </si>
  <si>
    <t xml:space="preserve">KLAUS</t>
  </si>
  <si>
    <t xml:space="preserve">ROLAND</t>
  </si>
  <si>
    <t xml:space="preserve">CODEGA</t>
  </si>
  <si>
    <t xml:space="preserve">ANTONIO </t>
  </si>
  <si>
    <t xml:space="preserve">MAGGIORI</t>
  </si>
  <si>
    <t xml:space="preserve">IT1022</t>
  </si>
  <si>
    <t xml:space="preserve">FOLCO </t>
  </si>
  <si>
    <t xml:space="preserve">DOMENICO </t>
  </si>
  <si>
    <t xml:space="preserve">IT0637</t>
  </si>
  <si>
    <t xml:space="preserve">RIVA </t>
  </si>
  <si>
    <t xml:space="preserve">TOMAS</t>
  </si>
  <si>
    <t xml:space="preserve">TREIBER</t>
  </si>
  <si>
    <t xml:space="preserve">ERIK</t>
  </si>
  <si>
    <t xml:space="preserve">SFORZIN </t>
  </si>
  <si>
    <t xml:space="preserve">MAURO</t>
  </si>
  <si>
    <t xml:space="preserve">BERTINI</t>
  </si>
  <si>
    <t xml:space="preserve">BERSANINI </t>
  </si>
  <si>
    <t xml:space="preserve">CARLO</t>
  </si>
  <si>
    <t xml:space="preserve">CECCATO </t>
  </si>
  <si>
    <t xml:space="preserve">DIEGO</t>
  </si>
  <si>
    <t xml:space="preserve">BARBIERI </t>
  </si>
  <si>
    <t xml:space="preserve">MASSARI </t>
  </si>
  <si>
    <t xml:space="preserve">MARCELLO</t>
  </si>
  <si>
    <t xml:space="preserve">FIUME</t>
  </si>
  <si>
    <t xml:space="preserve">GRENDENE </t>
  </si>
  <si>
    <t xml:space="preserve">ALESSANDRO</t>
  </si>
  <si>
    <t xml:space="preserve">CORAZZINI </t>
  </si>
  <si>
    <t xml:space="preserve">COSTA DEVOTI</t>
  </si>
  <si>
    <t xml:space="preserve">ALBERTI </t>
  </si>
  <si>
    <t xml:space="preserve">FAUSTO</t>
  </si>
  <si>
    <t xml:space="preserve">EIT0131</t>
  </si>
  <si>
    <t xml:space="preserve">CASTANIERE</t>
  </si>
  <si>
    <t xml:space="preserve">PEDRANA </t>
  </si>
  <si>
    <t xml:space="preserve">MARCO </t>
  </si>
  <si>
    <t xml:space="preserve">Tempo</t>
  </si>
  <si>
    <t xml:space="preserve">P</t>
  </si>
  <si>
    <t xml:space="preserve">CX</t>
  </si>
  <si>
    <t xml:space="preserve">S</t>
  </si>
  <si>
    <t xml:space="preserve">GUERRA</t>
  </si>
  <si>
    <t xml:space="preserve">FA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41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11" min="7" style="0" width="16.7"/>
  </cols>
  <sheetData>
    <row r="1" s="6" customFormat="true" ht="15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95" hidden="false" customHeight="true" outlineLevel="0" collapsed="false">
      <c r="A2" s="7" t="s">
        <v>11</v>
      </c>
      <c r="B2" s="8" t="s">
        <v>12</v>
      </c>
      <c r="C2" s="9"/>
      <c r="D2" s="9" t="s">
        <v>13</v>
      </c>
      <c r="E2" s="9" t="s">
        <v>14</v>
      </c>
      <c r="F2" s="10"/>
      <c r="G2" s="11" t="n">
        <v>33.14</v>
      </c>
      <c r="H2" s="11" t="n">
        <v>35.53</v>
      </c>
      <c r="I2" s="11" t="n">
        <v>34.58</v>
      </c>
      <c r="J2" s="11" t="n">
        <v>29.32</v>
      </c>
      <c r="K2" s="12" t="n">
        <f aca="false">SUM(G2:J2)</f>
        <v>132.57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.95" hidden="false" customHeight="true" outlineLevel="0" collapsed="false">
      <c r="A3" s="14" t="s">
        <v>15</v>
      </c>
      <c r="B3" s="15" t="s">
        <v>16</v>
      </c>
      <c r="C3" s="9"/>
      <c r="D3" s="9" t="s">
        <v>13</v>
      </c>
      <c r="E3" s="9" t="s">
        <v>17</v>
      </c>
      <c r="F3" s="10" t="s">
        <v>18</v>
      </c>
      <c r="G3" s="11" t="n">
        <v>39.58</v>
      </c>
      <c r="H3" s="11" t="n">
        <v>41.71</v>
      </c>
      <c r="I3" s="11" t="n">
        <v>48.87</v>
      </c>
      <c r="J3" s="11" t="n">
        <v>41.5</v>
      </c>
      <c r="K3" s="12" t="n">
        <f aca="false">SUM(G3:J3)</f>
        <v>171.66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.95" hidden="false" customHeight="true" outlineLevel="0" collapsed="false">
      <c r="A4" s="7" t="s">
        <v>19</v>
      </c>
      <c r="B4" s="8" t="s">
        <v>20</v>
      </c>
      <c r="C4" s="9" t="s">
        <v>21</v>
      </c>
      <c r="D4" s="9" t="s">
        <v>22</v>
      </c>
      <c r="E4" s="9" t="s">
        <v>17</v>
      </c>
      <c r="F4" s="10"/>
      <c r="G4" s="11" t="n">
        <v>40.66</v>
      </c>
      <c r="H4" s="11" t="n">
        <v>42.38</v>
      </c>
      <c r="I4" s="11" t="n">
        <v>53.59</v>
      </c>
      <c r="J4" s="11" t="n">
        <v>46.36</v>
      </c>
      <c r="K4" s="12" t="n">
        <f aca="false">SUM(G4:J4)</f>
        <v>182.99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5.95" hidden="false" customHeight="true" outlineLevel="0" collapsed="false">
      <c r="A5" s="7" t="s">
        <v>23</v>
      </c>
      <c r="B5" s="8" t="s">
        <v>24</v>
      </c>
      <c r="C5" s="9" t="s">
        <v>25</v>
      </c>
      <c r="D5" s="9" t="s">
        <v>13</v>
      </c>
      <c r="E5" s="9" t="s">
        <v>17</v>
      </c>
      <c r="F5" s="10" t="s">
        <v>26</v>
      </c>
      <c r="G5" s="11" t="n">
        <v>48.65</v>
      </c>
      <c r="H5" s="11" t="n">
        <v>41.79</v>
      </c>
      <c r="I5" s="11" t="n">
        <v>49.59</v>
      </c>
      <c r="J5" s="11" t="n">
        <v>49.65</v>
      </c>
      <c r="K5" s="12" t="n">
        <f aca="false">SUM(G5:J5)</f>
        <v>189.68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.95" hidden="false" customHeight="true" outlineLevel="0" collapsed="false">
      <c r="A6" s="14" t="s">
        <v>27</v>
      </c>
      <c r="B6" s="15" t="s">
        <v>28</v>
      </c>
      <c r="C6" s="9" t="s">
        <v>29</v>
      </c>
      <c r="D6" s="9" t="s">
        <v>22</v>
      </c>
      <c r="E6" s="9" t="s">
        <v>17</v>
      </c>
      <c r="F6" s="9"/>
      <c r="G6" s="11" t="n">
        <v>45.96</v>
      </c>
      <c r="H6" s="11" t="n">
        <v>49.45</v>
      </c>
      <c r="I6" s="11" t="n">
        <v>56.65</v>
      </c>
      <c r="J6" s="11" t="n">
        <v>39.22</v>
      </c>
      <c r="K6" s="12" t="n">
        <f aca="false">SUM(G6:J6)</f>
        <v>191.2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5.95" hidden="false" customHeight="true" outlineLevel="0" collapsed="false">
      <c r="A7" s="14" t="s">
        <v>30</v>
      </c>
      <c r="B7" s="15" t="s">
        <v>31</v>
      </c>
      <c r="C7" s="9" t="s">
        <v>32</v>
      </c>
      <c r="D7" s="9" t="s">
        <v>22</v>
      </c>
      <c r="E7" s="9" t="s">
        <v>33</v>
      </c>
      <c r="F7" s="9"/>
      <c r="G7" s="11" t="n">
        <v>48.44</v>
      </c>
      <c r="H7" s="11" t="n">
        <v>50.41</v>
      </c>
      <c r="I7" s="11" t="n">
        <v>59.58</v>
      </c>
      <c r="J7" s="11" t="n">
        <v>36.59</v>
      </c>
      <c r="K7" s="12" t="n">
        <f aca="false">SUM(G7:J7)</f>
        <v>195.02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5.95" hidden="false" customHeight="true" outlineLevel="0" collapsed="false">
      <c r="A8" s="7" t="s">
        <v>34</v>
      </c>
      <c r="B8" s="8" t="s">
        <v>35</v>
      </c>
      <c r="C8" s="9" t="s">
        <v>36</v>
      </c>
      <c r="D8" s="9" t="s">
        <v>22</v>
      </c>
      <c r="E8" s="9" t="s">
        <v>17</v>
      </c>
      <c r="F8" s="10"/>
      <c r="G8" s="11" t="n">
        <v>60.09</v>
      </c>
      <c r="H8" s="11" t="n">
        <v>42.68</v>
      </c>
      <c r="I8" s="11" t="n">
        <v>52.83</v>
      </c>
      <c r="J8" s="11" t="n">
        <v>42.1</v>
      </c>
      <c r="K8" s="12" t="n">
        <f aca="false">SUM(G8:J8)</f>
        <v>197.7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5.95" hidden="false" customHeight="true" outlineLevel="0" collapsed="false">
      <c r="A9" s="7" t="s">
        <v>37</v>
      </c>
      <c r="B9" s="8" t="s">
        <v>38</v>
      </c>
      <c r="C9" s="9"/>
      <c r="D9" s="9" t="s">
        <v>13</v>
      </c>
      <c r="E9" s="9" t="s">
        <v>39</v>
      </c>
      <c r="F9" s="10"/>
      <c r="G9" s="11" t="n">
        <v>52.88</v>
      </c>
      <c r="H9" s="11" t="n">
        <v>48.82</v>
      </c>
      <c r="I9" s="11" t="n">
        <v>53.63</v>
      </c>
      <c r="J9" s="11" t="n">
        <v>43.99</v>
      </c>
      <c r="K9" s="12" t="n">
        <f aca="false">SUM(G9:J9)</f>
        <v>199.3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5.95" hidden="false" customHeight="true" outlineLevel="0" collapsed="false">
      <c r="A10" s="7" t="s">
        <v>40</v>
      </c>
      <c r="B10" s="8" t="s">
        <v>41</v>
      </c>
      <c r="C10" s="9"/>
      <c r="D10" s="9" t="s">
        <v>13</v>
      </c>
      <c r="E10" s="9" t="s">
        <v>17</v>
      </c>
      <c r="F10" s="10"/>
      <c r="G10" s="11" t="n">
        <v>47.56</v>
      </c>
      <c r="H10" s="11" t="n">
        <v>49.02</v>
      </c>
      <c r="I10" s="11" t="n">
        <v>56.73</v>
      </c>
      <c r="J10" s="11" t="n">
        <v>46.47</v>
      </c>
      <c r="K10" s="12" t="n">
        <f aca="false">SUM(G10:J10)</f>
        <v>199.78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5.95" hidden="false" customHeight="true" outlineLevel="0" collapsed="false">
      <c r="A11" s="7" t="s">
        <v>42</v>
      </c>
      <c r="B11" s="8" t="s">
        <v>43</v>
      </c>
      <c r="C11" s="9" t="s">
        <v>44</v>
      </c>
      <c r="D11" s="9" t="s">
        <v>22</v>
      </c>
      <c r="E11" s="9" t="s">
        <v>39</v>
      </c>
      <c r="F11" s="10" t="s">
        <v>26</v>
      </c>
      <c r="G11" s="11" t="n">
        <v>46.71</v>
      </c>
      <c r="H11" s="11" t="n">
        <v>50.07</v>
      </c>
      <c r="I11" s="11" t="n">
        <v>51.98</v>
      </c>
      <c r="J11" s="11" t="n">
        <v>54.04</v>
      </c>
      <c r="K11" s="12" t="n">
        <f aca="false">SUM(G11:J11)</f>
        <v>202.8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95" hidden="false" customHeight="true" outlineLevel="0" collapsed="false">
      <c r="A12" s="7" t="s">
        <v>45</v>
      </c>
      <c r="B12" s="8" t="s">
        <v>46</v>
      </c>
      <c r="C12" s="9"/>
      <c r="D12" s="9" t="s">
        <v>13</v>
      </c>
      <c r="E12" s="9" t="s">
        <v>17</v>
      </c>
      <c r="F12" s="10" t="s">
        <v>26</v>
      </c>
      <c r="G12" s="11" t="n">
        <v>46.69</v>
      </c>
      <c r="H12" s="11" t="n">
        <v>50.28</v>
      </c>
      <c r="I12" s="11" t="n">
        <v>60.92</v>
      </c>
      <c r="J12" s="11" t="n">
        <v>46.9</v>
      </c>
      <c r="K12" s="12" t="n">
        <f aca="false">SUM(G12:J12)</f>
        <v>204.79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5.95" hidden="false" customHeight="true" outlineLevel="0" collapsed="false">
      <c r="A13" s="7" t="s">
        <v>47</v>
      </c>
      <c r="B13" s="8" t="s">
        <v>48</v>
      </c>
      <c r="C13" s="9" t="s">
        <v>49</v>
      </c>
      <c r="D13" s="9" t="s">
        <v>22</v>
      </c>
      <c r="E13" s="9" t="s">
        <v>17</v>
      </c>
      <c r="F13" s="10"/>
      <c r="G13" s="11" t="n">
        <v>52.75</v>
      </c>
      <c r="H13" s="11" t="n">
        <v>42.01</v>
      </c>
      <c r="I13" s="11" t="n">
        <v>61.64</v>
      </c>
      <c r="J13" s="11" t="n">
        <v>49.23</v>
      </c>
      <c r="K13" s="12" t="n">
        <f aca="false">SUM(G13:J13)</f>
        <v>205.63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15.95" hidden="false" customHeight="true" outlineLevel="0" collapsed="false">
      <c r="A14" s="14" t="s">
        <v>50</v>
      </c>
      <c r="B14" s="15" t="s">
        <v>51</v>
      </c>
      <c r="C14" s="9" t="s">
        <v>52</v>
      </c>
      <c r="D14" s="9" t="s">
        <v>13</v>
      </c>
      <c r="E14" s="9" t="s">
        <v>17</v>
      </c>
      <c r="F14" s="9"/>
      <c r="G14" s="11" t="n">
        <v>55.25</v>
      </c>
      <c r="H14" s="11" t="n">
        <v>48.92</v>
      </c>
      <c r="I14" s="11" t="n">
        <v>52.92</v>
      </c>
      <c r="J14" s="11" t="n">
        <v>52.49</v>
      </c>
      <c r="K14" s="12" t="n">
        <f aca="false">SUM(G14:J14)</f>
        <v>209.58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5.95" hidden="false" customHeight="true" outlineLevel="0" collapsed="false">
      <c r="A15" s="7" t="s">
        <v>53</v>
      </c>
      <c r="B15" s="8" t="s">
        <v>54</v>
      </c>
      <c r="C15" s="9"/>
      <c r="D15" s="9" t="s">
        <v>22</v>
      </c>
      <c r="E15" s="9" t="s">
        <v>33</v>
      </c>
      <c r="F15" s="10" t="s">
        <v>26</v>
      </c>
      <c r="G15" s="11" t="n">
        <v>48.86</v>
      </c>
      <c r="H15" s="11" t="n">
        <v>52.96</v>
      </c>
      <c r="I15" s="11" t="n">
        <v>59.39</v>
      </c>
      <c r="J15" s="11" t="n">
        <v>49.04</v>
      </c>
      <c r="K15" s="12" t="n">
        <f aca="false">SUM(G15:J15)</f>
        <v>210.25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5.95" hidden="false" customHeight="true" outlineLevel="0" collapsed="false">
      <c r="A16" s="7" t="s">
        <v>55</v>
      </c>
      <c r="B16" s="8" t="s">
        <v>56</v>
      </c>
      <c r="C16" s="9" t="s">
        <v>57</v>
      </c>
      <c r="D16" s="9" t="s">
        <v>22</v>
      </c>
      <c r="E16" s="9" t="s">
        <v>39</v>
      </c>
      <c r="F16" s="10"/>
      <c r="G16" s="11" t="n">
        <v>53.98</v>
      </c>
      <c r="H16" s="11" t="n">
        <v>52.34</v>
      </c>
      <c r="I16" s="11" t="n">
        <v>63.86</v>
      </c>
      <c r="J16" s="11" t="n">
        <v>45.64</v>
      </c>
      <c r="K16" s="12" t="n">
        <f aca="false">SUM(G16:J16)</f>
        <v>215.82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5.95" hidden="false" customHeight="true" outlineLevel="0" collapsed="false">
      <c r="A17" s="7" t="s">
        <v>58</v>
      </c>
      <c r="B17" s="8" t="s">
        <v>59</v>
      </c>
      <c r="C17" s="9" t="s">
        <v>60</v>
      </c>
      <c r="D17" s="9" t="s">
        <v>13</v>
      </c>
      <c r="E17" s="9" t="s">
        <v>39</v>
      </c>
      <c r="F17" s="10"/>
      <c r="G17" s="11" t="n">
        <v>55.68</v>
      </c>
      <c r="H17" s="11" t="n">
        <v>53.84</v>
      </c>
      <c r="I17" s="11" t="n">
        <v>57.63</v>
      </c>
      <c r="J17" s="11" t="n">
        <v>57.75</v>
      </c>
      <c r="K17" s="12" t="n">
        <f aca="false">SUM(G17:J17)</f>
        <v>224.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5.95" hidden="false" customHeight="true" outlineLevel="0" collapsed="false">
      <c r="A18" s="14" t="s">
        <v>61</v>
      </c>
      <c r="B18" s="15" t="s">
        <v>62</v>
      </c>
      <c r="C18" s="9" t="s">
        <v>63</v>
      </c>
      <c r="D18" s="9" t="s">
        <v>13</v>
      </c>
      <c r="E18" s="9" t="s">
        <v>39</v>
      </c>
      <c r="F18" s="9"/>
      <c r="G18" s="11" t="n">
        <v>61.82</v>
      </c>
      <c r="H18" s="11" t="n">
        <v>52.35</v>
      </c>
      <c r="I18" s="11" t="n">
        <v>63.57</v>
      </c>
      <c r="J18" s="11" t="n">
        <v>51.28</v>
      </c>
      <c r="K18" s="12" t="n">
        <f aca="false">SUM(G18:J18)</f>
        <v>229.02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5.95" hidden="false" customHeight="true" outlineLevel="0" collapsed="false">
      <c r="A19" s="7" t="s">
        <v>64</v>
      </c>
      <c r="B19" s="8" t="s">
        <v>65</v>
      </c>
      <c r="C19" s="9"/>
      <c r="D19" s="9" t="s">
        <v>13</v>
      </c>
      <c r="E19" s="9" t="s">
        <v>39</v>
      </c>
      <c r="F19" s="10"/>
      <c r="G19" s="11" t="n">
        <v>52.5</v>
      </c>
      <c r="H19" s="11" t="n">
        <v>54.57</v>
      </c>
      <c r="I19" s="11" t="n">
        <v>76.5</v>
      </c>
      <c r="J19" s="11" t="n">
        <v>48.21</v>
      </c>
      <c r="K19" s="12" t="n">
        <f aca="false">SUM(G19:J19)</f>
        <v>231.78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15.95" hidden="false" customHeight="true" outlineLevel="0" collapsed="false">
      <c r="A20" s="7" t="s">
        <v>66</v>
      </c>
      <c r="B20" s="8" t="s">
        <v>67</v>
      </c>
      <c r="C20" s="9"/>
      <c r="D20" s="9" t="s">
        <v>13</v>
      </c>
      <c r="E20" s="9" t="s">
        <v>39</v>
      </c>
      <c r="F20" s="10"/>
      <c r="G20" s="11" t="n">
        <v>50.14</v>
      </c>
      <c r="H20" s="11" t="n">
        <v>56.49</v>
      </c>
      <c r="I20" s="11" t="n">
        <v>61.56</v>
      </c>
      <c r="J20" s="11" t="n">
        <v>65.08</v>
      </c>
      <c r="K20" s="12" t="n">
        <f aca="false">SUM(G20:J20)</f>
        <v>233.27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5.95" hidden="false" customHeight="true" outlineLevel="0" collapsed="false">
      <c r="A21" s="7" t="s">
        <v>68</v>
      </c>
      <c r="B21" s="8" t="s">
        <v>69</v>
      </c>
      <c r="C21" s="9"/>
      <c r="D21" s="9" t="s">
        <v>22</v>
      </c>
      <c r="E21" s="9" t="s">
        <v>39</v>
      </c>
      <c r="F21" s="10" t="s">
        <v>18</v>
      </c>
      <c r="G21" s="11" t="n">
        <v>72.46</v>
      </c>
      <c r="H21" s="11" t="n">
        <v>52.6</v>
      </c>
      <c r="I21" s="11" t="n">
        <v>59.78</v>
      </c>
      <c r="J21" s="11" t="n">
        <v>49.93</v>
      </c>
      <c r="K21" s="12" t="n">
        <f aca="false">SUM(G21:J21)</f>
        <v>234.77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5.95" hidden="false" customHeight="true" outlineLevel="0" collapsed="false">
      <c r="A22" s="14" t="s">
        <v>70</v>
      </c>
      <c r="B22" s="15" t="s">
        <v>71</v>
      </c>
      <c r="C22" s="9" t="s">
        <v>72</v>
      </c>
      <c r="D22" s="9" t="s">
        <v>13</v>
      </c>
      <c r="E22" s="9" t="s">
        <v>39</v>
      </c>
      <c r="F22" s="10" t="s">
        <v>26</v>
      </c>
      <c r="G22" s="11" t="n">
        <v>53.32</v>
      </c>
      <c r="H22" s="11" t="n">
        <v>53.32</v>
      </c>
      <c r="I22" s="11" t="n">
        <v>59.81</v>
      </c>
      <c r="J22" s="11" t="n">
        <v>70.7</v>
      </c>
      <c r="K22" s="12" t="n">
        <f aca="false">SUM(G22:J22)</f>
        <v>237.15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5.95" hidden="false" customHeight="true" outlineLevel="0" collapsed="false">
      <c r="A23" s="7" t="s">
        <v>73</v>
      </c>
      <c r="B23" s="8" t="s">
        <v>74</v>
      </c>
      <c r="C23" s="9"/>
      <c r="D23" s="9" t="s">
        <v>22</v>
      </c>
      <c r="E23" s="9" t="s">
        <v>39</v>
      </c>
      <c r="F23" s="10"/>
      <c r="G23" s="11" t="n">
        <v>54.23</v>
      </c>
      <c r="H23" s="11" t="n">
        <v>53.08</v>
      </c>
      <c r="I23" s="11" t="n">
        <v>74.59</v>
      </c>
      <c r="J23" s="11" t="n">
        <v>56.2</v>
      </c>
      <c r="K23" s="12" t="n">
        <f aca="false">SUM(G23:J23)</f>
        <v>238.1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5.95" hidden="false" customHeight="true" outlineLevel="0" collapsed="false">
      <c r="A24" s="7" t="s">
        <v>75</v>
      </c>
      <c r="B24" s="8" t="s">
        <v>76</v>
      </c>
      <c r="C24" s="9"/>
      <c r="D24" s="9" t="s">
        <v>13</v>
      </c>
      <c r="E24" s="9" t="s">
        <v>39</v>
      </c>
      <c r="F24" s="10"/>
      <c r="G24" s="11" t="n">
        <v>63.82</v>
      </c>
      <c r="H24" s="11" t="n">
        <v>57.12</v>
      </c>
      <c r="I24" s="11" t="n">
        <v>67.28</v>
      </c>
      <c r="J24" s="11" t="n">
        <v>51.06</v>
      </c>
      <c r="K24" s="12" t="n">
        <f aca="false">SUM(G24:J24)</f>
        <v>239.28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5.95" hidden="false" customHeight="true" outlineLevel="0" collapsed="false">
      <c r="A25" s="7" t="s">
        <v>77</v>
      </c>
      <c r="B25" s="8" t="s">
        <v>78</v>
      </c>
      <c r="C25" s="9"/>
      <c r="D25" s="9" t="s">
        <v>22</v>
      </c>
      <c r="E25" s="9" t="s">
        <v>17</v>
      </c>
      <c r="F25" s="10" t="s">
        <v>26</v>
      </c>
      <c r="G25" s="11" t="n">
        <v>64.93</v>
      </c>
      <c r="H25" s="11" t="n">
        <v>60.19</v>
      </c>
      <c r="I25" s="11" t="n">
        <v>57.29</v>
      </c>
      <c r="J25" s="11" t="n">
        <v>59.59</v>
      </c>
      <c r="K25" s="12" t="n">
        <f aca="false">SUM(G25:J25)</f>
        <v>242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5.95" hidden="false" customHeight="true" outlineLevel="0" collapsed="false">
      <c r="A26" s="7" t="s">
        <v>79</v>
      </c>
      <c r="B26" s="8" t="s">
        <v>80</v>
      </c>
      <c r="C26" s="9" t="s">
        <v>81</v>
      </c>
      <c r="D26" s="9" t="s">
        <v>22</v>
      </c>
      <c r="E26" s="9" t="s">
        <v>39</v>
      </c>
      <c r="F26" s="10"/>
      <c r="G26" s="11" t="n">
        <v>69.72</v>
      </c>
      <c r="H26" s="11" t="n">
        <v>56.44</v>
      </c>
      <c r="I26" s="11" t="n">
        <v>56.48</v>
      </c>
      <c r="J26" s="11" t="n">
        <v>62.38</v>
      </c>
      <c r="K26" s="12" t="n">
        <f aca="false">SUM(G26:J26)</f>
        <v>245.02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5.95" hidden="false" customHeight="true" outlineLevel="0" collapsed="false">
      <c r="A27" s="7" t="s">
        <v>82</v>
      </c>
      <c r="B27" s="8" t="s">
        <v>83</v>
      </c>
      <c r="C27" s="9" t="s">
        <v>84</v>
      </c>
      <c r="D27" s="9" t="s">
        <v>22</v>
      </c>
      <c r="E27" s="9" t="s">
        <v>39</v>
      </c>
      <c r="F27" s="10"/>
      <c r="G27" s="11" t="n">
        <v>58.04</v>
      </c>
      <c r="H27" s="11" t="n">
        <v>65.74</v>
      </c>
      <c r="I27" s="11" t="n">
        <v>70.86</v>
      </c>
      <c r="J27" s="11" t="n">
        <v>50.83</v>
      </c>
      <c r="K27" s="12" t="n">
        <f aca="false">SUM(G27:J27)</f>
        <v>245.47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5.95" hidden="false" customHeight="true" outlineLevel="0" collapsed="false">
      <c r="A28" s="7" t="s">
        <v>85</v>
      </c>
      <c r="B28" s="8" t="s">
        <v>86</v>
      </c>
      <c r="C28" s="9"/>
      <c r="D28" s="9" t="s">
        <v>13</v>
      </c>
      <c r="E28" s="9" t="s">
        <v>39</v>
      </c>
      <c r="F28" s="10" t="s">
        <v>26</v>
      </c>
      <c r="G28" s="11" t="n">
        <v>59.95</v>
      </c>
      <c r="H28" s="11" t="n">
        <v>70.19</v>
      </c>
      <c r="I28" s="11" t="n">
        <v>73.41</v>
      </c>
      <c r="J28" s="11" t="n">
        <v>49.95</v>
      </c>
      <c r="K28" s="12" t="n">
        <f aca="false">SUM(G28:J28)</f>
        <v>253.5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5.95" hidden="false" customHeight="true" outlineLevel="0" collapsed="false">
      <c r="A29" s="7" t="s">
        <v>87</v>
      </c>
      <c r="B29" s="8" t="s">
        <v>83</v>
      </c>
      <c r="C29" s="9" t="s">
        <v>88</v>
      </c>
      <c r="D29" s="9" t="s">
        <v>22</v>
      </c>
      <c r="E29" s="9" t="s">
        <v>17</v>
      </c>
      <c r="F29" s="10"/>
      <c r="G29" s="11" t="n">
        <v>81.78</v>
      </c>
      <c r="H29" s="11" t="n">
        <v>59.98</v>
      </c>
      <c r="I29" s="11" t="n">
        <v>65.65</v>
      </c>
      <c r="J29" s="11" t="n">
        <v>46.39</v>
      </c>
      <c r="K29" s="12" t="n">
        <f aca="false">SUM(G29:J29)</f>
        <v>253.8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15.95" hidden="false" customHeight="true" outlineLevel="0" collapsed="false">
      <c r="A30" s="7" t="s">
        <v>89</v>
      </c>
      <c r="B30" s="8" t="s">
        <v>54</v>
      </c>
      <c r="C30" s="9" t="s">
        <v>90</v>
      </c>
      <c r="D30" s="9" t="s">
        <v>22</v>
      </c>
      <c r="E30" s="9" t="s">
        <v>39</v>
      </c>
      <c r="F30" s="10"/>
      <c r="G30" s="11" t="n">
        <v>58.01</v>
      </c>
      <c r="H30" s="11" t="n">
        <v>67.43</v>
      </c>
      <c r="I30" s="11" t="n">
        <v>72.82</v>
      </c>
      <c r="J30" s="11" t="n">
        <v>62.35</v>
      </c>
      <c r="K30" s="12" t="n">
        <f aca="false">SUM(G30:J30)</f>
        <v>260.61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15.95" hidden="false" customHeight="true" outlineLevel="0" collapsed="false">
      <c r="A31" s="7" t="s">
        <v>91</v>
      </c>
      <c r="B31" s="8" t="s">
        <v>92</v>
      </c>
      <c r="C31" s="9"/>
      <c r="D31" s="9" t="s">
        <v>22</v>
      </c>
      <c r="E31" s="9" t="s">
        <v>39</v>
      </c>
      <c r="F31" s="10"/>
      <c r="G31" s="11" t="n">
        <v>74.3</v>
      </c>
      <c r="H31" s="11" t="n">
        <v>60.19</v>
      </c>
      <c r="I31" s="11" t="n">
        <v>68.69</v>
      </c>
      <c r="J31" s="11" t="n">
        <v>57.69</v>
      </c>
      <c r="K31" s="12" t="n">
        <f aca="false">SUM(G31:J31)</f>
        <v>260.87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5.95" hidden="false" customHeight="true" outlineLevel="0" collapsed="false">
      <c r="A32" s="7" t="s">
        <v>93</v>
      </c>
      <c r="B32" s="8" t="s">
        <v>94</v>
      </c>
      <c r="C32" s="9" t="s">
        <v>95</v>
      </c>
      <c r="D32" s="9" t="s">
        <v>22</v>
      </c>
      <c r="E32" s="9" t="s">
        <v>39</v>
      </c>
      <c r="F32" s="10" t="s">
        <v>96</v>
      </c>
      <c r="G32" s="11" t="n">
        <v>57.54</v>
      </c>
      <c r="H32" s="11" t="n">
        <v>63.74</v>
      </c>
      <c r="I32" s="11" t="n">
        <v>71.57</v>
      </c>
      <c r="J32" s="11" t="n">
        <v>71.17</v>
      </c>
      <c r="K32" s="12" t="n">
        <f aca="false">SUM(G32:J32)</f>
        <v>264.02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5.95" hidden="false" customHeight="true" outlineLevel="0" collapsed="false">
      <c r="A33" s="7" t="s">
        <v>97</v>
      </c>
      <c r="B33" s="8" t="s">
        <v>98</v>
      </c>
      <c r="C33" s="9"/>
      <c r="D33" s="9" t="s">
        <v>13</v>
      </c>
      <c r="E33" s="9" t="s">
        <v>39</v>
      </c>
      <c r="F33" s="10"/>
      <c r="G33" s="11" t="n">
        <v>74.81</v>
      </c>
      <c r="H33" s="11" t="n">
        <v>70.41</v>
      </c>
      <c r="I33" s="11" t="n">
        <v>67.66</v>
      </c>
      <c r="J33" s="11" t="n">
        <v>51.98</v>
      </c>
      <c r="K33" s="12" t="n">
        <f aca="false">SUM(G33:J33)</f>
        <v>264.86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5.95" hidden="false" customHeight="true" outlineLevel="0" collapsed="false">
      <c r="A34" s="7" t="s">
        <v>99</v>
      </c>
      <c r="B34" s="8" t="s">
        <v>100</v>
      </c>
      <c r="C34" s="9" t="s">
        <v>101</v>
      </c>
      <c r="D34" s="9" t="s">
        <v>13</v>
      </c>
      <c r="E34" s="9" t="s">
        <v>39</v>
      </c>
      <c r="F34" s="10"/>
      <c r="G34" s="11" t="n">
        <v>54.6</v>
      </c>
      <c r="H34" s="11" t="n">
        <v>75.74</v>
      </c>
      <c r="I34" s="11" t="n">
        <v>72.33</v>
      </c>
      <c r="J34" s="11" t="n">
        <v>63.34</v>
      </c>
      <c r="K34" s="12" t="n">
        <f aca="false">SUM(G34:J34)</f>
        <v>266.01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15.95" hidden="false" customHeight="true" outlineLevel="0" collapsed="false">
      <c r="A35" s="7" t="s">
        <v>102</v>
      </c>
      <c r="B35" s="8" t="s">
        <v>65</v>
      </c>
      <c r="C35" s="9" t="s">
        <v>103</v>
      </c>
      <c r="D35" s="9" t="s">
        <v>104</v>
      </c>
      <c r="E35" s="9" t="s">
        <v>17</v>
      </c>
      <c r="F35" s="10"/>
      <c r="G35" s="11" t="n">
        <v>62.92</v>
      </c>
      <c r="H35" s="11" t="n">
        <v>74.83</v>
      </c>
      <c r="I35" s="11" t="n">
        <v>70.61</v>
      </c>
      <c r="J35" s="11" t="n">
        <v>59.72</v>
      </c>
      <c r="K35" s="12" t="n">
        <f aca="false">SUM(G35:J35)</f>
        <v>268.08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5.95" hidden="false" customHeight="true" outlineLevel="0" collapsed="false">
      <c r="A36" s="7" t="s">
        <v>105</v>
      </c>
      <c r="B36" s="8" t="s">
        <v>106</v>
      </c>
      <c r="C36" s="9" t="s">
        <v>107</v>
      </c>
      <c r="D36" s="9" t="s">
        <v>22</v>
      </c>
      <c r="E36" s="9" t="s">
        <v>17</v>
      </c>
      <c r="F36" s="10"/>
      <c r="G36" s="11" t="n">
        <v>60.97</v>
      </c>
      <c r="H36" s="11" t="n">
        <v>65.47</v>
      </c>
      <c r="I36" s="11" t="n">
        <v>70.37</v>
      </c>
      <c r="J36" s="11" t="n">
        <v>72.28</v>
      </c>
      <c r="K36" s="12" t="n">
        <f aca="false">SUM(G36:J36)</f>
        <v>269.09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5.95" hidden="false" customHeight="true" outlineLevel="0" collapsed="false">
      <c r="A37" s="7" t="s">
        <v>108</v>
      </c>
      <c r="B37" s="8" t="s">
        <v>109</v>
      </c>
      <c r="C37" s="9"/>
      <c r="D37" s="9" t="s">
        <v>22</v>
      </c>
      <c r="E37" s="9" t="s">
        <v>39</v>
      </c>
      <c r="F37" s="10"/>
      <c r="G37" s="11" t="n">
        <v>65.86</v>
      </c>
      <c r="H37" s="11" t="n">
        <v>70.77</v>
      </c>
      <c r="I37" s="11" t="n">
        <v>64.49</v>
      </c>
      <c r="J37" s="11" t="n">
        <v>71.03</v>
      </c>
      <c r="K37" s="12" t="n">
        <f aca="false">SUM(G37:J37)</f>
        <v>272.15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15.95" hidden="false" customHeight="true" outlineLevel="0" collapsed="false">
      <c r="A38" s="7" t="s">
        <v>110</v>
      </c>
      <c r="B38" s="8" t="s">
        <v>111</v>
      </c>
      <c r="C38" s="9"/>
      <c r="D38" s="9" t="s">
        <v>13</v>
      </c>
      <c r="E38" s="9" t="s">
        <v>39</v>
      </c>
      <c r="F38" s="10"/>
      <c r="G38" s="11" t="n">
        <v>66.73</v>
      </c>
      <c r="H38" s="11" t="n">
        <v>69.11</v>
      </c>
      <c r="I38" s="11" t="n">
        <v>84.7</v>
      </c>
      <c r="J38" s="11" t="n">
        <v>54.71</v>
      </c>
      <c r="K38" s="12" t="n">
        <f aca="false">SUM(G38:J38)</f>
        <v>275.25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15.95" hidden="false" customHeight="true" outlineLevel="0" collapsed="false">
      <c r="A39" s="7" t="s">
        <v>112</v>
      </c>
      <c r="B39" s="8" t="s">
        <v>113</v>
      </c>
      <c r="C39" s="9"/>
      <c r="D39" s="9" t="s">
        <v>114</v>
      </c>
      <c r="E39" s="9" t="s">
        <v>17</v>
      </c>
      <c r="F39" s="10"/>
      <c r="G39" s="11" t="n">
        <v>80.3</v>
      </c>
      <c r="H39" s="11" t="n">
        <v>63.16</v>
      </c>
      <c r="I39" s="11" t="n">
        <v>69.18</v>
      </c>
      <c r="J39" s="11" t="n">
        <v>62.98</v>
      </c>
      <c r="K39" s="12" t="n">
        <f aca="false">SUM(G39:J39)</f>
        <v>275.62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15.95" hidden="false" customHeight="true" outlineLevel="0" collapsed="false">
      <c r="A40" s="7" t="s">
        <v>115</v>
      </c>
      <c r="B40" s="8" t="s">
        <v>116</v>
      </c>
      <c r="C40" s="9"/>
      <c r="D40" s="9" t="s">
        <v>22</v>
      </c>
      <c r="E40" s="9" t="s">
        <v>39</v>
      </c>
      <c r="F40" s="10"/>
      <c r="G40" s="11" t="n">
        <v>60.44</v>
      </c>
      <c r="H40" s="11" t="n">
        <v>73.29</v>
      </c>
      <c r="I40" s="11" t="n">
        <v>79.54</v>
      </c>
      <c r="J40" s="11" t="n">
        <v>68.96</v>
      </c>
      <c r="K40" s="12" t="n">
        <f aca="false">SUM(G40:J40)</f>
        <v>282.23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15.95" hidden="false" customHeight="true" outlineLevel="0" collapsed="false">
      <c r="A41" s="7" t="s">
        <v>117</v>
      </c>
      <c r="B41" s="8" t="s">
        <v>28</v>
      </c>
      <c r="C41" s="9" t="s">
        <v>118</v>
      </c>
      <c r="D41" s="9" t="s">
        <v>13</v>
      </c>
      <c r="E41" s="9" t="s">
        <v>39</v>
      </c>
      <c r="F41" s="10"/>
      <c r="G41" s="11" t="n">
        <v>61.39</v>
      </c>
      <c r="H41" s="11" t="n">
        <v>69.3</v>
      </c>
      <c r="I41" s="11" t="n">
        <v>80.4</v>
      </c>
      <c r="J41" s="11" t="n">
        <v>73.54</v>
      </c>
      <c r="K41" s="12" t="n">
        <f aca="false">SUM(G41:J41)</f>
        <v>284.63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15.95" hidden="false" customHeight="true" outlineLevel="0" collapsed="false">
      <c r="A42" s="7" t="s">
        <v>119</v>
      </c>
      <c r="B42" s="8" t="s">
        <v>120</v>
      </c>
      <c r="C42" s="9"/>
      <c r="D42" s="9" t="s">
        <v>22</v>
      </c>
      <c r="E42" s="9" t="s">
        <v>39</v>
      </c>
      <c r="F42" s="10"/>
      <c r="G42" s="11" t="n">
        <v>70.56</v>
      </c>
      <c r="H42" s="11" t="n">
        <v>76.11</v>
      </c>
      <c r="I42" s="11" t="n">
        <v>77.04</v>
      </c>
      <c r="J42" s="11" t="n">
        <v>65.73</v>
      </c>
      <c r="K42" s="12" t="n">
        <f aca="false">SUM(G42:J42)</f>
        <v>289.44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5.95" hidden="false" customHeight="true" outlineLevel="0" collapsed="false">
      <c r="A43" s="14" t="s">
        <v>121</v>
      </c>
      <c r="B43" s="15" t="s">
        <v>122</v>
      </c>
      <c r="C43" s="9" t="s">
        <v>123</v>
      </c>
      <c r="D43" s="9" t="s">
        <v>104</v>
      </c>
      <c r="E43" s="9" t="s">
        <v>39</v>
      </c>
      <c r="F43" s="9"/>
      <c r="G43" s="11" t="n">
        <v>66.77</v>
      </c>
      <c r="H43" s="11" t="n">
        <v>81.55</v>
      </c>
      <c r="I43" s="11" t="n">
        <v>78.38</v>
      </c>
      <c r="J43" s="11" t="n">
        <v>62.82</v>
      </c>
      <c r="K43" s="12" t="n">
        <f aca="false">SUM(G43:J43)</f>
        <v>289.52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15.95" hidden="false" customHeight="true" outlineLevel="0" collapsed="false">
      <c r="A44" s="7" t="s">
        <v>124</v>
      </c>
      <c r="B44" s="8" t="s">
        <v>125</v>
      </c>
      <c r="C44" s="9" t="s">
        <v>126</v>
      </c>
      <c r="D44" s="9" t="s">
        <v>22</v>
      </c>
      <c r="E44" s="9" t="s">
        <v>39</v>
      </c>
      <c r="F44" s="10" t="s">
        <v>18</v>
      </c>
      <c r="G44" s="11" t="n">
        <v>71.67</v>
      </c>
      <c r="H44" s="11" t="n">
        <v>72.07</v>
      </c>
      <c r="I44" s="11" t="n">
        <v>88.28</v>
      </c>
      <c r="J44" s="11" t="n">
        <v>58.22</v>
      </c>
      <c r="K44" s="12" t="n">
        <f aca="false">SUM(G44:J44)</f>
        <v>290.24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15.95" hidden="false" customHeight="true" outlineLevel="0" collapsed="false">
      <c r="A45" s="7" t="s">
        <v>127</v>
      </c>
      <c r="B45" s="8" t="s">
        <v>128</v>
      </c>
      <c r="C45" s="9"/>
      <c r="D45" s="9" t="s">
        <v>22</v>
      </c>
      <c r="E45" s="9" t="s">
        <v>17</v>
      </c>
      <c r="F45" s="10" t="s">
        <v>129</v>
      </c>
      <c r="G45" s="11" t="n">
        <v>46.66</v>
      </c>
      <c r="H45" s="11" t="n">
        <v>54.69</v>
      </c>
      <c r="I45" s="11" t="n">
        <v>90.48</v>
      </c>
      <c r="J45" s="11" t="n">
        <v>99.49</v>
      </c>
      <c r="K45" s="12" t="n">
        <f aca="false">SUM(G45:J45)</f>
        <v>291.32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15.95" hidden="false" customHeight="true" outlineLevel="0" collapsed="false">
      <c r="A46" s="7" t="s">
        <v>130</v>
      </c>
      <c r="B46" s="8" t="s">
        <v>67</v>
      </c>
      <c r="C46" s="9"/>
      <c r="D46" s="9" t="s">
        <v>22</v>
      </c>
      <c r="E46" s="9" t="s">
        <v>39</v>
      </c>
      <c r="F46" s="10"/>
      <c r="G46" s="11" t="n">
        <v>75.35</v>
      </c>
      <c r="H46" s="11" t="n">
        <v>87.42</v>
      </c>
      <c r="I46" s="11" t="n">
        <v>72.06</v>
      </c>
      <c r="J46" s="11" t="n">
        <v>59.47</v>
      </c>
      <c r="K46" s="12" t="n">
        <f aca="false">SUM(G46:J46)</f>
        <v>294.3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15.95" hidden="false" customHeight="true" outlineLevel="0" collapsed="false">
      <c r="A47" s="7" t="s">
        <v>131</v>
      </c>
      <c r="B47" s="8" t="s">
        <v>132</v>
      </c>
      <c r="C47" s="9"/>
      <c r="D47" s="9" t="s">
        <v>22</v>
      </c>
      <c r="E47" s="9" t="s">
        <v>39</v>
      </c>
      <c r="F47" s="10" t="s">
        <v>18</v>
      </c>
      <c r="G47" s="11" t="n">
        <v>62.61</v>
      </c>
      <c r="H47" s="11" t="n">
        <v>76.3</v>
      </c>
      <c r="I47" s="11" t="n">
        <v>87.81</v>
      </c>
      <c r="J47" s="11" t="n">
        <v>69.6</v>
      </c>
      <c r="K47" s="12" t="n">
        <f aca="false">SUM(G47:J47)</f>
        <v>296.32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15.95" hidden="false" customHeight="true" outlineLevel="0" collapsed="false">
      <c r="A48" s="14" t="s">
        <v>133</v>
      </c>
      <c r="B48" s="15" t="s">
        <v>134</v>
      </c>
      <c r="C48" s="9"/>
      <c r="D48" s="9" t="s">
        <v>104</v>
      </c>
      <c r="E48" s="9" t="s">
        <v>39</v>
      </c>
      <c r="F48" s="10"/>
      <c r="G48" s="11" t="n">
        <v>70.16</v>
      </c>
      <c r="H48" s="11" t="n">
        <v>72.95</v>
      </c>
      <c r="I48" s="11" t="n">
        <v>87.95</v>
      </c>
      <c r="J48" s="11" t="n">
        <v>68.89</v>
      </c>
      <c r="K48" s="12" t="n">
        <f aca="false">SUM(G48:J48)</f>
        <v>299.95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15.95" hidden="false" customHeight="true" outlineLevel="0" collapsed="false">
      <c r="A49" s="7" t="s">
        <v>135</v>
      </c>
      <c r="B49" s="8" t="s">
        <v>136</v>
      </c>
      <c r="C49" s="9" t="s">
        <v>137</v>
      </c>
      <c r="D49" s="9" t="s">
        <v>13</v>
      </c>
      <c r="E49" s="9" t="s">
        <v>39</v>
      </c>
      <c r="F49" s="10"/>
      <c r="G49" s="11" t="n">
        <v>69.55</v>
      </c>
      <c r="H49" s="11" t="n">
        <v>76.21</v>
      </c>
      <c r="I49" s="11" t="n">
        <v>78.56</v>
      </c>
      <c r="J49" s="11" t="n">
        <v>78.14</v>
      </c>
      <c r="K49" s="12" t="n">
        <f aca="false">SUM(G49:J49)</f>
        <v>302.46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15.95" hidden="false" customHeight="true" outlineLevel="0" collapsed="false">
      <c r="A50" s="14" t="s">
        <v>138</v>
      </c>
      <c r="B50" s="15" t="s">
        <v>139</v>
      </c>
      <c r="C50" s="9"/>
      <c r="D50" s="9" t="s">
        <v>22</v>
      </c>
      <c r="E50" s="9" t="s">
        <v>39</v>
      </c>
      <c r="F50" s="9"/>
      <c r="G50" s="11" t="n">
        <v>79.29</v>
      </c>
      <c r="H50" s="11" t="n">
        <v>79.67</v>
      </c>
      <c r="I50" s="11" t="n">
        <v>86.86</v>
      </c>
      <c r="J50" s="11" t="n">
        <v>59.52</v>
      </c>
      <c r="K50" s="12" t="n">
        <f aca="false">SUM(G50:J50)</f>
        <v>305.34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15.95" hidden="false" customHeight="true" outlineLevel="0" collapsed="false">
      <c r="A51" s="7" t="s">
        <v>140</v>
      </c>
      <c r="B51" s="8" t="s">
        <v>141</v>
      </c>
      <c r="C51" s="9"/>
      <c r="D51" s="9" t="s">
        <v>22</v>
      </c>
      <c r="E51" s="9" t="s">
        <v>39</v>
      </c>
      <c r="F51" s="10"/>
      <c r="G51" s="11" t="n">
        <v>79.63</v>
      </c>
      <c r="H51" s="11" t="n">
        <v>81.25</v>
      </c>
      <c r="I51" s="11" t="n">
        <v>82.21</v>
      </c>
      <c r="J51" s="11" t="n">
        <v>64.87</v>
      </c>
      <c r="K51" s="12" t="n">
        <f aca="false">SUM(G51:J51)</f>
        <v>307.96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15.95" hidden="false" customHeight="true" outlineLevel="0" collapsed="false">
      <c r="A52" s="7" t="s">
        <v>142</v>
      </c>
      <c r="B52" s="8" t="s">
        <v>83</v>
      </c>
      <c r="C52" s="9" t="s">
        <v>143</v>
      </c>
      <c r="D52" s="9" t="s">
        <v>22</v>
      </c>
      <c r="E52" s="9" t="s">
        <v>39</v>
      </c>
      <c r="F52" s="10"/>
      <c r="G52" s="11" t="n">
        <v>73.18</v>
      </c>
      <c r="H52" s="11" t="n">
        <v>88.84</v>
      </c>
      <c r="I52" s="11" t="n">
        <v>79.34</v>
      </c>
      <c r="J52" s="11" t="n">
        <v>72.76</v>
      </c>
      <c r="K52" s="12" t="n">
        <f aca="false">SUM(G52:J52)</f>
        <v>314.12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15.95" hidden="false" customHeight="true" outlineLevel="0" collapsed="false">
      <c r="A53" s="7" t="s">
        <v>144</v>
      </c>
      <c r="B53" s="8" t="s">
        <v>145</v>
      </c>
      <c r="C53" s="9"/>
      <c r="D53" s="9" t="s">
        <v>146</v>
      </c>
      <c r="E53" s="9" t="s">
        <v>147</v>
      </c>
      <c r="F53" s="10" t="s">
        <v>96</v>
      </c>
      <c r="G53" s="11" t="n">
        <v>73.26</v>
      </c>
      <c r="H53" s="11" t="n">
        <v>81.43</v>
      </c>
      <c r="I53" s="11" t="n">
        <v>99.37</v>
      </c>
      <c r="J53" s="11" t="n">
        <v>61.38</v>
      </c>
      <c r="K53" s="12" t="n">
        <f aca="false">SUM(G53:J53)</f>
        <v>315.44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15.95" hidden="false" customHeight="true" outlineLevel="0" collapsed="false">
      <c r="A54" s="7" t="s">
        <v>148</v>
      </c>
      <c r="B54" s="8" t="s">
        <v>149</v>
      </c>
      <c r="C54" s="9"/>
      <c r="D54" s="9" t="s">
        <v>104</v>
      </c>
      <c r="E54" s="9" t="s">
        <v>39</v>
      </c>
      <c r="F54" s="10" t="s">
        <v>129</v>
      </c>
      <c r="G54" s="11" t="n">
        <v>72.94</v>
      </c>
      <c r="H54" s="11" t="n">
        <v>87.36</v>
      </c>
      <c r="I54" s="11" t="n">
        <v>84.08</v>
      </c>
      <c r="J54" s="11" t="n">
        <v>84.28</v>
      </c>
      <c r="K54" s="12" t="n">
        <f aca="false">SUM(G54:J54)</f>
        <v>328.66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5.95" hidden="false" customHeight="true" outlineLevel="0" collapsed="false">
      <c r="A55" s="7" t="s">
        <v>150</v>
      </c>
      <c r="B55" s="8" t="s">
        <v>151</v>
      </c>
      <c r="C55" s="9"/>
      <c r="D55" s="9" t="s">
        <v>22</v>
      </c>
      <c r="E55" s="9" t="s">
        <v>39</v>
      </c>
      <c r="F55" s="10"/>
      <c r="G55" s="11" t="n">
        <v>88.46</v>
      </c>
      <c r="H55" s="11" t="n">
        <v>94.99</v>
      </c>
      <c r="I55" s="11" t="n">
        <v>87.28</v>
      </c>
      <c r="J55" s="11" t="n">
        <v>63.98</v>
      </c>
      <c r="K55" s="12" t="n">
        <f aca="false">SUM(G55:J55)</f>
        <v>334.71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5.95" hidden="false" customHeight="true" outlineLevel="0" collapsed="false">
      <c r="A56" s="7" t="s">
        <v>152</v>
      </c>
      <c r="B56" s="8" t="s">
        <v>38</v>
      </c>
      <c r="C56" s="9" t="s">
        <v>153</v>
      </c>
      <c r="D56" s="9" t="s">
        <v>104</v>
      </c>
      <c r="E56" s="9" t="s">
        <v>39</v>
      </c>
      <c r="F56" s="10"/>
      <c r="G56" s="11" t="n">
        <v>73.71</v>
      </c>
      <c r="H56" s="11" t="n">
        <v>79.58</v>
      </c>
      <c r="I56" s="11" t="n">
        <v>103.35</v>
      </c>
      <c r="J56" s="11" t="n">
        <v>78.52</v>
      </c>
      <c r="K56" s="12" t="n">
        <f aca="false">SUM(G56:J56)</f>
        <v>335.16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5.95" hidden="false" customHeight="true" outlineLevel="0" collapsed="false">
      <c r="A57" s="7" t="s">
        <v>154</v>
      </c>
      <c r="B57" s="8" t="s">
        <v>67</v>
      </c>
      <c r="C57" s="9"/>
      <c r="D57" s="9" t="s">
        <v>22</v>
      </c>
      <c r="E57" s="9" t="s">
        <v>39</v>
      </c>
      <c r="F57" s="10"/>
      <c r="G57" s="11" t="n">
        <v>65.99</v>
      </c>
      <c r="H57" s="11" t="n">
        <v>88.72</v>
      </c>
      <c r="I57" s="11" t="n">
        <v>103.86</v>
      </c>
      <c r="J57" s="11" t="n">
        <v>76.65</v>
      </c>
      <c r="K57" s="12" t="n">
        <f aca="false">SUM(G57:J57)</f>
        <v>335.22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5.95" hidden="false" customHeight="true" outlineLevel="0" collapsed="false">
      <c r="A58" s="14" t="s">
        <v>142</v>
      </c>
      <c r="B58" s="15" t="s">
        <v>155</v>
      </c>
      <c r="C58" s="9" t="s">
        <v>156</v>
      </c>
      <c r="D58" s="9" t="s">
        <v>104</v>
      </c>
      <c r="E58" s="9" t="s">
        <v>39</v>
      </c>
      <c r="F58" s="10" t="s">
        <v>26</v>
      </c>
      <c r="G58" s="11" t="n">
        <v>88.16</v>
      </c>
      <c r="H58" s="11" t="n">
        <v>87.03</v>
      </c>
      <c r="I58" s="11" t="n">
        <v>82.66</v>
      </c>
      <c r="J58" s="11" t="n">
        <v>80.61</v>
      </c>
      <c r="K58" s="12" t="n">
        <f aca="false">SUM(G58:J58)</f>
        <v>338.46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5.95" hidden="false" customHeight="true" outlineLevel="0" collapsed="false">
      <c r="A59" s="7" t="s">
        <v>157</v>
      </c>
      <c r="B59" s="8" t="s">
        <v>158</v>
      </c>
      <c r="C59" s="9"/>
      <c r="D59" s="9" t="s">
        <v>22</v>
      </c>
      <c r="E59" s="9" t="s">
        <v>147</v>
      </c>
      <c r="F59" s="10"/>
      <c r="G59" s="11" t="n">
        <v>88.02</v>
      </c>
      <c r="H59" s="11" t="n">
        <v>81.15</v>
      </c>
      <c r="I59" s="11" t="n">
        <v>91.31</v>
      </c>
      <c r="J59" s="11" t="n">
        <v>83.43</v>
      </c>
      <c r="K59" s="12" t="n">
        <f aca="false">SUM(G59:J59)</f>
        <v>343.91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15.95" hidden="false" customHeight="true" outlineLevel="0" collapsed="false">
      <c r="A60" s="7" t="s">
        <v>159</v>
      </c>
      <c r="B60" s="8" t="s">
        <v>160</v>
      </c>
      <c r="C60" s="9"/>
      <c r="D60" s="9" t="s">
        <v>104</v>
      </c>
      <c r="E60" s="9" t="s">
        <v>39</v>
      </c>
      <c r="F60" s="10" t="s">
        <v>129</v>
      </c>
      <c r="G60" s="11" t="n">
        <v>78.5</v>
      </c>
      <c r="H60" s="11" t="n">
        <v>83.71</v>
      </c>
      <c r="I60" s="11" t="n">
        <v>91.49</v>
      </c>
      <c r="J60" s="11" t="n">
        <v>90.29</v>
      </c>
      <c r="K60" s="12" t="n">
        <f aca="false">SUM(G60:J60)</f>
        <v>343.99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15.95" hidden="false" customHeight="true" outlineLevel="0" collapsed="false">
      <c r="A61" s="7" t="s">
        <v>161</v>
      </c>
      <c r="B61" s="8" t="s">
        <v>162</v>
      </c>
      <c r="C61" s="9"/>
      <c r="D61" s="9" t="s">
        <v>22</v>
      </c>
      <c r="E61" s="9" t="s">
        <v>39</v>
      </c>
      <c r="F61" s="10"/>
      <c r="G61" s="11" t="n">
        <v>106.97</v>
      </c>
      <c r="H61" s="11" t="n">
        <v>87.7</v>
      </c>
      <c r="I61" s="11" t="n">
        <v>74.03</v>
      </c>
      <c r="J61" s="11" t="n">
        <v>79.32</v>
      </c>
      <c r="K61" s="12" t="n">
        <f aca="false">SUM(G61:J61)</f>
        <v>348.02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15.95" hidden="false" customHeight="true" outlineLevel="0" collapsed="false">
      <c r="A62" s="7" t="s">
        <v>163</v>
      </c>
      <c r="B62" s="8" t="s">
        <v>56</v>
      </c>
      <c r="C62" s="9"/>
      <c r="D62" s="9" t="s">
        <v>104</v>
      </c>
      <c r="E62" s="9" t="s">
        <v>39</v>
      </c>
      <c r="F62" s="10"/>
      <c r="G62" s="11" t="n">
        <v>91.75</v>
      </c>
      <c r="H62" s="11" t="n">
        <v>103.86</v>
      </c>
      <c r="I62" s="11" t="n">
        <v>72.13</v>
      </c>
      <c r="J62" s="11" t="n">
        <v>90.17</v>
      </c>
      <c r="K62" s="12" t="n">
        <f aca="false">SUM(G62:J62)</f>
        <v>357.91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15.95" hidden="false" customHeight="true" outlineLevel="0" collapsed="false">
      <c r="A63" s="14" t="s">
        <v>164</v>
      </c>
      <c r="B63" s="15" t="s">
        <v>165</v>
      </c>
      <c r="C63" s="9"/>
      <c r="D63" s="9" t="s">
        <v>13</v>
      </c>
      <c r="E63" s="9" t="s">
        <v>147</v>
      </c>
      <c r="F63" s="10"/>
      <c r="G63" s="11" t="n">
        <v>75.81</v>
      </c>
      <c r="H63" s="11" t="n">
        <v>100.26</v>
      </c>
      <c r="I63" s="11" t="n">
        <v>110.25</v>
      </c>
      <c r="J63" s="11" t="n">
        <v>77.58</v>
      </c>
      <c r="K63" s="12" t="n">
        <f aca="false">SUM(G63:J63)</f>
        <v>363.9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5.95" hidden="false" customHeight="true" outlineLevel="0" collapsed="false">
      <c r="A64" s="7" t="s">
        <v>166</v>
      </c>
      <c r="B64" s="8" t="s">
        <v>167</v>
      </c>
      <c r="C64" s="9"/>
      <c r="D64" s="9" t="s">
        <v>22</v>
      </c>
      <c r="E64" s="9" t="s">
        <v>147</v>
      </c>
      <c r="F64" s="10"/>
      <c r="G64" s="11" t="n">
        <v>72.18</v>
      </c>
      <c r="H64" s="11" t="n">
        <v>113.1</v>
      </c>
      <c r="I64" s="11" t="n">
        <v>99.74</v>
      </c>
      <c r="J64" s="11" t="n">
        <v>96.84</v>
      </c>
      <c r="K64" s="12" t="n">
        <f aca="false">SUM(G64:J64)</f>
        <v>381.86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15.95" hidden="false" customHeight="true" outlineLevel="0" collapsed="false">
      <c r="A65" s="7" t="s">
        <v>168</v>
      </c>
      <c r="B65" s="8" t="s">
        <v>54</v>
      </c>
      <c r="C65" s="9"/>
      <c r="D65" s="9" t="s">
        <v>13</v>
      </c>
      <c r="E65" s="9" t="s">
        <v>147</v>
      </c>
      <c r="F65" s="10"/>
      <c r="G65" s="11" t="n">
        <v>86.77</v>
      </c>
      <c r="H65" s="11" t="n">
        <v>93.13</v>
      </c>
      <c r="I65" s="11" t="n">
        <v>107.07</v>
      </c>
      <c r="J65" s="11" t="n">
        <v>98.96</v>
      </c>
      <c r="K65" s="12" t="n">
        <f aca="false">SUM(G65:J65)</f>
        <v>385.93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customFormat="false" ht="15.95" hidden="false" customHeight="true" outlineLevel="0" collapsed="false">
      <c r="A66" s="7" t="s">
        <v>169</v>
      </c>
      <c r="B66" s="8" t="s">
        <v>170</v>
      </c>
      <c r="C66" s="9"/>
      <c r="D66" s="9" t="s">
        <v>22</v>
      </c>
      <c r="E66" s="9" t="s">
        <v>39</v>
      </c>
      <c r="F66" s="10"/>
      <c r="G66" s="11" t="n">
        <v>80.6</v>
      </c>
      <c r="H66" s="11" t="n">
        <v>99.98</v>
      </c>
      <c r="I66" s="11" t="n">
        <v>130.41</v>
      </c>
      <c r="J66" s="11" t="n">
        <v>86.78</v>
      </c>
      <c r="K66" s="12" t="n">
        <f aca="false">SUM(G66:J66)</f>
        <v>397.77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15.95" hidden="false" customHeight="true" outlineLevel="0" collapsed="false">
      <c r="A67" s="7" t="s">
        <v>171</v>
      </c>
      <c r="B67" s="8" t="s">
        <v>83</v>
      </c>
      <c r="C67" s="9"/>
      <c r="D67" s="9" t="s">
        <v>22</v>
      </c>
      <c r="E67" s="9" t="s">
        <v>17</v>
      </c>
      <c r="F67" s="10"/>
      <c r="G67" s="11" t="n">
        <v>112.24</v>
      </c>
      <c r="H67" s="11" t="n">
        <v>101.44</v>
      </c>
      <c r="I67" s="11" t="n">
        <v>100.07</v>
      </c>
      <c r="J67" s="11" t="n">
        <v>84.33</v>
      </c>
      <c r="K67" s="12" t="n">
        <f aca="false">SUM(G67:J67)</f>
        <v>398.08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15.95" hidden="false" customHeight="true" outlineLevel="0" collapsed="false">
      <c r="A68" s="7" t="s">
        <v>172</v>
      </c>
      <c r="B68" s="8" t="s">
        <v>173</v>
      </c>
      <c r="C68" s="9"/>
      <c r="D68" s="9" t="s">
        <v>104</v>
      </c>
      <c r="E68" s="9" t="s">
        <v>147</v>
      </c>
      <c r="F68" s="10"/>
      <c r="G68" s="11" t="n">
        <v>79.5</v>
      </c>
      <c r="H68" s="11" t="n">
        <v>67.83</v>
      </c>
      <c r="I68" s="11" t="n">
        <v>148.88</v>
      </c>
      <c r="J68" s="11" t="n">
        <v>103.68</v>
      </c>
      <c r="K68" s="12" t="n">
        <f aca="false">SUM(G68:J68)</f>
        <v>399.89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15.95" hidden="false" customHeight="true" outlineLevel="0" collapsed="false">
      <c r="A69" s="14" t="s">
        <v>174</v>
      </c>
      <c r="B69" s="15" t="s">
        <v>106</v>
      </c>
      <c r="C69" s="9"/>
      <c r="D69" s="9" t="s">
        <v>104</v>
      </c>
      <c r="E69" s="9" t="s">
        <v>39</v>
      </c>
      <c r="F69" s="10" t="s">
        <v>26</v>
      </c>
      <c r="G69" s="11" t="n">
        <v>77.34</v>
      </c>
      <c r="H69" s="11" t="n">
        <v>81.54</v>
      </c>
      <c r="I69" s="11" t="n">
        <v>83.2</v>
      </c>
      <c r="J69" s="11" t="n">
        <v>213.5</v>
      </c>
      <c r="K69" s="12" t="n">
        <f aca="false">SUM(G69:J69)</f>
        <v>455.58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customFormat="false" ht="15.95" hidden="false" customHeight="true" outlineLevel="0" collapsed="false">
      <c r="A70" s="14" t="s">
        <v>175</v>
      </c>
      <c r="B70" s="15" t="s">
        <v>122</v>
      </c>
      <c r="C70" s="9"/>
      <c r="D70" s="9" t="s">
        <v>104</v>
      </c>
      <c r="E70" s="9" t="s">
        <v>39</v>
      </c>
      <c r="F70" s="10" t="s">
        <v>26</v>
      </c>
      <c r="G70" s="11" t="n">
        <v>143.86</v>
      </c>
      <c r="H70" s="11" t="n">
        <v>115.55</v>
      </c>
      <c r="I70" s="11" t="n">
        <v>112.82</v>
      </c>
      <c r="J70" s="11" t="n">
        <v>126.13</v>
      </c>
      <c r="K70" s="12" t="n">
        <f aca="false">SUM(G70:J70)</f>
        <v>498.36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15.95" hidden="false" customHeight="true" outlineLevel="0" collapsed="false">
      <c r="A71" s="7" t="s">
        <v>176</v>
      </c>
      <c r="B71" s="8" t="s">
        <v>177</v>
      </c>
      <c r="C71" s="9" t="s">
        <v>178</v>
      </c>
      <c r="D71" s="9" t="s">
        <v>13</v>
      </c>
      <c r="E71" s="9" t="s">
        <v>17</v>
      </c>
      <c r="F71" s="9"/>
      <c r="G71" s="11" t="n">
        <v>150.32</v>
      </c>
      <c r="H71" s="11" t="n">
        <v>100.63</v>
      </c>
      <c r="I71" s="11" t="n">
        <v>189.64</v>
      </c>
      <c r="J71" s="11" t="n">
        <v>198.77</v>
      </c>
      <c r="K71" s="12" t="n">
        <f aca="false">SUM(G71:J71)</f>
        <v>639.36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15.95" hidden="false" customHeight="true" outlineLevel="0" collapsed="false">
      <c r="A72" s="7" t="s">
        <v>179</v>
      </c>
      <c r="B72" s="8" t="s">
        <v>86</v>
      </c>
      <c r="C72" s="9"/>
      <c r="D72" s="9" t="s">
        <v>22</v>
      </c>
      <c r="E72" s="9" t="s">
        <v>17</v>
      </c>
      <c r="F72" s="10"/>
      <c r="G72" s="11" t="n">
        <v>132.75</v>
      </c>
      <c r="H72" s="11" t="n">
        <v>144.22</v>
      </c>
      <c r="I72" s="11" t="n">
        <v>197.79</v>
      </c>
      <c r="J72" s="11" t="n">
        <v>178.02</v>
      </c>
      <c r="K72" s="12" t="n">
        <f aca="false">SUM(G72:J72)</f>
        <v>652.78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customFormat="false" ht="15.95" hidden="false" customHeight="true" outlineLevel="0" collapsed="false">
      <c r="A73" s="16" t="s">
        <v>180</v>
      </c>
      <c r="B73" s="17" t="s">
        <v>181</v>
      </c>
      <c r="C73" s="18"/>
      <c r="D73" s="18" t="s">
        <v>13</v>
      </c>
      <c r="E73" s="18" t="s">
        <v>33</v>
      </c>
      <c r="F73" s="19"/>
      <c r="G73" s="20" t="n">
        <v>999.99</v>
      </c>
      <c r="H73" s="20" t="n">
        <v>37.11</v>
      </c>
      <c r="I73" s="20" t="n">
        <v>36.28</v>
      </c>
      <c r="J73" s="20" t="n">
        <v>31.87</v>
      </c>
      <c r="K73" s="21" t="n">
        <f aca="false">SUM(G73:J73)</f>
        <v>1105.25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customFormat="false" ht="15.95" hidden="false" customHeight="true" outlineLevel="0" collapsed="false">
      <c r="A74" s="22"/>
      <c r="B74" s="22"/>
      <c r="C74" s="23"/>
      <c r="D74" s="23"/>
      <c r="E74" s="23"/>
      <c r="F74" s="24"/>
      <c r="G74" s="25"/>
      <c r="H74" s="25"/>
      <c r="I74" s="25"/>
      <c r="J74" s="25"/>
      <c r="K74" s="26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customFormat="false" ht="15.95" hidden="false" customHeight="true" outlineLevel="0" collapsed="false">
      <c r="A75" s="22"/>
      <c r="B75" s="22"/>
      <c r="C75" s="23"/>
      <c r="D75" s="23"/>
      <c r="E75" s="23"/>
      <c r="F75" s="24"/>
      <c r="G75" s="25"/>
      <c r="H75" s="25"/>
      <c r="I75" s="25"/>
      <c r="J75" s="25"/>
      <c r="K75" s="26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15.95" hidden="false" customHeight="true" outlineLevel="0" collapsed="false">
      <c r="A76" s="22"/>
      <c r="B76" s="22"/>
      <c r="C76" s="23"/>
      <c r="D76" s="23"/>
      <c r="E76" s="23"/>
      <c r="F76" s="24"/>
      <c r="G76" s="25"/>
      <c r="H76" s="25"/>
      <c r="I76" s="25"/>
      <c r="J76" s="25"/>
      <c r="K76" s="26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customFormat="false" ht="15.95" hidden="false" customHeight="true" outlineLevel="0" collapsed="false">
      <c r="A77" s="22"/>
      <c r="B77" s="22"/>
      <c r="C77" s="23"/>
      <c r="D77" s="23"/>
      <c r="E77" s="23"/>
      <c r="F77" s="24"/>
      <c r="G77" s="25"/>
      <c r="H77" s="25"/>
      <c r="I77" s="25"/>
      <c r="J77" s="25"/>
      <c r="K77" s="26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customFormat="false" ht="15.95" hidden="false" customHeight="true" outlineLevel="0" collapsed="false">
      <c r="A78" s="22"/>
      <c r="B78" s="22"/>
      <c r="C78" s="23"/>
      <c r="D78" s="23"/>
      <c r="E78" s="23"/>
      <c r="F78" s="24"/>
      <c r="G78" s="25"/>
      <c r="H78" s="25"/>
      <c r="I78" s="25"/>
      <c r="J78" s="25"/>
      <c r="K78" s="26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customFormat="false" ht="15.95" hidden="false" customHeight="true" outlineLevel="0" collapsed="false">
      <c r="A79" s="22"/>
      <c r="B79" s="22"/>
      <c r="C79" s="23"/>
      <c r="D79" s="23"/>
      <c r="E79" s="23"/>
      <c r="F79" s="24"/>
      <c r="G79" s="25"/>
      <c r="H79" s="25"/>
      <c r="I79" s="25"/>
      <c r="J79" s="25"/>
      <c r="K79" s="26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customFormat="false" ht="15.9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15.9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customFormat="false" ht="15.9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customFormat="false" ht="15.9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customFormat="false" ht="15.9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customFormat="false" ht="15.9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customFormat="false" ht="15.9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customFormat="false" ht="15.9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15.9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15.9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customFormat="false" ht="15.9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customFormat="false" ht="15.9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customFormat="false" ht="15.9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customFormat="false" ht="15.9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customFormat="false" ht="15.9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15.9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15.9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customFormat="false" ht="15.9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customFormat="false" ht="15.9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customFormat="false" ht="15.9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customFormat="false" ht="15.9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8"/>
    </row>
    <row r="125" customFormat="false" ht="14.1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8"/>
    </row>
    <row r="126" customFormat="false" ht="14.1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8"/>
    </row>
    <row r="127" customFormat="false" ht="14.1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4.1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4.1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4.1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4.1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4.1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4.1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4.1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4.1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4.1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4.1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4.1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4.1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4.1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4.1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4.1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4.1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4.1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4.1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4.1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4.1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4.1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4.1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4.1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4.1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4.1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4.1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4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4.1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4.1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4.1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4.1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4.1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4.1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4.1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4.1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4.1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4.1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4.1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4.1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4.1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4.1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4.1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4.1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4.1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4.1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4.1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4.1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4.1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4.1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4.1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4.1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4.1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4.1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4.1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4.1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4.1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4.1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4.1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4.1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4.1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4.1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4.1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4.1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4.1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4.1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4.1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4.1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4.1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4.1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4.1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4.1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4.1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4.1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  <row r="201" customFormat="false" ht="14.1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  <row r="202" customFormat="false" ht="14.1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</row>
    <row r="203" customFormat="false" ht="14.1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</row>
    <row r="204" customFormat="false" ht="14.1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</row>
    <row r="205" customFormat="false" ht="14.1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</row>
    <row r="206" customFormat="false" ht="14.1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</row>
    <row r="207" customFormat="false" ht="14.1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</row>
    <row r="208" customFormat="false" ht="14.1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</row>
    <row r="209" customFormat="false" ht="14.1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</row>
    <row r="210" customFormat="false" ht="14.1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</row>
    <row r="211" customFormat="false" ht="14.1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</row>
    <row r="212" customFormat="false" ht="14.1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</row>
    <row r="213" customFormat="false" ht="14.1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</row>
    <row r="214" customFormat="false" ht="14.1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</row>
    <row r="215" customFormat="false" ht="14.1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</row>
    <row r="216" customFormat="false" ht="14.1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</row>
    <row r="217" customFormat="false" ht="14.1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</row>
    <row r="218" customFormat="false" ht="14.1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</row>
    <row r="219" customFormat="false" ht="14.1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</row>
    <row r="220" customFormat="false" ht="14.1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</row>
    <row r="221" customFormat="false" ht="14.1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</row>
    <row r="222" customFormat="false" ht="14.1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</row>
    <row r="223" customFormat="false" ht="14.1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</row>
    <row r="224" customFormat="false" ht="14.1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</row>
    <row r="225" customFormat="false" ht="14.1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</row>
    <row r="226" customFormat="false" ht="14.1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</row>
    <row r="227" customFormat="false" ht="14.1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</row>
    <row r="228" customFormat="false" ht="14.1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</row>
    <row r="229" customFormat="false" ht="14.1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</row>
    <row r="230" customFormat="false" ht="14.1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</row>
    <row r="231" customFormat="false" ht="14.1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</row>
    <row r="232" customFormat="false" ht="14.1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</row>
    <row r="233" customFormat="false" ht="14.1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</row>
    <row r="234" customFormat="false" ht="14.1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</row>
    <row r="235" customFormat="false" ht="14.1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</row>
    <row r="236" customFormat="false" ht="14.1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</row>
    <row r="237" customFormat="false" ht="14.1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</row>
    <row r="238" customFormat="false" ht="14.1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</row>
    <row r="239" customFormat="false" ht="14.1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</row>
    <row r="240" customFormat="false" ht="14.1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</row>
    <row r="241" customFormat="false" ht="14.1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</row>
    <row r="242" customFormat="false" ht="14.1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</row>
    <row r="243" customFormat="false" ht="14.1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</row>
    <row r="244" customFormat="false" ht="14.1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</row>
    <row r="245" customFormat="false" ht="14.1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</row>
    <row r="246" customFormat="false" ht="14.1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</row>
    <row r="247" customFormat="false" ht="14.1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</row>
    <row r="248" customFormat="false" ht="14.1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</row>
    <row r="249" customFormat="false" ht="14.1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</row>
    <row r="250" customFormat="false" ht="14.1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</row>
    <row r="251" customFormat="false" ht="14.1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</row>
    <row r="252" customFormat="false" ht="14.1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</row>
    <row r="253" customFormat="false" ht="14.1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</row>
    <row r="254" customFormat="false" ht="14.1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</row>
    <row r="255" customFormat="false" ht="14.1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</row>
    <row r="256" customFormat="false" ht="14.1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</row>
    <row r="257" customFormat="false" ht="14.1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</row>
    <row r="258" customFormat="false" ht="14.1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</row>
    <row r="259" customFormat="false" ht="14.1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</row>
    <row r="260" customFormat="false" ht="14.1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</row>
    <row r="261" customFormat="false" ht="14.1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</row>
    <row r="262" customFormat="false" ht="14.1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</row>
    <row r="263" customFormat="false" ht="14.1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</row>
    <row r="264" customFormat="false" ht="14.1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</row>
    <row r="265" customFormat="false" ht="14.1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</row>
    <row r="266" customFormat="false" ht="14.1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</row>
    <row r="267" customFormat="false" ht="14.1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</row>
    <row r="268" customFormat="false" ht="14.1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</row>
    <row r="269" customFormat="false" ht="14.1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</row>
    <row r="270" customFormat="false" ht="14.1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</row>
    <row r="271" customFormat="false" ht="14.1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</row>
    <row r="272" customFormat="false" ht="14.1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</row>
    <row r="273" customFormat="false" ht="14.1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</row>
    <row r="274" customFormat="false" ht="14.1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</row>
    <row r="275" customFormat="false" ht="14.1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</row>
    <row r="276" customFormat="false" ht="14.1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</row>
    <row r="277" customFormat="false" ht="14.1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</row>
    <row r="278" customFormat="false" ht="14.1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</row>
    <row r="279" customFormat="false" ht="14.1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</row>
    <row r="280" customFormat="false" ht="14.1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</row>
    <row r="281" customFormat="false" ht="14.1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</row>
    <row r="282" customFormat="false" ht="14.1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</row>
    <row r="283" customFormat="false" ht="14.1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</row>
    <row r="284" customFormat="false" ht="14.1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</row>
    <row r="285" customFormat="false" ht="14.1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</row>
    <row r="286" customFormat="false" ht="14.1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</row>
    <row r="287" customFormat="false" ht="14.1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</row>
    <row r="288" customFormat="false" ht="14.1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</row>
    <row r="289" customFormat="false" ht="14.1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</row>
    <row r="290" customFormat="false" ht="14.1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</row>
    <row r="291" customFormat="false" ht="14.1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</row>
    <row r="292" customFormat="false" ht="14.1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</row>
    <row r="293" customFormat="false" ht="14.1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</row>
    <row r="294" customFormat="false" ht="14.1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</row>
    <row r="295" customFormat="false" ht="14.1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</row>
    <row r="296" customFormat="false" ht="14.1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</row>
    <row r="297" customFormat="false" ht="14.1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</row>
    <row r="298" customFormat="false" ht="14.1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</row>
    <row r="299" customFormat="false" ht="14.1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</row>
    <row r="300" customFormat="false" ht="14.1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</row>
    <row r="301" customFormat="false" ht="14.1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</row>
    <row r="302" customFormat="false" ht="14.1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</row>
    <row r="303" customFormat="false" ht="14.1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</row>
    <row r="304" customFormat="false" ht="14.1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</row>
    <row r="305" customFormat="false" ht="14.1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</row>
    <row r="306" customFormat="false" ht="14.1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</row>
    <row r="307" customFormat="false" ht="14.1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</row>
    <row r="308" customFormat="false" ht="14.1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</row>
    <row r="309" customFormat="false" ht="14.1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</row>
    <row r="310" customFormat="false" ht="14.1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</row>
    <row r="311" customFormat="false" ht="14.1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</row>
    <row r="312" customFormat="false" ht="14.1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</row>
    <row r="313" customFormat="false" ht="14.1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</row>
    <row r="314" customFormat="false" ht="14.1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</row>
    <row r="315" customFormat="false" ht="14.1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</row>
    <row r="316" customFormat="false" ht="14.1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</row>
    <row r="317" customFormat="false" ht="14.1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</row>
    <row r="318" customFormat="false" ht="14.1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</row>
    <row r="319" customFormat="false" ht="14.1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</row>
    <row r="320" customFormat="false" ht="14.1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</row>
    <row r="321" customFormat="false" ht="14.1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</row>
    <row r="322" customFormat="false" ht="14.1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</row>
    <row r="323" customFormat="false" ht="14.1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</row>
    <row r="324" customFormat="false" ht="14.1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</row>
    <row r="325" customFormat="false" ht="14.1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</row>
    <row r="326" customFormat="false" ht="14.1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</row>
    <row r="327" customFormat="false" ht="14.1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</row>
    <row r="328" customFormat="false" ht="14.1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</row>
    <row r="329" customFormat="false" ht="14.1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</row>
    <row r="330" customFormat="false" ht="14.1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</row>
    <row r="331" customFormat="false" ht="14.1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</row>
    <row r="332" customFormat="false" ht="14.1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</row>
    <row r="333" customFormat="false" ht="14.1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</row>
    <row r="334" customFormat="false" ht="14.1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</row>
    <row r="335" customFormat="false" ht="14.1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</row>
    <row r="336" customFormat="false" ht="14.1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</row>
    <row r="337" customFormat="false" ht="14.1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</row>
    <row r="338" customFormat="false" ht="14.1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</row>
    <row r="339" customFormat="false" ht="14.1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</row>
    <row r="340" customFormat="false" ht="14.1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</row>
    <row r="341" customFormat="false" ht="14.1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</row>
    <row r="342" customFormat="false" ht="14.1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</row>
    <row r="343" customFormat="false" ht="14.1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</row>
    <row r="344" customFormat="false" ht="14.1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</row>
    <row r="345" customFormat="false" ht="14.1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</row>
    <row r="346" customFormat="false" ht="14.1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</row>
    <row r="347" customFormat="false" ht="14.1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</row>
    <row r="348" customFormat="false" ht="14.1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</row>
    <row r="349" customFormat="false" ht="14.1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</row>
    <row r="350" customFormat="false" ht="14.1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</row>
    <row r="351" customFormat="false" ht="14.1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</row>
    <row r="352" customFormat="false" ht="14.1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</row>
    <row r="353" customFormat="false" ht="14.1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</row>
    <row r="354" customFormat="false" ht="14.1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</row>
    <row r="355" customFormat="false" ht="14.1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</row>
    <row r="356" customFormat="false" ht="14.1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</row>
    <row r="357" customFormat="false" ht="14.1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</row>
    <row r="358" customFormat="false" ht="14.1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</row>
    <row r="359" customFormat="false" ht="14.1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</row>
    <row r="360" customFormat="false" ht="14.1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</row>
    <row r="361" customFormat="false" ht="14.1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</row>
    <row r="362" customFormat="false" ht="14.1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</row>
    <row r="363" customFormat="false" ht="14.1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</row>
    <row r="364" customFormat="false" ht="14.1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</row>
    <row r="365" customFormat="false" ht="14.1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</row>
    <row r="366" customFormat="false" ht="14.1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</row>
    <row r="367" customFormat="false" ht="14.1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</row>
    <row r="368" customFormat="false" ht="14.1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</row>
    <row r="369" customFormat="false" ht="14.1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</row>
    <row r="370" customFormat="false" ht="14.1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</row>
    <row r="371" customFormat="false" ht="14.1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</row>
    <row r="372" customFormat="false" ht="14.1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</row>
    <row r="373" customFormat="false" ht="14.1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</row>
    <row r="374" customFormat="false" ht="14.1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</row>
    <row r="375" customFormat="false" ht="14.1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</row>
    <row r="376" customFormat="false" ht="14.1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</row>
    <row r="377" customFormat="false" ht="14.1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</row>
    <row r="378" customFormat="false" ht="14.1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</row>
    <row r="379" customFormat="false" ht="14.1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</row>
    <row r="380" customFormat="false" ht="14.1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</row>
    <row r="381" customFormat="false" ht="14.1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</row>
    <row r="382" customFormat="false" ht="14.1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</row>
    <row r="383" customFormat="false" ht="14.1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</row>
    <row r="384" customFormat="false" ht="14.1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</row>
    <row r="385" customFormat="false" ht="14.1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</row>
    <row r="386" customFormat="false" ht="14.1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</row>
    <row r="387" customFormat="false" ht="14.1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</row>
    <row r="388" customFormat="false" ht="14.1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</row>
    <row r="389" customFormat="false" ht="14.1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</row>
    <row r="390" customFormat="false" ht="14.1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</row>
    <row r="391" customFormat="false" ht="14.1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</row>
    <row r="392" customFormat="false" ht="14.1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</row>
    <row r="393" customFormat="false" ht="14.1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</row>
    <row r="394" customFormat="false" ht="14.1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</row>
    <row r="395" customFormat="false" ht="14.1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</row>
    <row r="396" customFormat="false" ht="14.1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</row>
    <row r="397" customFormat="false" ht="14.1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</row>
    <row r="398" customFormat="false" ht="14.1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</row>
    <row r="399" customFormat="false" ht="14.1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</row>
    <row r="400" customFormat="false" ht="14.1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</row>
    <row r="401" customFormat="false" ht="14.1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</row>
    <row r="402" customFormat="false" ht="14.1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</row>
    <row r="403" customFormat="false" ht="14.1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</row>
    <row r="404" customFormat="false" ht="14.1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</row>
    <row r="405" customFormat="false" ht="14.1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</row>
    <row r="406" customFormat="false" ht="14.1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</row>
    <row r="407" customFormat="false" ht="14.1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</row>
    <row r="408" customFormat="false" ht="14.1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</row>
    <row r="409" customFormat="false" ht="14.1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</row>
    <row r="410" customFormat="false" ht="14.1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</row>
    <row r="411" customFormat="false" ht="14.1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</row>
    <row r="412" customFormat="false" ht="14.1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</row>
    <row r="413" customFormat="false" ht="14.1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</row>
    <row r="414" customFormat="false" ht="14.1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</row>
    <row r="415" customFormat="false" ht="14.1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</row>
    <row r="416" customFormat="false" ht="14.1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</row>
    <row r="417" customFormat="false" ht="14.1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</row>
    <row r="418" customFormat="false" ht="14.1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</row>
    <row r="419" customFormat="false" ht="14.1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</row>
    <row r="420" customFormat="false" ht="14.1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</row>
    <row r="421" customFormat="false" ht="14.1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</row>
    <row r="422" customFormat="false" ht="14.1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</row>
    <row r="423" customFormat="false" ht="14.1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</row>
    <row r="424" customFormat="false" ht="14.1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</row>
    <row r="425" customFormat="false" ht="14.1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</row>
    <row r="426" customFormat="false" ht="14.1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</row>
    <row r="427" customFormat="false" ht="14.1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</row>
    <row r="428" customFormat="false" ht="14.1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</row>
    <row r="429" customFormat="false" ht="14.1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</row>
    <row r="430" customFormat="false" ht="14.1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</row>
    <row r="431" customFormat="false" ht="14.1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</row>
    <row r="432" customFormat="false" ht="14.1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</row>
    <row r="433" customFormat="false" ht="14.1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</row>
    <row r="434" customFormat="false" ht="14.1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</row>
    <row r="435" customFormat="false" ht="14.1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</row>
    <row r="436" customFormat="false" ht="14.1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</row>
    <row r="437" customFormat="false" ht="14.1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</row>
    <row r="438" customFormat="false" ht="14.1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</row>
    <row r="439" customFormat="false" ht="14.1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</row>
    <row r="440" customFormat="false" ht="14.1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</row>
    <row r="441" customFormat="false" ht="14.1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</row>
    <row r="442" customFormat="false" ht="14.1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</row>
    <row r="443" customFormat="false" ht="14.1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</row>
    <row r="444" customFormat="false" ht="14.1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</row>
    <row r="445" customFormat="false" ht="14.1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</row>
    <row r="446" customFormat="false" ht="14.1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</row>
    <row r="447" customFormat="false" ht="14.1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</row>
    <row r="448" customFormat="false" ht="14.1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</row>
    <row r="449" customFormat="false" ht="14.1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</row>
    <row r="450" customFormat="false" ht="14.1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</row>
    <row r="451" customFormat="false" ht="14.1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</row>
    <row r="452" customFormat="false" ht="14.1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</row>
    <row r="453" customFormat="false" ht="14.1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</row>
    <row r="454" customFormat="false" ht="14.1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</row>
    <row r="455" customFormat="false" ht="14.1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</row>
    <row r="456" customFormat="false" ht="14.1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</row>
    <row r="457" customFormat="false" ht="14.1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</row>
    <row r="458" customFormat="false" ht="14.1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</row>
    <row r="459" customFormat="false" ht="14.1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</row>
    <row r="460" customFormat="false" ht="14.1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</row>
    <row r="461" customFormat="false" ht="14.1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</row>
    <row r="462" customFormat="false" ht="14.1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</row>
    <row r="463" customFormat="false" ht="14.1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</row>
    <row r="464" customFormat="false" ht="14.1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</row>
    <row r="465" customFormat="false" ht="14.1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</row>
    <row r="466" customFormat="false" ht="14.1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</row>
    <row r="467" customFormat="false" ht="14.1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</row>
    <row r="468" customFormat="false" ht="14.1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</row>
    <row r="469" customFormat="false" ht="14.1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</row>
    <row r="470" customFormat="false" ht="14.1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</row>
    <row r="471" customFormat="false" ht="14.1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</row>
    <row r="472" customFormat="false" ht="14.1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</row>
    <row r="473" customFormat="false" ht="14.1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</row>
    <row r="474" customFormat="false" ht="14.1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</row>
    <row r="475" customFormat="false" ht="14.1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</row>
    <row r="476" customFormat="false" ht="14.1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</row>
    <row r="477" customFormat="false" ht="14.1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</row>
    <row r="478" customFormat="false" ht="14.1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</row>
    <row r="479" customFormat="false" ht="14.1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</row>
    <row r="480" customFormat="false" ht="14.1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</row>
    <row r="481" customFormat="false" ht="14.1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</row>
    <row r="482" customFormat="false" ht="14.1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</row>
    <row r="483" customFormat="false" ht="14.1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</row>
    <row r="484" customFormat="false" ht="14.1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</row>
    <row r="485" customFormat="false" ht="14.1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</row>
    <row r="486" customFormat="false" ht="14.1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</row>
    <row r="487" customFormat="false" ht="14.1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</row>
    <row r="488" customFormat="false" ht="14.1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</row>
    <row r="489" customFormat="false" ht="14.1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</row>
    <row r="490" customFormat="false" ht="14.1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</row>
    <row r="491" customFormat="false" ht="14.1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</row>
    <row r="492" customFormat="false" ht="14.1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</row>
    <row r="493" customFormat="false" ht="14.1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</row>
    <row r="494" customFormat="false" ht="14.1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</row>
    <row r="495" customFormat="false" ht="14.1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</row>
    <row r="496" customFormat="false" ht="14.1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</row>
    <row r="497" customFormat="false" ht="14.1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</row>
    <row r="498" customFormat="false" ht="14.1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</row>
    <row r="499" customFormat="false" ht="14.1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</row>
    <row r="500" customFormat="false" ht="14.1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</row>
    <row r="501" customFormat="false" ht="14.1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</row>
    <row r="502" customFormat="false" ht="14.1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</row>
    <row r="503" customFormat="false" ht="14.1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</row>
    <row r="504" customFormat="false" ht="14.1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</row>
    <row r="505" customFormat="false" ht="14.1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</row>
    <row r="506" customFormat="false" ht="14.1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</row>
    <row r="507" customFormat="false" ht="14.1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</row>
    <row r="508" customFormat="false" ht="14.1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</row>
    <row r="509" customFormat="false" ht="14.1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</row>
    <row r="510" customFormat="false" ht="14.1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</row>
    <row r="511" customFormat="false" ht="14.1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</row>
    <row r="512" customFormat="false" ht="14.1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</row>
    <row r="513" customFormat="false" ht="14.1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</row>
    <row r="514" customFormat="false" ht="14.1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</row>
    <row r="515" customFormat="false" ht="14.1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</row>
    <row r="516" customFormat="false" ht="14.1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</row>
    <row r="517" customFormat="false" ht="14.1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</row>
    <row r="518" customFormat="false" ht="14.1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</row>
    <row r="519" customFormat="false" ht="14.1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</row>
    <row r="520" customFormat="false" ht="14.1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</row>
    <row r="521" customFormat="false" ht="14.1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</row>
    <row r="522" customFormat="false" ht="14.1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</row>
    <row r="523" customFormat="false" ht="14.1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</row>
    <row r="524" customFormat="false" ht="14.1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</row>
    <row r="525" customFormat="false" ht="14.1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</row>
    <row r="526" customFormat="false" ht="14.1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</row>
    <row r="527" customFormat="false" ht="14.1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</row>
    <row r="528" customFormat="false" ht="14.1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</row>
    <row r="529" customFormat="false" ht="14.1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</row>
    <row r="530" customFormat="false" ht="14.1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</row>
    <row r="531" customFormat="false" ht="14.1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</row>
    <row r="532" customFormat="false" ht="14.1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</row>
    <row r="533" customFormat="false" ht="14.1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</row>
    <row r="534" customFormat="false" ht="14.1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</row>
    <row r="535" customFormat="false" ht="14.1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</row>
    <row r="536" customFormat="false" ht="14.1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</row>
    <row r="537" customFormat="false" ht="14.1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</row>
    <row r="538" customFormat="false" ht="14.1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</row>
    <row r="539" customFormat="false" ht="14.1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</row>
    <row r="540" customFormat="false" ht="14.1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</row>
    <row r="541" customFormat="false" ht="14.1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</row>
    <row r="542" customFormat="false" ht="14.1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</row>
    <row r="543" customFormat="false" ht="14.1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</row>
    <row r="544" customFormat="false" ht="14.1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</row>
    <row r="545" customFormat="false" ht="14.1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</row>
    <row r="546" customFormat="false" ht="14.1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</row>
    <row r="547" customFormat="false" ht="14.1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</row>
    <row r="548" customFormat="false" ht="14.1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</row>
    <row r="549" customFormat="false" ht="14.1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</row>
    <row r="550" customFormat="false" ht="14.1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</row>
    <row r="551" customFormat="false" ht="14.1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</row>
    <row r="552" customFormat="false" ht="14.1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</row>
    <row r="553" customFormat="false" ht="14.1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</row>
    <row r="554" customFormat="false" ht="14.1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</row>
    <row r="555" customFormat="false" ht="14.1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</row>
    <row r="556" customFormat="false" ht="14.1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</row>
    <row r="557" customFormat="false" ht="14.1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</row>
    <row r="558" customFormat="false" ht="14.1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</row>
    <row r="559" customFormat="false" ht="14.1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</row>
    <row r="560" customFormat="false" ht="14.1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</row>
    <row r="561" customFormat="false" ht="14.1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</row>
    <row r="562" customFormat="false" ht="14.1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</row>
    <row r="563" customFormat="false" ht="14.1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</row>
    <row r="564" customFormat="false" ht="14.1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</row>
    <row r="565" customFormat="false" ht="14.1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</row>
    <row r="566" customFormat="false" ht="14.1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</row>
    <row r="567" customFormat="false" ht="14.1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</row>
    <row r="568" customFormat="false" ht="14.1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</row>
    <row r="569" customFormat="false" ht="14.1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</row>
    <row r="570" customFormat="false" ht="14.1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</row>
    <row r="571" customFormat="false" ht="14.1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</row>
    <row r="572" customFormat="false" ht="14.1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</row>
    <row r="573" customFormat="false" ht="14.1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</row>
    <row r="574" customFormat="false" ht="14.1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</row>
    <row r="575" customFormat="false" ht="14.1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</row>
    <row r="576" customFormat="false" ht="14.1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</row>
    <row r="577" customFormat="false" ht="14.1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</row>
    <row r="578" customFormat="false" ht="14.1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</row>
    <row r="579" customFormat="false" ht="14.1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</row>
    <row r="580" customFormat="false" ht="14.1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</row>
    <row r="581" customFormat="false" ht="14.1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</row>
    <row r="582" customFormat="false" ht="14.1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</row>
    <row r="583" customFormat="false" ht="14.1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</row>
    <row r="584" customFormat="false" ht="14.1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</row>
    <row r="585" customFormat="false" ht="14.1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</row>
    <row r="586" customFormat="false" ht="14.1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</row>
    <row r="587" customFormat="false" ht="14.1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</row>
    <row r="588" customFormat="false" ht="14.1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</row>
    <row r="589" customFormat="false" ht="14.1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</row>
    <row r="590" customFormat="false" ht="14.1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</row>
    <row r="591" customFormat="false" ht="14.1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</row>
    <row r="592" customFormat="false" ht="14.1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</row>
    <row r="593" customFormat="false" ht="14.1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</row>
    <row r="594" customFormat="false" ht="14.1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</row>
    <row r="595" customFormat="false" ht="14.1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</row>
    <row r="596" customFormat="false" ht="14.1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</row>
    <row r="597" customFormat="false" ht="14.1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</row>
    <row r="598" customFormat="false" ht="14.1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</row>
    <row r="599" customFormat="false" ht="14.1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</row>
    <row r="600" customFormat="false" ht="14.1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</row>
    <row r="601" customFormat="false" ht="14.1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</row>
    <row r="602" customFormat="false" ht="14.1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</row>
    <row r="603" customFormat="false" ht="14.1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</row>
    <row r="604" customFormat="false" ht="14.1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</row>
    <row r="605" customFormat="false" ht="14.1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</row>
    <row r="606" customFormat="false" ht="14.1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</row>
    <row r="607" customFormat="false" ht="14.1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</row>
    <row r="608" customFormat="false" ht="14.1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</row>
    <row r="609" customFormat="false" ht="14.1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</row>
    <row r="610" customFormat="false" ht="14.1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</row>
    <row r="611" customFormat="false" ht="14.1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</row>
    <row r="612" customFormat="false" ht="14.1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</row>
    <row r="613" customFormat="false" ht="14.1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</row>
    <row r="614" customFormat="false" ht="14.1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</row>
    <row r="615" customFormat="false" ht="14.1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</row>
    <row r="616" customFormat="false" ht="14.1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</row>
    <row r="617" customFormat="false" ht="14.1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</row>
    <row r="618" customFormat="false" ht="14.1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</row>
    <row r="619" customFormat="false" ht="14.1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</row>
    <row r="620" customFormat="false" ht="14.1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</row>
    <row r="621" customFormat="false" ht="14.1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</row>
    <row r="622" customFormat="false" ht="14.1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</row>
    <row r="623" customFormat="false" ht="14.1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</row>
    <row r="624" customFormat="false" ht="14.1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</row>
    <row r="625" customFormat="false" ht="14.1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</row>
    <row r="626" customFormat="false" ht="14.1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</row>
    <row r="627" customFormat="false" ht="14.1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</row>
    <row r="628" customFormat="false" ht="14.1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</row>
    <row r="629" customFormat="false" ht="14.1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</row>
    <row r="630" customFormat="false" ht="14.1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</row>
    <row r="631" customFormat="false" ht="14.1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</row>
    <row r="632" customFormat="false" ht="14.1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</row>
    <row r="633" customFormat="false" ht="14.1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</row>
    <row r="634" customFormat="false" ht="14.1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</row>
    <row r="635" customFormat="false" ht="14.1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</row>
    <row r="636" customFormat="false" ht="14.1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</row>
    <row r="637" customFormat="false" ht="14.1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</row>
    <row r="638" customFormat="false" ht="14.1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</row>
    <row r="639" customFormat="false" ht="14.1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</row>
    <row r="640" customFormat="false" ht="14.1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</row>
    <row r="641" customFormat="false" ht="14.1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</row>
    <row r="642" customFormat="false" ht="14.1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</row>
    <row r="643" customFormat="false" ht="14.1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</row>
    <row r="644" customFormat="false" ht="14.1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</row>
    <row r="645" customFormat="false" ht="14.1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</row>
    <row r="646" customFormat="false" ht="14.1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</row>
    <row r="647" customFormat="false" ht="14.1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</row>
    <row r="648" customFormat="false" ht="14.1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</row>
    <row r="649" customFormat="false" ht="14.1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</row>
    <row r="650" customFormat="false" ht="14.1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</row>
    <row r="651" customFormat="false" ht="14.1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</row>
    <row r="652" customFormat="false" ht="14.1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</row>
    <row r="653" customFormat="false" ht="14.1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</row>
    <row r="654" customFormat="false" ht="14.1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</row>
    <row r="655" customFormat="false" ht="14.1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</row>
    <row r="656" customFormat="false" ht="14.1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</row>
    <row r="657" customFormat="false" ht="14.1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</row>
    <row r="658" customFormat="false" ht="14.1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</row>
    <row r="659" customFormat="false" ht="14.1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</row>
    <row r="660" customFormat="false" ht="14.1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</row>
    <row r="661" customFormat="false" ht="14.1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</row>
    <row r="662" customFormat="false" ht="14.1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</row>
    <row r="663" customFormat="false" ht="14.1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</row>
    <row r="664" customFormat="false" ht="14.1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</row>
    <row r="665" customFormat="false" ht="14.1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</row>
    <row r="666" customFormat="false" ht="14.1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</row>
    <row r="667" customFormat="false" ht="14.1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</row>
    <row r="668" customFormat="false" ht="14.1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</row>
    <row r="669" customFormat="false" ht="14.1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</row>
    <row r="670" customFormat="false" ht="14.1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</row>
    <row r="671" customFormat="false" ht="14.1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</row>
    <row r="672" customFormat="false" ht="14.1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</row>
    <row r="673" customFormat="false" ht="14.1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</row>
    <row r="674" customFormat="false" ht="14.1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</row>
    <row r="675" customFormat="false" ht="14.1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</row>
    <row r="676" customFormat="false" ht="14.1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</row>
    <row r="677" customFormat="false" ht="14.1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</row>
    <row r="678" customFormat="false" ht="14.1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</row>
    <row r="679" customFormat="false" ht="14.1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</row>
    <row r="680" customFormat="false" ht="14.1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</row>
    <row r="681" customFormat="false" ht="14.1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</row>
    <row r="682" customFormat="false" ht="14.1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</row>
    <row r="683" customFormat="false" ht="14.1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</row>
    <row r="684" customFormat="false" ht="14.1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</row>
    <row r="685" customFormat="false" ht="14.1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</row>
    <row r="686" customFormat="false" ht="14.1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</row>
    <row r="687" customFormat="false" ht="14.1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</row>
    <row r="688" customFormat="false" ht="14.1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</row>
    <row r="689" customFormat="false" ht="14.1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</row>
    <row r="690" customFormat="false" ht="14.1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</row>
    <row r="691" customFormat="false" ht="14.1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</row>
    <row r="692" customFormat="false" ht="14.1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</row>
    <row r="693" customFormat="false" ht="14.1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</row>
    <row r="694" customFormat="false" ht="14.1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</row>
    <row r="695" customFormat="false" ht="14.1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</row>
    <row r="696" customFormat="false" ht="14.1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</row>
    <row r="697" customFormat="false" ht="14.1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</row>
    <row r="698" customFormat="false" ht="14.1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</row>
    <row r="699" customFormat="false" ht="14.1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</row>
    <row r="700" customFormat="false" ht="14.1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</row>
    <row r="701" customFormat="false" ht="14.1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</row>
    <row r="702" customFormat="false" ht="14.1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</row>
    <row r="703" customFormat="false" ht="14.1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</row>
    <row r="704" customFormat="false" ht="14.1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</row>
    <row r="705" customFormat="false" ht="14.1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</row>
    <row r="706" customFormat="false" ht="14.1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</row>
    <row r="707" customFormat="false" ht="14.1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</row>
    <row r="708" customFormat="false" ht="14.1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</row>
    <row r="709" customFormat="false" ht="14.1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</row>
    <row r="710" customFormat="false" ht="14.1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</row>
    <row r="711" customFormat="false" ht="14.1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</row>
    <row r="712" customFormat="false" ht="14.1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</row>
    <row r="713" customFormat="false" ht="14.1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</row>
    <row r="714" customFormat="false" ht="14.1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</row>
    <row r="715" customFormat="false" ht="14.1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</row>
    <row r="716" customFormat="false" ht="14.1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</row>
    <row r="717" customFormat="false" ht="14.1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</row>
    <row r="718" customFormat="false" ht="14.1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</row>
    <row r="719" customFormat="false" ht="14.1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</row>
    <row r="720" customFormat="false" ht="14.1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</row>
    <row r="721" customFormat="false" ht="14.1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</row>
    <row r="722" customFormat="false" ht="14.1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</row>
    <row r="723" customFormat="false" ht="14.1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</row>
    <row r="724" customFormat="false" ht="14.1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</row>
    <row r="725" customFormat="false" ht="14.1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</row>
    <row r="726" customFormat="false" ht="14.1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</row>
    <row r="727" customFormat="false" ht="14.1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</row>
    <row r="728" customFormat="false" ht="14.1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</row>
    <row r="729" customFormat="false" ht="14.1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</row>
    <row r="730" customFormat="false" ht="14.1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</row>
    <row r="731" customFormat="false" ht="14.1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</row>
    <row r="732" customFormat="false" ht="14.1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</row>
    <row r="733" customFormat="false" ht="14.1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</row>
    <row r="734" customFormat="false" ht="14.1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</row>
    <row r="735" customFormat="false" ht="14.1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</row>
    <row r="736" customFormat="false" ht="14.1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</row>
    <row r="737" customFormat="false" ht="14.1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</row>
    <row r="738" customFormat="false" ht="14.1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</row>
    <row r="739" customFormat="false" ht="14.1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</row>
    <row r="740" customFormat="false" ht="14.1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</row>
    <row r="741" customFormat="false" ht="14.1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</row>
    <row r="742" customFormat="false" ht="14.1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</row>
    <row r="743" customFormat="false" ht="14.1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</row>
    <row r="744" customFormat="false" ht="14.1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</row>
    <row r="745" customFormat="false" ht="14.1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</row>
    <row r="746" customFormat="false" ht="14.1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</row>
    <row r="747" customFormat="false" ht="14.1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</row>
    <row r="748" customFormat="false" ht="14.1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</row>
    <row r="749" customFormat="false" ht="14.1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</row>
    <row r="750" customFormat="false" ht="14.1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</row>
    <row r="751" customFormat="false" ht="14.1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</row>
    <row r="752" customFormat="false" ht="14.1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</row>
    <row r="753" customFormat="false" ht="14.1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</row>
    <row r="754" customFormat="false" ht="14.1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</row>
    <row r="755" customFormat="false" ht="14.1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</row>
    <row r="756" customFormat="false" ht="14.1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</row>
    <row r="757" customFormat="false" ht="14.1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</row>
    <row r="758" customFormat="false" ht="14.1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</row>
    <row r="759" customFormat="false" ht="14.1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</row>
    <row r="760" customFormat="false" ht="14.1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</row>
    <row r="761" customFormat="false" ht="14.1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</row>
    <row r="762" customFormat="false" ht="14.1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</row>
    <row r="763" customFormat="false" ht="14.1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</row>
    <row r="764" customFormat="false" ht="14.1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</row>
    <row r="765" customFormat="false" ht="14.1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</row>
    <row r="766" customFormat="false" ht="14.1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</row>
    <row r="767" customFormat="false" ht="14.1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</row>
    <row r="768" customFormat="false" ht="14.1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</row>
    <row r="769" customFormat="false" ht="14.1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</row>
    <row r="770" customFormat="false" ht="14.1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</row>
    <row r="771" customFormat="false" ht="14.1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</row>
    <row r="772" customFormat="false" ht="14.1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</row>
    <row r="773" customFormat="false" ht="14.1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</row>
    <row r="774" customFormat="false" ht="14.1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</row>
    <row r="775" customFormat="false" ht="14.1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</row>
    <row r="776" customFormat="false" ht="14.1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</row>
    <row r="777" customFormat="false" ht="14.1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</row>
    <row r="778" customFormat="false" ht="14.1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</row>
    <row r="779" customFormat="false" ht="14.1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</row>
    <row r="780" customFormat="false" ht="14.1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</row>
    <row r="781" customFormat="false" ht="14.1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</row>
    <row r="782" customFormat="false" ht="14.1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</row>
    <row r="783" customFormat="false" ht="14.1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</row>
    <row r="784" customFormat="false" ht="14.1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</row>
  </sheetData>
  <sheetProtection sheet="true" password="c12a" objects="true" scenarios="true" selectLockedCells="true" autoFilter="false" selectUnlockedCells="true"/>
  <autoFilter ref="A1:K126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99"/>
    <col collapsed="false" customWidth="true" hidden="false" outlineLevel="0" max="3" min="3" style="0" width="9.56"/>
    <col collapsed="false" customWidth="true" hidden="false" outlineLevel="0" max="4" min="4" style="0" width="13.28"/>
  </cols>
  <sheetData>
    <row r="1" customFormat="false" ht="18.75" hidden="false" customHeight="true" outlineLevel="0" collapsed="false">
      <c r="A1" s="29" t="s">
        <v>0</v>
      </c>
      <c r="B1" s="30" t="s">
        <v>1</v>
      </c>
      <c r="C1" s="30" t="s">
        <v>3</v>
      </c>
      <c r="D1" s="31" t="s">
        <v>182</v>
      </c>
    </row>
    <row r="2" customFormat="false" ht="15.75" hidden="false" customHeight="false" outlineLevel="0" collapsed="false">
      <c r="A2" s="7" t="s">
        <v>11</v>
      </c>
      <c r="B2" s="8" t="s">
        <v>12</v>
      </c>
      <c r="C2" s="9" t="s">
        <v>183</v>
      </c>
      <c r="D2" s="32" t="n">
        <v>45.05</v>
      </c>
    </row>
    <row r="3" customFormat="false" ht="15.75" hidden="false" customHeight="false" outlineLevel="0" collapsed="false">
      <c r="A3" s="7" t="s">
        <v>82</v>
      </c>
      <c r="B3" s="8" t="s">
        <v>83</v>
      </c>
      <c r="C3" s="9" t="s">
        <v>183</v>
      </c>
      <c r="D3" s="32" t="n">
        <v>52.56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 t="s">
        <v>183</v>
      </c>
      <c r="D4" s="32" t="n">
        <v>54.83</v>
      </c>
    </row>
    <row r="5" customFormat="false" ht="15.75" hidden="false" customHeight="false" outlineLevel="0" collapsed="false">
      <c r="A5" s="7" t="s">
        <v>144</v>
      </c>
      <c r="B5" s="8" t="s">
        <v>145</v>
      </c>
      <c r="C5" s="9" t="s">
        <v>184</v>
      </c>
      <c r="D5" s="32" t="n">
        <v>54.99</v>
      </c>
    </row>
    <row r="6" customFormat="false" ht="15.75" hidden="false" customHeight="false" outlineLevel="0" collapsed="false">
      <c r="A6" s="7" t="s">
        <v>45</v>
      </c>
      <c r="B6" s="8" t="s">
        <v>46</v>
      </c>
      <c r="C6" s="9" t="s">
        <v>183</v>
      </c>
      <c r="D6" s="32" t="n">
        <v>57.8</v>
      </c>
    </row>
    <row r="7" customFormat="false" ht="15.75" hidden="false" customHeight="false" outlineLevel="0" collapsed="false">
      <c r="A7" s="14" t="s">
        <v>30</v>
      </c>
      <c r="B7" s="15" t="s">
        <v>31</v>
      </c>
      <c r="C7" s="9" t="s">
        <v>185</v>
      </c>
      <c r="D7" s="32" t="n">
        <v>58</v>
      </c>
    </row>
    <row r="8" customFormat="false" ht="15.75" hidden="false" customHeight="false" outlineLevel="0" collapsed="false">
      <c r="A8" s="14" t="s">
        <v>121</v>
      </c>
      <c r="B8" s="15" t="s">
        <v>122</v>
      </c>
      <c r="C8" s="9" t="s">
        <v>185</v>
      </c>
      <c r="D8" s="32" t="n">
        <v>61.15</v>
      </c>
    </row>
    <row r="9" customFormat="false" ht="15.75" hidden="false" customHeight="false" outlineLevel="0" collapsed="false">
      <c r="A9" s="14" t="s">
        <v>50</v>
      </c>
      <c r="B9" s="15" t="s">
        <v>51</v>
      </c>
      <c r="C9" s="9" t="s">
        <v>185</v>
      </c>
      <c r="D9" s="32" t="n">
        <v>61.72</v>
      </c>
    </row>
    <row r="10" customFormat="false" ht="15.75" hidden="false" customHeight="false" outlineLevel="0" collapsed="false">
      <c r="A10" s="14" t="s">
        <v>70</v>
      </c>
      <c r="B10" s="15" t="s">
        <v>71</v>
      </c>
      <c r="C10" s="9" t="s">
        <v>185</v>
      </c>
      <c r="D10" s="32" t="n">
        <v>62.33</v>
      </c>
    </row>
    <row r="11" customFormat="false" ht="15.75" hidden="false" customHeight="false" outlineLevel="0" collapsed="false">
      <c r="A11" s="7" t="s">
        <v>55</v>
      </c>
      <c r="B11" s="8" t="s">
        <v>56</v>
      </c>
      <c r="C11" s="9" t="s">
        <v>185</v>
      </c>
      <c r="D11" s="32" t="n">
        <v>62.4</v>
      </c>
    </row>
    <row r="12" customFormat="false" ht="15.75" hidden="false" customHeight="false" outlineLevel="0" collapsed="false">
      <c r="A12" s="7" t="s">
        <v>105</v>
      </c>
      <c r="B12" s="8" t="s">
        <v>106</v>
      </c>
      <c r="C12" s="9" t="s">
        <v>183</v>
      </c>
      <c r="D12" s="32" t="n">
        <v>63.05</v>
      </c>
    </row>
    <row r="13" customFormat="false" ht="15.75" hidden="false" customHeight="false" outlineLevel="0" collapsed="false">
      <c r="A13" s="7" t="s">
        <v>82</v>
      </c>
      <c r="B13" s="8" t="s">
        <v>83</v>
      </c>
      <c r="C13" s="9" t="s">
        <v>183</v>
      </c>
      <c r="D13" s="32" t="n">
        <v>63.44</v>
      </c>
    </row>
    <row r="14" customFormat="false" ht="15.75" hidden="false" customHeight="false" outlineLevel="0" collapsed="false">
      <c r="A14" s="7" t="s">
        <v>23</v>
      </c>
      <c r="B14" s="8" t="s">
        <v>24</v>
      </c>
      <c r="C14" s="9" t="s">
        <v>185</v>
      </c>
      <c r="D14" s="32" t="n">
        <v>63.6</v>
      </c>
    </row>
    <row r="15" customFormat="false" ht="15.75" hidden="false" customHeight="false" outlineLevel="0" collapsed="false">
      <c r="A15" s="14" t="s">
        <v>70</v>
      </c>
      <c r="B15" s="15" t="s">
        <v>71</v>
      </c>
      <c r="C15" s="9" t="s">
        <v>185</v>
      </c>
      <c r="D15" s="32" t="n">
        <v>63.92</v>
      </c>
    </row>
    <row r="16" customFormat="false" ht="15.75" hidden="false" customHeight="false" outlineLevel="0" collapsed="false">
      <c r="A16" s="7" t="s">
        <v>176</v>
      </c>
      <c r="B16" s="8" t="s">
        <v>177</v>
      </c>
      <c r="C16" s="9" t="s">
        <v>185</v>
      </c>
      <c r="D16" s="32" t="n">
        <v>64.51</v>
      </c>
    </row>
    <row r="17" customFormat="false" ht="15.75" hidden="false" customHeight="false" outlineLevel="0" collapsed="false">
      <c r="A17" s="7" t="s">
        <v>102</v>
      </c>
      <c r="B17" s="8" t="s">
        <v>65</v>
      </c>
      <c r="C17" s="9" t="s">
        <v>183</v>
      </c>
      <c r="D17" s="32" t="n">
        <v>66.5</v>
      </c>
    </row>
    <row r="18" customFormat="false" ht="15.75" hidden="false" customHeight="false" outlineLevel="0" collapsed="false">
      <c r="A18" s="7" t="s">
        <v>42</v>
      </c>
      <c r="B18" s="8" t="s">
        <v>43</v>
      </c>
      <c r="C18" s="9" t="s">
        <v>185</v>
      </c>
      <c r="D18" s="32" t="n">
        <v>66.64</v>
      </c>
    </row>
    <row r="19" customFormat="false" ht="15.75" hidden="false" customHeight="false" outlineLevel="0" collapsed="false">
      <c r="A19" s="7" t="s">
        <v>85</v>
      </c>
      <c r="B19" s="8" t="s">
        <v>86</v>
      </c>
      <c r="C19" s="9" t="s">
        <v>184</v>
      </c>
      <c r="D19" s="32" t="n">
        <v>69.15</v>
      </c>
    </row>
    <row r="20" customFormat="false" ht="15.75" hidden="false" customHeight="false" outlineLevel="0" collapsed="false">
      <c r="A20" s="7" t="s">
        <v>87</v>
      </c>
      <c r="B20" s="8" t="s">
        <v>83</v>
      </c>
      <c r="C20" s="9" t="s">
        <v>185</v>
      </c>
      <c r="D20" s="32" t="n">
        <v>69.28</v>
      </c>
    </row>
    <row r="21" customFormat="false" ht="15.75" hidden="false" customHeight="false" outlineLevel="0" collapsed="false">
      <c r="A21" s="7" t="s">
        <v>23</v>
      </c>
      <c r="B21" s="8" t="s">
        <v>24</v>
      </c>
      <c r="C21" s="9" t="s">
        <v>185</v>
      </c>
      <c r="D21" s="32" t="n">
        <v>69.6</v>
      </c>
    </row>
    <row r="22" customFormat="false" ht="15.75" hidden="false" customHeight="false" outlineLevel="0" collapsed="false">
      <c r="A22" s="14" t="s">
        <v>27</v>
      </c>
      <c r="B22" s="15" t="s">
        <v>28</v>
      </c>
      <c r="C22" s="9" t="s">
        <v>183</v>
      </c>
      <c r="D22" s="32" t="n">
        <v>70.43</v>
      </c>
    </row>
    <row r="23" customFormat="false" ht="15.75" hidden="false" customHeight="false" outlineLevel="0" collapsed="false">
      <c r="A23" s="7" t="s">
        <v>55</v>
      </c>
      <c r="B23" s="8" t="s">
        <v>56</v>
      </c>
      <c r="C23" s="9" t="s">
        <v>185</v>
      </c>
      <c r="D23" s="32" t="n">
        <v>73.49</v>
      </c>
    </row>
    <row r="24" customFormat="false" ht="15.75" hidden="false" customHeight="false" outlineLevel="0" collapsed="false">
      <c r="A24" s="7" t="s">
        <v>148</v>
      </c>
      <c r="B24" s="8" t="s">
        <v>149</v>
      </c>
      <c r="C24" s="9" t="s">
        <v>185</v>
      </c>
      <c r="D24" s="32" t="n">
        <v>73.9</v>
      </c>
    </row>
    <row r="25" customFormat="false" ht="15.75" hidden="false" customHeight="false" outlineLevel="0" collapsed="false">
      <c r="A25" s="14" t="s">
        <v>61</v>
      </c>
      <c r="B25" s="15" t="s">
        <v>62</v>
      </c>
      <c r="C25" s="9" t="s">
        <v>183</v>
      </c>
      <c r="D25" s="32" t="n">
        <v>74.81</v>
      </c>
    </row>
    <row r="26" customFormat="false" ht="15.75" hidden="false" customHeight="false" outlineLevel="0" collapsed="false">
      <c r="A26" s="7" t="s">
        <v>117</v>
      </c>
      <c r="B26" s="8" t="s">
        <v>28</v>
      </c>
      <c r="C26" s="9" t="s">
        <v>185</v>
      </c>
      <c r="D26" s="32" t="n">
        <v>75.16</v>
      </c>
    </row>
    <row r="27" customFormat="false" ht="15.75" hidden="false" customHeight="false" outlineLevel="0" collapsed="false">
      <c r="A27" s="14" t="s">
        <v>138</v>
      </c>
      <c r="B27" s="15" t="s">
        <v>139</v>
      </c>
      <c r="C27" s="9" t="s">
        <v>185</v>
      </c>
      <c r="D27" s="32" t="n">
        <v>75.77</v>
      </c>
    </row>
    <row r="28" customFormat="false" ht="15.75" hidden="false" customHeight="false" outlineLevel="0" collapsed="false">
      <c r="A28" s="14" t="s">
        <v>186</v>
      </c>
      <c r="B28" s="15" t="s">
        <v>187</v>
      </c>
      <c r="C28" s="9" t="s">
        <v>185</v>
      </c>
      <c r="D28" s="32" t="n">
        <v>76.16</v>
      </c>
    </row>
    <row r="29" customFormat="false" ht="15.75" hidden="false" customHeight="false" outlineLevel="0" collapsed="false">
      <c r="A29" s="7" t="s">
        <v>159</v>
      </c>
      <c r="B29" s="8" t="s">
        <v>160</v>
      </c>
      <c r="C29" s="9" t="s">
        <v>185</v>
      </c>
      <c r="D29" s="32" t="n">
        <v>76.72</v>
      </c>
    </row>
    <row r="30" customFormat="false" ht="15.75" hidden="false" customHeight="false" outlineLevel="0" collapsed="false">
      <c r="A30" s="7" t="s">
        <v>66</v>
      </c>
      <c r="B30" s="8" t="s">
        <v>67</v>
      </c>
      <c r="C30" s="9" t="s">
        <v>183</v>
      </c>
      <c r="D30" s="32" t="n">
        <v>77.48</v>
      </c>
    </row>
    <row r="31" customFormat="false" ht="15.75" hidden="false" customHeight="false" outlineLevel="0" collapsed="false">
      <c r="A31" s="7" t="s">
        <v>19</v>
      </c>
      <c r="B31" s="8" t="s">
        <v>20</v>
      </c>
      <c r="C31" s="9" t="s">
        <v>183</v>
      </c>
      <c r="D31" s="32" t="n">
        <v>78.91</v>
      </c>
    </row>
    <row r="32" customFormat="false" ht="15.75" hidden="false" customHeight="false" outlineLevel="0" collapsed="false">
      <c r="A32" s="7" t="s">
        <v>105</v>
      </c>
      <c r="B32" s="8" t="s">
        <v>106</v>
      </c>
      <c r="C32" s="9" t="s">
        <v>183</v>
      </c>
      <c r="D32" s="32" t="n">
        <v>79.73</v>
      </c>
    </row>
    <row r="33" customFormat="false" ht="15.75" hidden="false" customHeight="false" outlineLevel="0" collapsed="false">
      <c r="A33" s="7" t="s">
        <v>119</v>
      </c>
      <c r="B33" s="8" t="s">
        <v>120</v>
      </c>
      <c r="C33" s="9" t="s">
        <v>183</v>
      </c>
      <c r="D33" s="32" t="n">
        <v>80.06</v>
      </c>
    </row>
    <row r="34" customFormat="false" ht="15.75" hidden="false" customHeight="false" outlineLevel="0" collapsed="false">
      <c r="A34" s="14" t="s">
        <v>27</v>
      </c>
      <c r="B34" s="15" t="s">
        <v>28</v>
      </c>
      <c r="C34" s="9" t="s">
        <v>183</v>
      </c>
      <c r="D34" s="32" t="n">
        <v>80.35</v>
      </c>
    </row>
    <row r="35" customFormat="false" ht="15.75" hidden="false" customHeight="false" outlineLevel="0" collapsed="false">
      <c r="A35" s="14" t="s">
        <v>186</v>
      </c>
      <c r="B35" s="15" t="s">
        <v>187</v>
      </c>
      <c r="C35" s="9" t="s">
        <v>185</v>
      </c>
      <c r="D35" s="32" t="n">
        <v>80.86</v>
      </c>
    </row>
    <row r="36" customFormat="false" ht="15.75" hidden="false" customHeight="false" outlineLevel="0" collapsed="false">
      <c r="A36" s="7" t="s">
        <v>77</v>
      </c>
      <c r="B36" s="8" t="s">
        <v>78</v>
      </c>
      <c r="C36" s="9" t="s">
        <v>185</v>
      </c>
      <c r="D36" s="32" t="n">
        <v>81.77</v>
      </c>
    </row>
    <row r="37" customFormat="false" ht="15.75" hidden="false" customHeight="false" outlineLevel="0" collapsed="false">
      <c r="A37" s="7" t="s">
        <v>68</v>
      </c>
      <c r="B37" s="8" t="s">
        <v>69</v>
      </c>
      <c r="C37" s="9" t="s">
        <v>185</v>
      </c>
      <c r="D37" s="32" t="n">
        <v>84.47</v>
      </c>
    </row>
    <row r="38" customFormat="false" ht="15.75" hidden="false" customHeight="false" outlineLevel="0" collapsed="false">
      <c r="A38" s="7" t="s">
        <v>53</v>
      </c>
      <c r="B38" s="8" t="s">
        <v>54</v>
      </c>
      <c r="C38" s="9" t="s">
        <v>185</v>
      </c>
      <c r="D38" s="32" t="n">
        <v>86.7</v>
      </c>
    </row>
    <row r="39" customFormat="false" ht="15.75" hidden="false" customHeight="false" outlineLevel="0" collapsed="false">
      <c r="A39" s="7" t="s">
        <v>166</v>
      </c>
      <c r="B39" s="8" t="s">
        <v>167</v>
      </c>
      <c r="C39" s="9" t="s">
        <v>183</v>
      </c>
      <c r="D39" s="32" t="n">
        <v>87.5</v>
      </c>
    </row>
    <row r="40" customFormat="false" ht="15.75" hidden="false" customHeight="false" outlineLevel="0" collapsed="false">
      <c r="A40" s="14" t="s">
        <v>15</v>
      </c>
      <c r="B40" s="15" t="s">
        <v>16</v>
      </c>
      <c r="C40" s="9" t="s">
        <v>183</v>
      </c>
      <c r="D40" s="32" t="n">
        <v>89.69</v>
      </c>
    </row>
    <row r="41" customFormat="false" ht="15.75" hidden="false" customHeight="false" outlineLevel="0" collapsed="false">
      <c r="A41" s="7" t="s">
        <v>77</v>
      </c>
      <c r="B41" s="8" t="s">
        <v>78</v>
      </c>
      <c r="C41" s="9" t="s">
        <v>185</v>
      </c>
      <c r="D41" s="32" t="n">
        <v>91.28</v>
      </c>
    </row>
    <row r="42" customFormat="false" ht="15.75" hidden="false" customHeight="false" outlineLevel="0" collapsed="false">
      <c r="A42" s="7" t="s">
        <v>97</v>
      </c>
      <c r="B42" s="8" t="s">
        <v>98</v>
      </c>
      <c r="C42" s="9" t="s">
        <v>183</v>
      </c>
      <c r="D42" s="32" t="n">
        <v>91.79</v>
      </c>
    </row>
    <row r="43" customFormat="false" ht="15.75" hidden="false" customHeight="false" outlineLevel="0" collapsed="false">
      <c r="A43" s="7" t="s">
        <v>58</v>
      </c>
      <c r="B43" s="8" t="s">
        <v>59</v>
      </c>
      <c r="C43" s="9" t="s">
        <v>185</v>
      </c>
      <c r="D43" s="32" t="n">
        <v>95.01</v>
      </c>
    </row>
    <row r="44" customFormat="false" ht="15.75" hidden="false" customHeight="false" outlineLevel="0" collapsed="false">
      <c r="A44" s="7" t="s">
        <v>124</v>
      </c>
      <c r="B44" s="8" t="s">
        <v>125</v>
      </c>
      <c r="C44" s="9" t="s">
        <v>185</v>
      </c>
      <c r="D44" s="32" t="n">
        <v>95.06</v>
      </c>
    </row>
    <row r="45" customFormat="false" ht="15.75" hidden="false" customHeight="false" outlineLevel="0" collapsed="false">
      <c r="A45" s="7" t="s">
        <v>91</v>
      </c>
      <c r="B45" s="8" t="s">
        <v>92</v>
      </c>
      <c r="C45" s="9" t="s">
        <v>183</v>
      </c>
      <c r="D45" s="32" t="n">
        <v>96.44</v>
      </c>
    </row>
    <row r="46" customFormat="false" ht="15.75" hidden="false" customHeight="false" outlineLevel="0" collapsed="false">
      <c r="A46" s="7" t="s">
        <v>34</v>
      </c>
      <c r="B46" s="8" t="s">
        <v>35</v>
      </c>
      <c r="C46" s="9" t="s">
        <v>183</v>
      </c>
      <c r="D46" s="32" t="n">
        <v>97.84</v>
      </c>
    </row>
    <row r="47" customFormat="false" ht="15.75" hidden="false" customHeight="false" outlineLevel="0" collapsed="false">
      <c r="A47" s="7" t="s">
        <v>68</v>
      </c>
      <c r="B47" s="8" t="s">
        <v>69</v>
      </c>
      <c r="C47" s="9" t="s">
        <v>185</v>
      </c>
      <c r="D47" s="32" t="n">
        <v>97.94</v>
      </c>
    </row>
    <row r="48" customFormat="false" ht="15.75" hidden="false" customHeight="false" outlineLevel="0" collapsed="false">
      <c r="A48" s="7" t="s">
        <v>79</v>
      </c>
      <c r="B48" s="8" t="s">
        <v>80</v>
      </c>
      <c r="C48" s="9" t="s">
        <v>183</v>
      </c>
      <c r="D48" s="32" t="n">
        <v>100.16</v>
      </c>
    </row>
    <row r="49" customFormat="false" ht="15.75" hidden="false" customHeight="false" outlineLevel="0" collapsed="false">
      <c r="A49" s="7" t="s">
        <v>142</v>
      </c>
      <c r="B49" s="8" t="s">
        <v>83</v>
      </c>
      <c r="C49" s="9" t="s">
        <v>185</v>
      </c>
      <c r="D49" s="32" t="n">
        <v>104.29</v>
      </c>
    </row>
    <row r="50" customFormat="false" ht="15.75" hidden="false" customHeight="false" outlineLevel="0" collapsed="false">
      <c r="A50" s="7" t="s">
        <v>47</v>
      </c>
      <c r="B50" s="8" t="s">
        <v>48</v>
      </c>
      <c r="C50" s="9" t="s">
        <v>185</v>
      </c>
      <c r="D50" s="32" t="n">
        <v>107.75</v>
      </c>
    </row>
    <row r="51" customFormat="false" ht="15.75" hidden="false" customHeight="false" outlineLevel="0" collapsed="false">
      <c r="A51" s="14" t="s">
        <v>164</v>
      </c>
      <c r="B51" s="15" t="s">
        <v>165</v>
      </c>
      <c r="C51" s="9" t="s">
        <v>183</v>
      </c>
      <c r="D51" s="32" t="n">
        <v>107.8</v>
      </c>
    </row>
    <row r="52" customFormat="false" ht="15.75" hidden="false" customHeight="false" outlineLevel="0" collapsed="false">
      <c r="A52" s="7" t="s">
        <v>108</v>
      </c>
      <c r="B52" s="8" t="s">
        <v>109</v>
      </c>
      <c r="C52" s="9" t="s">
        <v>183</v>
      </c>
      <c r="D52" s="32" t="n">
        <v>110.81</v>
      </c>
    </row>
    <row r="53" customFormat="false" ht="15.75" hidden="false" customHeight="false" outlineLevel="0" collapsed="false">
      <c r="A53" s="7" t="s">
        <v>130</v>
      </c>
      <c r="B53" s="8" t="s">
        <v>67</v>
      </c>
      <c r="C53" s="9" t="s">
        <v>185</v>
      </c>
      <c r="D53" s="32" t="n">
        <v>116.37</v>
      </c>
    </row>
    <row r="54" customFormat="false" ht="15.75" hidden="false" customHeight="false" outlineLevel="0" collapsed="false">
      <c r="A54" s="7" t="s">
        <v>171</v>
      </c>
      <c r="B54" s="8" t="s">
        <v>83</v>
      </c>
      <c r="C54" s="9" t="s">
        <v>183</v>
      </c>
      <c r="D54" s="32" t="n">
        <v>120.7</v>
      </c>
    </row>
    <row r="55" customFormat="false" ht="15.75" hidden="false" customHeight="false" outlineLevel="0" collapsed="false">
      <c r="A55" s="7" t="s">
        <v>154</v>
      </c>
      <c r="B55" s="8" t="s">
        <v>67</v>
      </c>
      <c r="C55" s="9" t="s">
        <v>185</v>
      </c>
      <c r="D55" s="32" t="n">
        <v>121.27</v>
      </c>
    </row>
    <row r="56" customFormat="false" ht="15.75" hidden="false" customHeight="false" outlineLevel="0" collapsed="false">
      <c r="A56" s="7" t="s">
        <v>150</v>
      </c>
      <c r="B56" s="8" t="s">
        <v>151</v>
      </c>
      <c r="C56" s="9" t="s">
        <v>183</v>
      </c>
      <c r="D56" s="32" t="n">
        <v>125.56</v>
      </c>
    </row>
    <row r="57" customFormat="false" ht="15.75" hidden="false" customHeight="false" outlineLevel="0" collapsed="false">
      <c r="A57" s="14" t="s">
        <v>174</v>
      </c>
      <c r="B57" s="15" t="s">
        <v>106</v>
      </c>
      <c r="C57" s="9" t="s">
        <v>183</v>
      </c>
      <c r="D57" s="32" t="n">
        <v>129.2</v>
      </c>
    </row>
    <row r="58" customFormat="false" ht="15.75" hidden="false" customHeight="false" outlineLevel="0" collapsed="false">
      <c r="A58" s="14" t="s">
        <v>175</v>
      </c>
      <c r="B58" s="15" t="s">
        <v>122</v>
      </c>
      <c r="C58" s="9" t="s">
        <v>183</v>
      </c>
      <c r="D58" s="32" t="n">
        <v>132.75</v>
      </c>
    </row>
    <row r="59" customFormat="false" ht="15.75" hidden="false" customHeight="false" outlineLevel="0" collapsed="false">
      <c r="A59" s="14" t="s">
        <v>142</v>
      </c>
      <c r="B59" s="15" t="s">
        <v>155</v>
      </c>
      <c r="C59" s="9" t="s">
        <v>185</v>
      </c>
      <c r="D59" s="32" t="n">
        <v>134.74</v>
      </c>
    </row>
    <row r="60" customFormat="false" ht="15.75" hidden="false" customHeight="false" outlineLevel="0" collapsed="false">
      <c r="A60" s="7" t="s">
        <v>169</v>
      </c>
      <c r="B60" s="8" t="s">
        <v>170</v>
      </c>
      <c r="C60" s="9" t="s">
        <v>183</v>
      </c>
      <c r="D60" s="32" t="n">
        <v>135.15</v>
      </c>
    </row>
    <row r="61" customFormat="false" ht="15.75" hidden="false" customHeight="false" outlineLevel="0" collapsed="false">
      <c r="A61" s="7" t="s">
        <v>135</v>
      </c>
      <c r="B61" s="8" t="s">
        <v>136</v>
      </c>
      <c r="C61" s="9" t="s">
        <v>183</v>
      </c>
      <c r="D61" s="32" t="n">
        <v>137.35</v>
      </c>
    </row>
    <row r="62" customFormat="false" ht="15.75" hidden="false" customHeight="false" outlineLevel="0" collapsed="false">
      <c r="A62" s="7" t="s">
        <v>140</v>
      </c>
      <c r="B62" s="8" t="s">
        <v>141</v>
      </c>
      <c r="C62" s="9" t="s">
        <v>185</v>
      </c>
      <c r="D62" s="32" t="n">
        <v>139.96</v>
      </c>
    </row>
    <row r="63" customFormat="false" ht="15.75" hidden="false" customHeight="false" outlineLevel="0" collapsed="false">
      <c r="A63" s="7" t="s">
        <v>161</v>
      </c>
      <c r="B63" s="8" t="s">
        <v>162</v>
      </c>
      <c r="C63" s="9" t="s">
        <v>185</v>
      </c>
      <c r="D63" s="32" t="n">
        <v>140.51</v>
      </c>
    </row>
    <row r="64" customFormat="false" ht="15.75" hidden="false" customHeight="false" outlineLevel="0" collapsed="false">
      <c r="A64" s="33" t="s">
        <v>42</v>
      </c>
      <c r="B64" s="34" t="s">
        <v>43</v>
      </c>
      <c r="C64" s="35" t="s">
        <v>185</v>
      </c>
      <c r="D64" s="36" t="n">
        <v>143.89</v>
      </c>
    </row>
    <row r="65" customFormat="false" ht="16.5" hidden="false" customHeight="false" outlineLevel="0" collapsed="false">
      <c r="A65" s="16" t="s">
        <v>168</v>
      </c>
      <c r="B65" s="17" t="s">
        <v>54</v>
      </c>
      <c r="C65" s="18" t="s">
        <v>185</v>
      </c>
      <c r="D65" s="37" t="n">
        <v>194.12</v>
      </c>
    </row>
  </sheetData>
  <autoFilter ref="A1:D6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7-09-23T12:40:09Z</cp:lastPrinted>
  <dcterms:modified xsi:type="dcterms:W3CDTF">2007-09-23T20:44:10Z</dcterms:modified>
  <cp:revision>0</cp:revision>
  <dc:subject/>
  <dc:title/>
</cp:coreProperties>
</file>