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A:$E,Gara!$2:$2</definedName>
    <definedName function="false" hidden="true" localSheetId="0" name="_xlnm._FilterDatabase" vbProcedure="false">Gara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9">
  <si>
    <t xml:space="preserve">A.I.T.S IDPA ITALIA </t>
  </si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GAVAZZENI</t>
  </si>
  <si>
    <t xml:space="preserve">ANDREA </t>
  </si>
  <si>
    <t xml:space="preserve">SSP</t>
  </si>
  <si>
    <t xml:space="preserve">MA</t>
  </si>
  <si>
    <t xml:space="preserve">ZANNI </t>
  </si>
  <si>
    <t xml:space="preserve">FLAVIO</t>
  </si>
  <si>
    <t xml:space="preserve">ESP</t>
  </si>
  <si>
    <t xml:space="preserve">EX</t>
  </si>
  <si>
    <t xml:space="preserve">PALMISANO</t>
  </si>
  <si>
    <t xml:space="preserve">CLAUDIO</t>
  </si>
  <si>
    <t xml:space="preserve">MR</t>
  </si>
  <si>
    <t xml:space="preserve">MM</t>
  </si>
  <si>
    <t xml:space="preserve">MUGLIALDO </t>
  </si>
  <si>
    <t xml:space="preserve">LUCA </t>
  </si>
  <si>
    <t xml:space="preserve">CANOVA</t>
  </si>
  <si>
    <t xml:space="preserve">GIANPAOLO</t>
  </si>
  <si>
    <t xml:space="preserve">MANENTI</t>
  </si>
  <si>
    <t xml:space="preserve">EROS</t>
  </si>
  <si>
    <t xml:space="preserve">CDP</t>
  </si>
  <si>
    <t xml:space="preserve">SS</t>
  </si>
  <si>
    <t xml:space="preserve">MILAN </t>
  </si>
  <si>
    <t xml:space="preserve">MICHELE</t>
  </si>
  <si>
    <t xml:space="preserve">PRINCI </t>
  </si>
  <si>
    <t xml:space="preserve">PAOLO</t>
  </si>
  <si>
    <t xml:space="preserve">SANTESE </t>
  </si>
  <si>
    <t xml:space="preserve">MARIO</t>
  </si>
  <si>
    <t xml:space="preserve">ZANETTI</t>
  </si>
  <si>
    <t xml:space="preserve">LIVIO</t>
  </si>
  <si>
    <t xml:space="preserve">LAZZARINI </t>
  </si>
  <si>
    <t xml:space="preserve">ESR</t>
  </si>
  <si>
    <t xml:space="preserve">VASCONI</t>
  </si>
  <si>
    <t xml:space="preserve">GOBBI </t>
  </si>
  <si>
    <t xml:space="preserve">VALTIERO</t>
  </si>
  <si>
    <t xml:space="preserve">SENIOR</t>
  </si>
  <si>
    <t xml:space="preserve">BELLAVERE </t>
  </si>
  <si>
    <t xml:space="preserve">UGO</t>
  </si>
  <si>
    <t xml:space="preserve">RIZZO </t>
  </si>
  <si>
    <t xml:space="preserve">ENRICO </t>
  </si>
  <si>
    <t xml:space="preserve">LUNGHI </t>
  </si>
  <si>
    <t xml:space="preserve">FABRIZIO</t>
  </si>
  <si>
    <t xml:space="preserve">CREMON </t>
  </si>
  <si>
    <t xml:space="preserve">GABRIELE</t>
  </si>
  <si>
    <t xml:space="preserve">BUGANI</t>
  </si>
  <si>
    <t xml:space="preserve">PELLEGRINO </t>
  </si>
  <si>
    <t xml:space="preserve">ANTONIO</t>
  </si>
  <si>
    <t xml:space="preserve">TOMASONI</t>
  </si>
  <si>
    <t xml:space="preserve">GIANCARLO</t>
  </si>
  <si>
    <t xml:space="preserve">BIROLINI</t>
  </si>
  <si>
    <t xml:space="preserve">MONTI</t>
  </si>
  <si>
    <t xml:space="preserve">MIRCO</t>
  </si>
  <si>
    <t xml:space="preserve">BURLOTTI</t>
  </si>
  <si>
    <t xml:space="preserve">TAMMARO </t>
  </si>
  <si>
    <t xml:space="preserve">ANIELLO</t>
  </si>
  <si>
    <t xml:space="preserve">ROSSI</t>
  </si>
  <si>
    <t xml:space="preserve">PIERANGELO</t>
  </si>
  <si>
    <t xml:space="preserve">RIVA</t>
  </si>
  <si>
    <t xml:space="preserve">TOMAS</t>
  </si>
  <si>
    <t xml:space="preserve">DAMNOTTI </t>
  </si>
  <si>
    <t xml:space="preserve">VETERAN</t>
  </si>
  <si>
    <t xml:space="preserve">SCAZZI</t>
  </si>
  <si>
    <t xml:space="preserve">CRISTIANO</t>
  </si>
  <si>
    <t xml:space="preserve">TASSONI </t>
  </si>
  <si>
    <t xml:space="preserve">ALESSANDRO</t>
  </si>
  <si>
    <t xml:space="preserve">NALDI</t>
  </si>
  <si>
    <t xml:space="preserve">ALFONSO</t>
  </si>
  <si>
    <t xml:space="preserve">PELIZZANO</t>
  </si>
  <si>
    <t xml:space="preserve">LORENZO</t>
  </si>
  <si>
    <t xml:space="preserve">NQ</t>
  </si>
  <si>
    <t xml:space="preserve">TIZZANO </t>
  </si>
  <si>
    <t xml:space="preserve">STEFANO</t>
  </si>
  <si>
    <t xml:space="preserve">POZZATI </t>
  </si>
  <si>
    <t xml:space="preserve">VITELLA</t>
  </si>
  <si>
    <t xml:space="preserve">DARIO</t>
  </si>
  <si>
    <t xml:space="preserve">PALMISANO </t>
  </si>
  <si>
    <t xml:space="preserve">ROBERTO</t>
  </si>
  <si>
    <t xml:space="preserve">FARINA</t>
  </si>
  <si>
    <t xml:space="preserve">FABIO</t>
  </si>
  <si>
    <t xml:space="preserve">BOARI</t>
  </si>
  <si>
    <t xml:space="preserve">LORENZONI</t>
  </si>
  <si>
    <t xml:space="preserve">DAVIDE</t>
  </si>
  <si>
    <t xml:space="preserve">LUNGHI</t>
  </si>
  <si>
    <t xml:space="preserve">DOMENICO</t>
  </si>
  <si>
    <t xml:space="preserve">PIAZZA</t>
  </si>
  <si>
    <t xml:space="preserve">PANZERI</t>
  </si>
  <si>
    <t xml:space="preserve">MAURIZIO </t>
  </si>
  <si>
    <t xml:space="preserve">MARCHISIO</t>
  </si>
  <si>
    <t xml:space="preserve">GIUSEPPE</t>
  </si>
  <si>
    <t xml:space="preserve">CERMELLI</t>
  </si>
  <si>
    <t xml:space="preserve">DANIELE</t>
  </si>
  <si>
    <t xml:space="preserve">PILLONI </t>
  </si>
  <si>
    <t xml:space="preserve">SALVATORE </t>
  </si>
  <si>
    <t xml:space="preserve">CAPPUCCIATI</t>
  </si>
  <si>
    <t xml:space="preserve">ALBORGHETTI</t>
  </si>
  <si>
    <t xml:space="preserve">BERTINI</t>
  </si>
  <si>
    <t xml:space="preserve">MAINARDI</t>
  </si>
  <si>
    <t xml:space="preserve">DANILO</t>
  </si>
  <si>
    <t xml:space="preserve">CODEGA</t>
  </si>
  <si>
    <t xml:space="preserve">DE BIASI</t>
  </si>
  <si>
    <t xml:space="preserve">BARBARA</t>
  </si>
  <si>
    <t xml:space="preserve">LADY</t>
  </si>
  <si>
    <t xml:space="preserve">RUGGIERO</t>
  </si>
  <si>
    <t xml:space="preserve">CAMPANINI</t>
  </si>
  <si>
    <t xml:space="preserve">MATTEO</t>
  </si>
  <si>
    <t xml:space="preserve">MANTOVANI </t>
  </si>
  <si>
    <t xml:space="preserve">AMINTORE</t>
  </si>
  <si>
    <t xml:space="preserve">MACARIO</t>
  </si>
  <si>
    <t xml:space="preserve">GIOIA MICHELE</t>
  </si>
  <si>
    <t xml:space="preserve">BENAGLI </t>
  </si>
  <si>
    <t xml:space="preserve">RUOTOLO</t>
  </si>
  <si>
    <t xml:space="preserve">RAFFAELE</t>
  </si>
  <si>
    <t xml:space="preserve">GILARDI </t>
  </si>
  <si>
    <t xml:space="preserve">SUARDI </t>
  </si>
  <si>
    <t xml:space="preserve">IVAN</t>
  </si>
  <si>
    <t xml:space="preserve">BORGHI</t>
  </si>
  <si>
    <t xml:space="preserve">BENVENUTO </t>
  </si>
  <si>
    <t xml:space="preserve">ELVIO</t>
  </si>
  <si>
    <t xml:space="preserve">DINOI MIMMA</t>
  </si>
  <si>
    <t xml:space="preserve">LOREDANA</t>
  </si>
  <si>
    <t xml:space="preserve">BOCCHIOLA</t>
  </si>
  <si>
    <t xml:space="preserve">DANIELA</t>
  </si>
  <si>
    <t xml:space="preserve">GALBI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99"/>
    <col collapsed="false" customWidth="true" hidden="false" outlineLevel="0" max="4" min="3" style="0" width="7.56"/>
    <col collapsed="false" customWidth="true" hidden="false" outlineLevel="0" max="5" min="5" style="0" width="11.56"/>
    <col collapsed="false" customWidth="true" hidden="false" outlineLevel="0" max="6" min="6" style="1" width="9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3" min="13" style="0" width="7.56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10.41"/>
    <col collapsed="false" customWidth="true" hidden="false" outlineLevel="0" max="17" min="17" style="0" width="7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5" t="s">
        <v>17</v>
      </c>
    </row>
    <row r="3" s="16" customFormat="true" ht="15.95" hidden="false" customHeight="true" outlineLevel="0" collapsed="false">
      <c r="A3" s="7" t="s">
        <v>18</v>
      </c>
      <c r="B3" s="8" t="s">
        <v>19</v>
      </c>
      <c r="C3" s="9" t="s">
        <v>20</v>
      </c>
      <c r="D3" s="9" t="s">
        <v>21</v>
      </c>
      <c r="E3" s="10"/>
      <c r="F3" s="11" t="n">
        <v>25.73</v>
      </c>
      <c r="G3" s="12" t="n">
        <v>1</v>
      </c>
      <c r="H3" s="13" t="n">
        <v>19.23</v>
      </c>
      <c r="I3" s="12" t="n">
        <v>5</v>
      </c>
      <c r="J3" s="13" t="n">
        <v>22.44</v>
      </c>
      <c r="K3" s="14" t="n">
        <v>12</v>
      </c>
      <c r="L3" s="13" t="n">
        <v>15.81</v>
      </c>
      <c r="M3" s="14" t="n">
        <v>5</v>
      </c>
      <c r="N3" s="13" t="n">
        <v>14.31</v>
      </c>
      <c r="O3" s="14" t="n">
        <v>3</v>
      </c>
      <c r="P3" s="13" t="n">
        <f aca="false">+F3+H3+J3+L3+N3</f>
        <v>97.52</v>
      </c>
      <c r="Q3" s="15" t="n">
        <f aca="false">+G3+I3+K3+M3+O3</f>
        <v>26</v>
      </c>
    </row>
    <row r="4" s="16" customFormat="true" ht="15.95" hidden="false" customHeight="true" outlineLevel="0" collapsed="false">
      <c r="A4" s="17" t="s">
        <v>22</v>
      </c>
      <c r="B4" s="18" t="s">
        <v>23</v>
      </c>
      <c r="C4" s="19" t="s">
        <v>24</v>
      </c>
      <c r="D4" s="19" t="s">
        <v>25</v>
      </c>
      <c r="E4" s="20"/>
      <c r="F4" s="11" t="n">
        <v>21.29</v>
      </c>
      <c r="G4" s="12" t="n">
        <v>0</v>
      </c>
      <c r="H4" s="13" t="n">
        <v>17.36</v>
      </c>
      <c r="I4" s="12" t="n">
        <v>3</v>
      </c>
      <c r="J4" s="13" t="n">
        <v>20.61</v>
      </c>
      <c r="K4" s="14" t="n">
        <v>3</v>
      </c>
      <c r="L4" s="13" t="n">
        <v>24.78</v>
      </c>
      <c r="M4" s="14" t="n">
        <v>23</v>
      </c>
      <c r="N4" s="13" t="n">
        <v>14.42</v>
      </c>
      <c r="O4" s="14" t="n">
        <v>8</v>
      </c>
      <c r="P4" s="13" t="n">
        <f aca="false">+F4+H4+J4+L4+N4</f>
        <v>98.46</v>
      </c>
      <c r="Q4" s="15" t="n">
        <f aca="false">+G4+I4+K4+M4+O4</f>
        <v>37</v>
      </c>
    </row>
    <row r="5" s="16" customFormat="true" ht="15.95" hidden="false" customHeight="true" outlineLevel="0" collapsed="false">
      <c r="A5" s="21" t="s">
        <v>26</v>
      </c>
      <c r="B5" s="22" t="s">
        <v>27</v>
      </c>
      <c r="C5" s="19" t="s">
        <v>28</v>
      </c>
      <c r="D5" s="19" t="s">
        <v>29</v>
      </c>
      <c r="E5" s="20"/>
      <c r="F5" s="11" t="n">
        <v>28.01</v>
      </c>
      <c r="G5" s="12" t="n">
        <v>0</v>
      </c>
      <c r="H5" s="13" t="n">
        <v>21.89</v>
      </c>
      <c r="I5" s="12" t="n">
        <v>2</v>
      </c>
      <c r="J5" s="13" t="n">
        <v>22.47</v>
      </c>
      <c r="K5" s="14" t="n">
        <v>0</v>
      </c>
      <c r="L5" s="13" t="n">
        <v>19.74</v>
      </c>
      <c r="M5" s="14" t="n">
        <v>0</v>
      </c>
      <c r="N5" s="13" t="n">
        <v>10.07</v>
      </c>
      <c r="O5" s="14" t="n">
        <v>0</v>
      </c>
      <c r="P5" s="13" t="n">
        <f aca="false">+F5+H5+J5+L5+N5</f>
        <v>102.18</v>
      </c>
      <c r="Q5" s="15" t="n">
        <f aca="false">+G5+I5+K5+M5+O5</f>
        <v>2</v>
      </c>
    </row>
    <row r="6" s="16" customFormat="true" ht="15.95" hidden="false" customHeight="true" outlineLevel="0" collapsed="false">
      <c r="A6" s="17" t="s">
        <v>30</v>
      </c>
      <c r="B6" s="18" t="s">
        <v>31</v>
      </c>
      <c r="C6" s="19" t="s">
        <v>24</v>
      </c>
      <c r="D6" s="19" t="s">
        <v>21</v>
      </c>
      <c r="E6" s="20"/>
      <c r="F6" s="11" t="n">
        <v>23.42</v>
      </c>
      <c r="G6" s="12" t="n">
        <v>3</v>
      </c>
      <c r="H6" s="13" t="n">
        <v>18.61</v>
      </c>
      <c r="I6" s="12" t="n">
        <v>2</v>
      </c>
      <c r="J6" s="13" t="n">
        <v>20.51</v>
      </c>
      <c r="K6" s="14" t="n">
        <v>3</v>
      </c>
      <c r="L6" s="13" t="n">
        <v>18.48</v>
      </c>
      <c r="M6" s="14" t="n">
        <v>2</v>
      </c>
      <c r="N6" s="13" t="n">
        <v>21.49</v>
      </c>
      <c r="O6" s="14" t="n">
        <v>7</v>
      </c>
      <c r="P6" s="13" t="n">
        <f aca="false">+F6+H6+J6+L6+N6</f>
        <v>102.51</v>
      </c>
      <c r="Q6" s="15" t="n">
        <f aca="false">+G6+I6+K6+M6+O6</f>
        <v>17</v>
      </c>
    </row>
    <row r="7" customFormat="false" ht="15.95" hidden="false" customHeight="true" outlineLevel="0" collapsed="false">
      <c r="A7" s="7" t="s">
        <v>32</v>
      </c>
      <c r="B7" s="8" t="s">
        <v>33</v>
      </c>
      <c r="C7" s="9" t="s">
        <v>24</v>
      </c>
      <c r="D7" s="9" t="s">
        <v>25</v>
      </c>
      <c r="E7" s="10"/>
      <c r="F7" s="11" t="n">
        <v>23.15</v>
      </c>
      <c r="G7" s="12" t="n">
        <v>3</v>
      </c>
      <c r="H7" s="13" t="n">
        <v>23.5</v>
      </c>
      <c r="I7" s="12" t="n">
        <v>10</v>
      </c>
      <c r="J7" s="13" t="n">
        <v>21.99</v>
      </c>
      <c r="K7" s="14" t="n">
        <v>11</v>
      </c>
      <c r="L7" s="13" t="n">
        <v>21.26</v>
      </c>
      <c r="M7" s="14" t="n">
        <v>9</v>
      </c>
      <c r="N7" s="13" t="n">
        <v>16.71</v>
      </c>
      <c r="O7" s="14" t="n">
        <v>9</v>
      </c>
      <c r="P7" s="13" t="n">
        <f aca="false">+F7+H7+J7+L7+N7</f>
        <v>106.61</v>
      </c>
      <c r="Q7" s="15" t="n">
        <f aca="false">+G7+I7+K7+M7+O7</f>
        <v>42</v>
      </c>
    </row>
    <row r="8" customFormat="false" ht="15.95" hidden="false" customHeight="true" outlineLevel="0" collapsed="false">
      <c r="A8" s="7" t="s">
        <v>34</v>
      </c>
      <c r="B8" s="8" t="s">
        <v>35</v>
      </c>
      <c r="C8" s="9" t="s">
        <v>36</v>
      </c>
      <c r="D8" s="9" t="s">
        <v>37</v>
      </c>
      <c r="E8" s="10"/>
      <c r="F8" s="11" t="n">
        <v>29.33</v>
      </c>
      <c r="G8" s="12" t="n">
        <v>3</v>
      </c>
      <c r="H8" s="13" t="n">
        <v>20.85</v>
      </c>
      <c r="I8" s="12" t="n">
        <v>7</v>
      </c>
      <c r="J8" s="13" t="n">
        <v>22.81</v>
      </c>
      <c r="K8" s="14" t="n">
        <v>6</v>
      </c>
      <c r="L8" s="13" t="n">
        <v>20.45</v>
      </c>
      <c r="M8" s="14" t="n">
        <v>10</v>
      </c>
      <c r="N8" s="13" t="n">
        <v>17.04</v>
      </c>
      <c r="O8" s="14" t="n">
        <v>8</v>
      </c>
      <c r="P8" s="13" t="n">
        <f aca="false">+F8+H8+J8+L8+N8</f>
        <v>110.48</v>
      </c>
      <c r="Q8" s="15" t="n">
        <f aca="false">+G8+I8+K8+M8+O8</f>
        <v>34</v>
      </c>
    </row>
    <row r="9" s="16" customFormat="true" ht="15.95" hidden="false" customHeight="true" outlineLevel="0" collapsed="false">
      <c r="A9" s="17" t="s">
        <v>38</v>
      </c>
      <c r="B9" s="18" t="s">
        <v>39</v>
      </c>
      <c r="C9" s="19" t="s">
        <v>20</v>
      </c>
      <c r="D9" s="19" t="s">
        <v>37</v>
      </c>
      <c r="E9" s="20"/>
      <c r="F9" s="11" t="n">
        <v>24.3</v>
      </c>
      <c r="G9" s="12" t="n">
        <v>6</v>
      </c>
      <c r="H9" s="13" t="n">
        <v>28.02</v>
      </c>
      <c r="I9" s="12" t="n">
        <v>17</v>
      </c>
      <c r="J9" s="13" t="n">
        <v>23.66</v>
      </c>
      <c r="K9" s="14" t="n">
        <v>4</v>
      </c>
      <c r="L9" s="13" t="n">
        <v>22.56</v>
      </c>
      <c r="M9" s="14" t="n">
        <v>13</v>
      </c>
      <c r="N9" s="13" t="n">
        <v>16.89</v>
      </c>
      <c r="O9" s="14" t="n">
        <v>6</v>
      </c>
      <c r="P9" s="13" t="n">
        <f aca="false">+F9+H9+J9+L9+N9</f>
        <v>115.43</v>
      </c>
      <c r="Q9" s="15" t="n">
        <f aca="false">+G9+I9+K9+M9+O9</f>
        <v>46</v>
      </c>
    </row>
    <row r="10" s="16" customFormat="true" ht="15.95" hidden="false" customHeight="true" outlineLevel="0" collapsed="false">
      <c r="A10" s="17" t="s">
        <v>40</v>
      </c>
      <c r="B10" s="18" t="s">
        <v>41</v>
      </c>
      <c r="C10" s="19" t="s">
        <v>28</v>
      </c>
      <c r="D10" s="19" t="s">
        <v>37</v>
      </c>
      <c r="E10" s="23"/>
      <c r="F10" s="11" t="n">
        <v>26.2</v>
      </c>
      <c r="G10" s="12" t="n">
        <v>2</v>
      </c>
      <c r="H10" s="13" t="n">
        <v>28.87</v>
      </c>
      <c r="I10" s="12" t="n">
        <v>7</v>
      </c>
      <c r="J10" s="13" t="n">
        <v>28.97</v>
      </c>
      <c r="K10" s="14" t="n">
        <v>0</v>
      </c>
      <c r="L10" s="13" t="n">
        <v>21.57</v>
      </c>
      <c r="M10" s="14" t="n">
        <v>5</v>
      </c>
      <c r="N10" s="13" t="n">
        <v>14.17</v>
      </c>
      <c r="O10" s="14" t="n">
        <v>3</v>
      </c>
      <c r="P10" s="13" t="n">
        <f aca="false">+F10+H10+J10+L10+N10</f>
        <v>119.78</v>
      </c>
      <c r="Q10" s="15" t="n">
        <f aca="false">+G10+I10+K10+M10+O10</f>
        <v>17</v>
      </c>
    </row>
    <row r="11" s="16" customFormat="true" ht="15.95" hidden="false" customHeight="true" outlineLevel="0" collapsed="false">
      <c r="A11" s="21" t="s">
        <v>42</v>
      </c>
      <c r="B11" s="22" t="s">
        <v>43</v>
      </c>
      <c r="C11" s="19" t="s">
        <v>20</v>
      </c>
      <c r="D11" s="19" t="s">
        <v>25</v>
      </c>
      <c r="E11" s="20"/>
      <c r="F11" s="11" t="n">
        <v>30.2</v>
      </c>
      <c r="G11" s="12" t="n">
        <v>3</v>
      </c>
      <c r="H11" s="13" t="n">
        <v>23.73</v>
      </c>
      <c r="I11" s="12" t="n">
        <v>18</v>
      </c>
      <c r="J11" s="13" t="n">
        <v>27.69</v>
      </c>
      <c r="K11" s="14" t="n">
        <v>12</v>
      </c>
      <c r="L11" s="13" t="n">
        <v>21.11</v>
      </c>
      <c r="M11" s="14" t="n">
        <v>9</v>
      </c>
      <c r="N11" s="13" t="n">
        <v>18.32</v>
      </c>
      <c r="O11" s="14" t="n">
        <v>11</v>
      </c>
      <c r="P11" s="13" t="n">
        <f aca="false">+F11+H11+J11+L11+N11</f>
        <v>121.05</v>
      </c>
      <c r="Q11" s="15" t="n">
        <f aca="false">+G11+I11+K11+M11+O11</f>
        <v>53</v>
      </c>
    </row>
    <row r="12" customFormat="false" ht="15.95" hidden="false" customHeight="true" outlineLevel="0" collapsed="false">
      <c r="A12" s="17" t="s">
        <v>40</v>
      </c>
      <c r="B12" s="18" t="s">
        <v>41</v>
      </c>
      <c r="C12" s="19" t="s">
        <v>20</v>
      </c>
      <c r="D12" s="19" t="s">
        <v>37</v>
      </c>
      <c r="E12" s="23"/>
      <c r="F12" s="11" t="n">
        <v>27.92</v>
      </c>
      <c r="G12" s="12" t="n">
        <v>2</v>
      </c>
      <c r="H12" s="13" t="n">
        <v>27.74</v>
      </c>
      <c r="I12" s="12" t="n">
        <v>10</v>
      </c>
      <c r="J12" s="13" t="n">
        <v>27.42</v>
      </c>
      <c r="K12" s="14" t="n">
        <v>2</v>
      </c>
      <c r="L12" s="13" t="n">
        <v>20.92</v>
      </c>
      <c r="M12" s="14" t="n">
        <v>6</v>
      </c>
      <c r="N12" s="13" t="n">
        <v>19.64</v>
      </c>
      <c r="O12" s="14" t="n">
        <v>6</v>
      </c>
      <c r="P12" s="13" t="n">
        <f aca="false">+F12+H12+J12+L12+N12</f>
        <v>123.64</v>
      </c>
      <c r="Q12" s="15" t="n">
        <f aca="false">+G12+I12+K12+M12+O12</f>
        <v>26</v>
      </c>
    </row>
    <row r="13" s="16" customFormat="true" ht="15.95" hidden="false" customHeight="true" outlineLevel="0" collapsed="false">
      <c r="A13" s="17" t="s">
        <v>44</v>
      </c>
      <c r="B13" s="18" t="s">
        <v>45</v>
      </c>
      <c r="C13" s="19" t="s">
        <v>20</v>
      </c>
      <c r="D13" s="19" t="s">
        <v>37</v>
      </c>
      <c r="E13" s="20"/>
      <c r="F13" s="11" t="n">
        <v>26.79</v>
      </c>
      <c r="G13" s="12" t="n">
        <v>4</v>
      </c>
      <c r="H13" s="13" t="n">
        <v>30.39</v>
      </c>
      <c r="I13" s="12" t="n">
        <v>15</v>
      </c>
      <c r="J13" s="13" t="n">
        <v>25.33</v>
      </c>
      <c r="K13" s="14" t="n">
        <v>2</v>
      </c>
      <c r="L13" s="13" t="n">
        <v>22.33</v>
      </c>
      <c r="M13" s="14" t="n">
        <v>6</v>
      </c>
      <c r="N13" s="13" t="n">
        <v>21.97</v>
      </c>
      <c r="O13" s="14" t="n">
        <v>4</v>
      </c>
      <c r="P13" s="13" t="n">
        <f aca="false">+F13+H13+J13+L13+N13</f>
        <v>126.81</v>
      </c>
      <c r="Q13" s="15" t="n">
        <f aca="false">+G13+I13+K13+M13+O13</f>
        <v>31</v>
      </c>
    </row>
    <row r="14" customFormat="false" ht="15.95" hidden="false" customHeight="true" outlineLevel="0" collapsed="false">
      <c r="A14" s="24" t="s">
        <v>46</v>
      </c>
      <c r="B14" s="25" t="s">
        <v>19</v>
      </c>
      <c r="C14" s="9" t="s">
        <v>47</v>
      </c>
      <c r="D14" s="9" t="s">
        <v>25</v>
      </c>
      <c r="E14" s="10"/>
      <c r="F14" s="11" t="n">
        <v>37.36</v>
      </c>
      <c r="G14" s="12" t="n">
        <v>1</v>
      </c>
      <c r="H14" s="13" t="n">
        <v>25.16</v>
      </c>
      <c r="I14" s="12" t="n">
        <v>6</v>
      </c>
      <c r="J14" s="13" t="n">
        <v>27.49</v>
      </c>
      <c r="K14" s="14" t="n">
        <v>8</v>
      </c>
      <c r="L14" s="13" t="n">
        <v>19.77</v>
      </c>
      <c r="M14" s="14" t="n">
        <v>8</v>
      </c>
      <c r="N14" s="13" t="n">
        <v>17.79</v>
      </c>
      <c r="O14" s="14" t="n">
        <v>5</v>
      </c>
      <c r="P14" s="13" t="n">
        <f aca="false">+F14+H14+J14+L14+N14</f>
        <v>127.57</v>
      </c>
      <c r="Q14" s="15" t="n">
        <f aca="false">+G14+I14+K14+M14+O14</f>
        <v>28</v>
      </c>
    </row>
    <row r="15" customFormat="false" ht="15.95" hidden="false" customHeight="true" outlineLevel="0" collapsed="false">
      <c r="A15" s="21" t="s">
        <v>48</v>
      </c>
      <c r="B15" s="22" t="s">
        <v>19</v>
      </c>
      <c r="C15" s="19" t="s">
        <v>20</v>
      </c>
      <c r="D15" s="19" t="s">
        <v>37</v>
      </c>
      <c r="E15" s="20"/>
      <c r="F15" s="11" t="n">
        <v>35.63</v>
      </c>
      <c r="G15" s="12" t="n">
        <v>2</v>
      </c>
      <c r="H15" s="13" t="n">
        <v>31.08</v>
      </c>
      <c r="I15" s="12" t="n">
        <v>6</v>
      </c>
      <c r="J15" s="13" t="n">
        <v>23.88</v>
      </c>
      <c r="K15" s="14" t="n">
        <v>3</v>
      </c>
      <c r="L15" s="13" t="n">
        <v>21.87</v>
      </c>
      <c r="M15" s="14" t="n">
        <v>9</v>
      </c>
      <c r="N15" s="13" t="n">
        <v>16.65</v>
      </c>
      <c r="O15" s="14" t="n">
        <v>1</v>
      </c>
      <c r="P15" s="13" t="n">
        <f aca="false">+F15+H15+J15+L15+N15</f>
        <v>129.11</v>
      </c>
      <c r="Q15" s="15" t="n">
        <f aca="false">+G15+I15+K15+M15+O15</f>
        <v>21</v>
      </c>
    </row>
    <row r="16" s="16" customFormat="true" ht="15.95" hidden="false" customHeight="true" outlineLevel="0" collapsed="false">
      <c r="A16" s="7" t="s">
        <v>49</v>
      </c>
      <c r="B16" s="8" t="s">
        <v>50</v>
      </c>
      <c r="C16" s="9" t="s">
        <v>20</v>
      </c>
      <c r="D16" s="9" t="s">
        <v>25</v>
      </c>
      <c r="E16" s="10" t="s">
        <v>51</v>
      </c>
      <c r="F16" s="11" t="n">
        <v>34.97</v>
      </c>
      <c r="G16" s="12" t="n">
        <v>3</v>
      </c>
      <c r="H16" s="13" t="n">
        <v>25.61</v>
      </c>
      <c r="I16" s="12" t="n">
        <v>8</v>
      </c>
      <c r="J16" s="13" t="n">
        <v>29.68</v>
      </c>
      <c r="K16" s="14" t="n">
        <v>9</v>
      </c>
      <c r="L16" s="13" t="n">
        <v>22.62</v>
      </c>
      <c r="M16" s="14" t="n">
        <v>5</v>
      </c>
      <c r="N16" s="13" t="n">
        <v>17.03</v>
      </c>
      <c r="O16" s="14" t="n">
        <v>3</v>
      </c>
      <c r="P16" s="13" t="n">
        <f aca="false">+F16+H16+J16+L16+N16</f>
        <v>129.91</v>
      </c>
      <c r="Q16" s="15" t="n">
        <f aca="false">+G16+I16+K16+M16+O16</f>
        <v>28</v>
      </c>
    </row>
    <row r="17" s="16" customFormat="true" ht="15.95" hidden="false" customHeight="true" outlineLevel="0" collapsed="false">
      <c r="A17" s="17" t="s">
        <v>52</v>
      </c>
      <c r="B17" s="18" t="s">
        <v>53</v>
      </c>
      <c r="C17" s="19" t="s">
        <v>24</v>
      </c>
      <c r="D17" s="19" t="s">
        <v>37</v>
      </c>
      <c r="E17" s="20" t="s">
        <v>51</v>
      </c>
      <c r="F17" s="11" t="n">
        <v>31.89</v>
      </c>
      <c r="G17" s="12" t="n">
        <v>1</v>
      </c>
      <c r="H17" s="13" t="n">
        <v>29.42</v>
      </c>
      <c r="I17" s="12" t="n">
        <v>10</v>
      </c>
      <c r="J17" s="13" t="n">
        <v>27.34</v>
      </c>
      <c r="K17" s="14" t="n">
        <v>6</v>
      </c>
      <c r="L17" s="13" t="n">
        <v>24.02</v>
      </c>
      <c r="M17" s="14" t="n">
        <v>4</v>
      </c>
      <c r="N17" s="13" t="n">
        <v>18.23</v>
      </c>
      <c r="O17" s="14" t="n">
        <v>2</v>
      </c>
      <c r="P17" s="13" t="n">
        <f aca="false">+F17+H17+J17+L17+N17</f>
        <v>130.9</v>
      </c>
      <c r="Q17" s="15" t="n">
        <f aca="false">+G17+I17+K17+M17+O17</f>
        <v>23</v>
      </c>
    </row>
    <row r="18" customFormat="false" ht="15.95" hidden="false" customHeight="true" outlineLevel="0" collapsed="false">
      <c r="A18" s="21" t="s">
        <v>54</v>
      </c>
      <c r="B18" s="22" t="s">
        <v>55</v>
      </c>
      <c r="C18" s="19" t="s">
        <v>20</v>
      </c>
      <c r="D18" s="19" t="s">
        <v>37</v>
      </c>
      <c r="E18" s="20"/>
      <c r="F18" s="11" t="n">
        <v>33.16</v>
      </c>
      <c r="G18" s="12" t="n">
        <v>3</v>
      </c>
      <c r="H18" s="13" t="n">
        <v>27.83</v>
      </c>
      <c r="I18" s="12" t="n">
        <v>7</v>
      </c>
      <c r="J18" s="13" t="n">
        <v>26.66</v>
      </c>
      <c r="K18" s="14" t="n">
        <v>2</v>
      </c>
      <c r="L18" s="13" t="n">
        <v>21.87</v>
      </c>
      <c r="M18" s="14" t="n">
        <v>4</v>
      </c>
      <c r="N18" s="13" t="n">
        <v>22.32</v>
      </c>
      <c r="O18" s="14" t="n">
        <v>3</v>
      </c>
      <c r="P18" s="13" t="n">
        <f aca="false">+F18+H18+J18+L18+N18</f>
        <v>131.84</v>
      </c>
      <c r="Q18" s="15" t="n">
        <f aca="false">+G18+I18+K18+M18+O18</f>
        <v>19</v>
      </c>
    </row>
    <row r="19" customFormat="false" ht="15.95" hidden="false" customHeight="true" outlineLevel="0" collapsed="false">
      <c r="A19" s="24" t="s">
        <v>56</v>
      </c>
      <c r="B19" s="25" t="s">
        <v>57</v>
      </c>
      <c r="C19" s="9" t="s">
        <v>24</v>
      </c>
      <c r="D19" s="9" t="s">
        <v>29</v>
      </c>
      <c r="E19" s="10"/>
      <c r="F19" s="11" t="n">
        <v>28.38</v>
      </c>
      <c r="G19" s="12" t="n">
        <v>0</v>
      </c>
      <c r="H19" s="13" t="n">
        <v>29.8</v>
      </c>
      <c r="I19" s="12" t="n">
        <v>14</v>
      </c>
      <c r="J19" s="13" t="n">
        <v>27.12</v>
      </c>
      <c r="K19" s="14" t="n">
        <v>9</v>
      </c>
      <c r="L19" s="13" t="n">
        <v>24.62</v>
      </c>
      <c r="M19" s="14" t="n">
        <v>12</v>
      </c>
      <c r="N19" s="13" t="n">
        <v>21.98</v>
      </c>
      <c r="O19" s="14" t="n">
        <v>13</v>
      </c>
      <c r="P19" s="13" t="n">
        <f aca="false">+F19+H19+J19+L19+N19</f>
        <v>131.9</v>
      </c>
      <c r="Q19" s="15" t="n">
        <f aca="false">+G19+I19+K19+M19+O19</f>
        <v>48</v>
      </c>
    </row>
    <row r="20" customFormat="false" ht="15.95" hidden="false" customHeight="true" outlineLevel="0" collapsed="false">
      <c r="A20" s="17" t="s">
        <v>58</v>
      </c>
      <c r="B20" s="18" t="s">
        <v>59</v>
      </c>
      <c r="C20" s="19" t="s">
        <v>20</v>
      </c>
      <c r="D20" s="19" t="s">
        <v>29</v>
      </c>
      <c r="E20" s="20" t="s">
        <v>51</v>
      </c>
      <c r="F20" s="11" t="n">
        <v>32.33</v>
      </c>
      <c r="G20" s="12" t="n">
        <v>9</v>
      </c>
      <c r="H20" s="13" t="n">
        <v>23.47</v>
      </c>
      <c r="I20" s="12" t="n">
        <v>6</v>
      </c>
      <c r="J20" s="13" t="n">
        <v>24.93</v>
      </c>
      <c r="K20" s="14" t="n">
        <v>7</v>
      </c>
      <c r="L20" s="13" t="n">
        <v>26.58</v>
      </c>
      <c r="M20" s="14" t="n">
        <v>9</v>
      </c>
      <c r="N20" s="13" t="n">
        <v>26.07</v>
      </c>
      <c r="O20" s="14" t="n">
        <v>13</v>
      </c>
      <c r="P20" s="13" t="n">
        <f aca="false">+F20+H20+J20+L20+N20</f>
        <v>133.38</v>
      </c>
      <c r="Q20" s="15" t="n">
        <f aca="false">+G20+I20+K20+M20+O20</f>
        <v>44</v>
      </c>
    </row>
    <row r="21" customFormat="false" ht="15.95" hidden="false" customHeight="true" outlineLevel="0" collapsed="false">
      <c r="A21" s="21" t="s">
        <v>60</v>
      </c>
      <c r="B21" s="22" t="s">
        <v>55</v>
      </c>
      <c r="C21" s="19" t="s">
        <v>20</v>
      </c>
      <c r="D21" s="19" t="s">
        <v>29</v>
      </c>
      <c r="E21" s="20"/>
      <c r="F21" s="11" t="n">
        <v>32.83</v>
      </c>
      <c r="G21" s="12" t="n">
        <v>0</v>
      </c>
      <c r="H21" s="13" t="n">
        <v>29.58</v>
      </c>
      <c r="I21" s="12" t="n">
        <v>11</v>
      </c>
      <c r="J21" s="13" t="n">
        <v>27.52</v>
      </c>
      <c r="K21" s="12" t="n">
        <v>8</v>
      </c>
      <c r="L21" s="13" t="n">
        <v>21.6</v>
      </c>
      <c r="M21" s="14" t="n">
        <v>7</v>
      </c>
      <c r="N21" s="13" t="n">
        <v>22.73</v>
      </c>
      <c r="O21" s="14" t="n">
        <v>11</v>
      </c>
      <c r="P21" s="13" t="n">
        <f aca="false">+F21+H21+J21+L21+N21</f>
        <v>134.26</v>
      </c>
      <c r="Q21" s="15" t="n">
        <f aca="false">+G21+I21+K21+M21+O21</f>
        <v>37</v>
      </c>
    </row>
    <row r="22" s="16" customFormat="true" ht="15.95" hidden="false" customHeight="true" outlineLevel="0" collapsed="false">
      <c r="A22" s="17" t="s">
        <v>61</v>
      </c>
      <c r="B22" s="18" t="s">
        <v>62</v>
      </c>
      <c r="C22" s="19" t="s">
        <v>36</v>
      </c>
      <c r="D22" s="19" t="s">
        <v>37</v>
      </c>
      <c r="E22" s="20" t="s">
        <v>51</v>
      </c>
      <c r="F22" s="11" t="n">
        <v>32.76</v>
      </c>
      <c r="G22" s="12" t="n">
        <v>4</v>
      </c>
      <c r="H22" s="13" t="n">
        <v>25.14</v>
      </c>
      <c r="I22" s="12" t="n">
        <v>10</v>
      </c>
      <c r="J22" s="13" t="n">
        <v>26.82</v>
      </c>
      <c r="K22" s="14" t="n">
        <v>8</v>
      </c>
      <c r="L22" s="13" t="n">
        <v>27.6</v>
      </c>
      <c r="M22" s="14" t="n">
        <v>12</v>
      </c>
      <c r="N22" s="13" t="n">
        <v>21.99</v>
      </c>
      <c r="O22" s="14" t="n">
        <v>13</v>
      </c>
      <c r="P22" s="13" t="n">
        <f aca="false">+F22+H22+J22+L22+N22</f>
        <v>134.31</v>
      </c>
      <c r="Q22" s="15" t="n">
        <f aca="false">+G22+I22+K22+M22+O22</f>
        <v>47</v>
      </c>
    </row>
    <row r="23" customFormat="false" ht="15.95" hidden="false" customHeight="true" outlineLevel="0" collapsed="false">
      <c r="A23" s="7" t="s">
        <v>63</v>
      </c>
      <c r="B23" s="8" t="s">
        <v>64</v>
      </c>
      <c r="C23" s="9" t="s">
        <v>20</v>
      </c>
      <c r="D23" s="9" t="s">
        <v>37</v>
      </c>
      <c r="E23" s="10" t="s">
        <v>51</v>
      </c>
      <c r="F23" s="11" t="n">
        <v>30.49</v>
      </c>
      <c r="G23" s="12" t="n">
        <v>1</v>
      </c>
      <c r="H23" s="13" t="n">
        <v>24.98</v>
      </c>
      <c r="I23" s="12" t="n">
        <v>6</v>
      </c>
      <c r="J23" s="13" t="n">
        <v>33.94</v>
      </c>
      <c r="K23" s="14" t="n">
        <v>3</v>
      </c>
      <c r="L23" s="13" t="n">
        <v>25.74</v>
      </c>
      <c r="M23" s="14" t="n">
        <v>10</v>
      </c>
      <c r="N23" s="13" t="n">
        <v>19.9</v>
      </c>
      <c r="O23" s="14" t="n">
        <v>15</v>
      </c>
      <c r="P23" s="13" t="n">
        <f aca="false">+F23+H23+J23+L23+N23</f>
        <v>135.05</v>
      </c>
      <c r="Q23" s="15" t="n">
        <f aca="false">+G23+I23+K23+M23+O23</f>
        <v>35</v>
      </c>
    </row>
    <row r="24" s="16" customFormat="true" ht="15.95" hidden="false" customHeight="true" outlineLevel="0" collapsed="false">
      <c r="A24" s="17" t="s">
        <v>65</v>
      </c>
      <c r="B24" s="18" t="s">
        <v>41</v>
      </c>
      <c r="C24" s="19" t="s">
        <v>24</v>
      </c>
      <c r="D24" s="19" t="s">
        <v>37</v>
      </c>
      <c r="E24" s="23"/>
      <c r="F24" s="11" t="n">
        <v>30.13</v>
      </c>
      <c r="G24" s="12" t="n">
        <v>3</v>
      </c>
      <c r="H24" s="13" t="n">
        <v>25.78</v>
      </c>
      <c r="I24" s="12" t="n">
        <v>12</v>
      </c>
      <c r="J24" s="13" t="n">
        <v>27.41</v>
      </c>
      <c r="K24" s="14" t="n">
        <v>2</v>
      </c>
      <c r="L24" s="13" t="n">
        <v>30.98</v>
      </c>
      <c r="M24" s="14" t="n">
        <v>15</v>
      </c>
      <c r="N24" s="13" t="n">
        <v>21.78</v>
      </c>
      <c r="O24" s="14" t="n">
        <v>13</v>
      </c>
      <c r="P24" s="13" t="n">
        <f aca="false">+F24+H24+J24+L24+N24</f>
        <v>136.08</v>
      </c>
      <c r="Q24" s="15" t="n">
        <f aca="false">+G24+I24+K24+M24+O24</f>
        <v>45</v>
      </c>
    </row>
    <row r="25" s="16" customFormat="true" ht="15.95" hidden="false" customHeight="true" outlineLevel="0" collapsed="false">
      <c r="A25" s="17" t="s">
        <v>66</v>
      </c>
      <c r="B25" s="18" t="s">
        <v>67</v>
      </c>
      <c r="C25" s="19" t="s">
        <v>20</v>
      </c>
      <c r="D25" s="19" t="s">
        <v>37</v>
      </c>
      <c r="E25" s="20"/>
      <c r="F25" s="11" t="n">
        <v>28.49</v>
      </c>
      <c r="G25" s="12" t="n">
        <v>10</v>
      </c>
      <c r="H25" s="13" t="n">
        <v>31.02</v>
      </c>
      <c r="I25" s="12" t="n">
        <v>18</v>
      </c>
      <c r="J25" s="13" t="n">
        <v>25.96</v>
      </c>
      <c r="K25" s="14" t="n">
        <v>5</v>
      </c>
      <c r="L25" s="13" t="n">
        <v>29.34</v>
      </c>
      <c r="M25" s="14" t="n">
        <v>15</v>
      </c>
      <c r="N25" s="13" t="n">
        <v>21.76</v>
      </c>
      <c r="O25" s="14" t="n">
        <v>17</v>
      </c>
      <c r="P25" s="13" t="n">
        <f aca="false">+F25+H25+J25+L25+N25</f>
        <v>136.57</v>
      </c>
      <c r="Q25" s="15" t="n">
        <f aca="false">+G25+I25+K25+M25+O25</f>
        <v>65</v>
      </c>
    </row>
    <row r="26" s="16" customFormat="true" ht="15.95" hidden="false" customHeight="true" outlineLevel="0" collapsed="false">
      <c r="A26" s="17" t="s">
        <v>68</v>
      </c>
      <c r="B26" s="18" t="s">
        <v>19</v>
      </c>
      <c r="C26" s="19" t="s">
        <v>24</v>
      </c>
      <c r="D26" s="19" t="s">
        <v>29</v>
      </c>
      <c r="E26" s="23"/>
      <c r="F26" s="11" t="n">
        <v>36.15</v>
      </c>
      <c r="G26" s="12" t="n">
        <v>16</v>
      </c>
      <c r="H26" s="13" t="n">
        <v>28.21</v>
      </c>
      <c r="I26" s="12" t="n">
        <v>12</v>
      </c>
      <c r="J26" s="13" t="n">
        <v>23.87</v>
      </c>
      <c r="K26" s="14" t="n">
        <v>6</v>
      </c>
      <c r="L26" s="13" t="n">
        <v>27.49</v>
      </c>
      <c r="M26" s="14" t="n">
        <v>13</v>
      </c>
      <c r="N26" s="13" t="n">
        <v>22.54</v>
      </c>
      <c r="O26" s="14" t="n">
        <v>9</v>
      </c>
      <c r="P26" s="13" t="n">
        <f aca="false">+F26+H26+J26+L26+N26</f>
        <v>138.26</v>
      </c>
      <c r="Q26" s="15" t="n">
        <f aca="false">+G26+I26+K26+M26+O26</f>
        <v>56</v>
      </c>
    </row>
    <row r="27" customFormat="false" ht="15.95" hidden="false" customHeight="true" outlineLevel="0" collapsed="false">
      <c r="A27" s="21" t="s">
        <v>69</v>
      </c>
      <c r="B27" s="22" t="s">
        <v>70</v>
      </c>
      <c r="C27" s="19" t="s">
        <v>20</v>
      </c>
      <c r="D27" s="19" t="s">
        <v>29</v>
      </c>
      <c r="E27" s="20"/>
      <c r="F27" s="11" t="n">
        <v>29.17</v>
      </c>
      <c r="G27" s="12" t="n">
        <v>3</v>
      </c>
      <c r="H27" s="13" t="n">
        <v>28.96</v>
      </c>
      <c r="I27" s="12" t="n">
        <v>10</v>
      </c>
      <c r="J27" s="13" t="n">
        <v>35.82</v>
      </c>
      <c r="K27" s="14" t="n">
        <v>11</v>
      </c>
      <c r="L27" s="13" t="n">
        <v>24.31</v>
      </c>
      <c r="M27" s="14" t="n">
        <v>5</v>
      </c>
      <c r="N27" s="13" t="n">
        <v>21.11</v>
      </c>
      <c r="O27" s="14" t="n">
        <v>8</v>
      </c>
      <c r="P27" s="13" t="n">
        <f aca="false">+F27+H27+J27+L27+N27</f>
        <v>139.37</v>
      </c>
      <c r="Q27" s="15" t="n">
        <f aca="false">+G27+I27+K27+M27+O27</f>
        <v>37</v>
      </c>
    </row>
    <row r="28" customFormat="false" ht="15.95" hidden="false" customHeight="true" outlineLevel="0" collapsed="false">
      <c r="A28" s="7" t="s">
        <v>71</v>
      </c>
      <c r="B28" s="8" t="s">
        <v>72</v>
      </c>
      <c r="C28" s="9" t="s">
        <v>20</v>
      </c>
      <c r="D28" s="9" t="s">
        <v>37</v>
      </c>
      <c r="E28" s="10" t="s">
        <v>51</v>
      </c>
      <c r="F28" s="11" t="n">
        <v>27.31</v>
      </c>
      <c r="G28" s="12" t="n">
        <v>3</v>
      </c>
      <c r="H28" s="13" t="n">
        <v>28.29</v>
      </c>
      <c r="I28" s="12" t="n">
        <v>8</v>
      </c>
      <c r="J28" s="13" t="n">
        <v>26.12</v>
      </c>
      <c r="K28" s="14" t="n">
        <v>3</v>
      </c>
      <c r="L28" s="13" t="n">
        <v>24.73</v>
      </c>
      <c r="M28" s="14" t="n">
        <v>6</v>
      </c>
      <c r="N28" s="13" t="n">
        <v>33.17</v>
      </c>
      <c r="O28" s="14" t="n">
        <v>10</v>
      </c>
      <c r="P28" s="13" t="n">
        <f aca="false">+F28+H28+J28+L28+N28</f>
        <v>139.62</v>
      </c>
      <c r="Q28" s="15" t="n">
        <f aca="false">+G28+I28+K28+M28+O28</f>
        <v>30</v>
      </c>
    </row>
    <row r="29" customFormat="false" ht="15.95" hidden="false" customHeight="true" outlineLevel="0" collapsed="false">
      <c r="A29" s="21" t="s">
        <v>73</v>
      </c>
      <c r="B29" s="22" t="s">
        <v>74</v>
      </c>
      <c r="C29" s="19" t="s">
        <v>20</v>
      </c>
      <c r="D29" s="19" t="s">
        <v>37</v>
      </c>
      <c r="E29" s="20"/>
      <c r="F29" s="11" t="n">
        <v>33.05</v>
      </c>
      <c r="G29" s="12" t="n">
        <v>9</v>
      </c>
      <c r="H29" s="13" t="n">
        <v>26.81</v>
      </c>
      <c r="I29" s="12" t="n">
        <v>10</v>
      </c>
      <c r="J29" s="13" t="n">
        <v>26.43</v>
      </c>
      <c r="K29" s="14" t="n">
        <v>7</v>
      </c>
      <c r="L29" s="13" t="n">
        <v>27.74</v>
      </c>
      <c r="M29" s="14" t="n">
        <v>10</v>
      </c>
      <c r="N29" s="13" t="n">
        <v>26.24</v>
      </c>
      <c r="O29" s="14" t="n">
        <v>10</v>
      </c>
      <c r="P29" s="13" t="n">
        <f aca="false">+F29+H29+J29+L29+N29</f>
        <v>140.27</v>
      </c>
      <c r="Q29" s="15" t="n">
        <f aca="false">+G29+I29+K29+M29+O29</f>
        <v>46</v>
      </c>
    </row>
    <row r="30" customFormat="false" ht="15.95" hidden="false" customHeight="true" outlineLevel="0" collapsed="false">
      <c r="A30" s="7" t="s">
        <v>75</v>
      </c>
      <c r="B30" s="8" t="s">
        <v>55</v>
      </c>
      <c r="C30" s="9" t="s">
        <v>24</v>
      </c>
      <c r="D30" s="9" t="s">
        <v>29</v>
      </c>
      <c r="E30" s="10" t="s">
        <v>76</v>
      </c>
      <c r="F30" s="11" t="n">
        <v>37.54</v>
      </c>
      <c r="G30" s="12" t="n">
        <v>0</v>
      </c>
      <c r="H30" s="13" t="n">
        <v>28.48</v>
      </c>
      <c r="I30" s="12" t="n">
        <v>6</v>
      </c>
      <c r="J30" s="13" t="n">
        <v>50.13</v>
      </c>
      <c r="K30" s="14" t="n">
        <v>22</v>
      </c>
      <c r="L30" s="13" t="n">
        <v>2.46</v>
      </c>
      <c r="M30" s="14" t="n">
        <v>9</v>
      </c>
      <c r="N30" s="13" t="n">
        <v>24.06</v>
      </c>
      <c r="O30" s="14" t="n">
        <v>4</v>
      </c>
      <c r="P30" s="13" t="n">
        <f aca="false">+F30+H30+J30+L30+N30</f>
        <v>142.67</v>
      </c>
      <c r="Q30" s="15" t="n">
        <f aca="false">+G30+I30+K30+M30+O30</f>
        <v>41</v>
      </c>
    </row>
    <row r="31" s="16" customFormat="true" ht="15.95" hidden="false" customHeight="true" outlineLevel="0" collapsed="false">
      <c r="A31" s="17" t="s">
        <v>77</v>
      </c>
      <c r="B31" s="18" t="s">
        <v>78</v>
      </c>
      <c r="C31" s="19" t="s">
        <v>36</v>
      </c>
      <c r="D31" s="19" t="s">
        <v>37</v>
      </c>
      <c r="E31" s="23"/>
      <c r="F31" s="11" t="n">
        <v>35.46</v>
      </c>
      <c r="G31" s="12" t="n">
        <v>3</v>
      </c>
      <c r="H31" s="13" t="n">
        <v>31.93</v>
      </c>
      <c r="I31" s="12" t="n">
        <v>14</v>
      </c>
      <c r="J31" s="13" t="n">
        <v>28.98</v>
      </c>
      <c r="K31" s="14" t="n">
        <v>4</v>
      </c>
      <c r="L31" s="13" t="n">
        <v>24.01</v>
      </c>
      <c r="M31" s="14" t="n">
        <v>13</v>
      </c>
      <c r="N31" s="13" t="n">
        <v>22.67</v>
      </c>
      <c r="O31" s="14" t="n">
        <v>3</v>
      </c>
      <c r="P31" s="13" t="n">
        <f aca="false">+F31+H31+J31+L31+N31</f>
        <v>143.05</v>
      </c>
      <c r="Q31" s="15" t="n">
        <f aca="false">+G31+I31+K31+M31+O31</f>
        <v>37</v>
      </c>
    </row>
    <row r="32" customFormat="false" ht="15.95" hidden="false" customHeight="true" outlineLevel="0" collapsed="false">
      <c r="A32" s="17" t="s">
        <v>79</v>
      </c>
      <c r="B32" s="18" t="s">
        <v>80</v>
      </c>
      <c r="C32" s="19" t="s">
        <v>20</v>
      </c>
      <c r="D32" s="19" t="s">
        <v>29</v>
      </c>
      <c r="E32" s="20"/>
      <c r="F32" s="11" t="n">
        <v>32.01</v>
      </c>
      <c r="G32" s="12" t="n">
        <v>1</v>
      </c>
      <c r="H32" s="13" t="n">
        <v>36.78</v>
      </c>
      <c r="I32" s="12" t="n">
        <v>18</v>
      </c>
      <c r="J32" s="13" t="n">
        <v>29.01</v>
      </c>
      <c r="K32" s="14" t="n">
        <v>2</v>
      </c>
      <c r="L32" s="13" t="n">
        <v>22.79</v>
      </c>
      <c r="M32" s="14" t="n">
        <v>3</v>
      </c>
      <c r="N32" s="13" t="n">
        <v>24.66</v>
      </c>
      <c r="O32" s="14" t="n">
        <v>5</v>
      </c>
      <c r="P32" s="13" t="n">
        <f aca="false">+F32+H32+J32+L32+N32</f>
        <v>145.25</v>
      </c>
      <c r="Q32" s="15" t="n">
        <f aca="false">+G32+I32+K32+M32+O32</f>
        <v>29</v>
      </c>
    </row>
    <row r="33" s="16" customFormat="true" ht="15.95" hidden="false" customHeight="true" outlineLevel="0" collapsed="false">
      <c r="A33" s="17" t="s">
        <v>81</v>
      </c>
      <c r="B33" s="18" t="s">
        <v>82</v>
      </c>
      <c r="C33" s="19" t="s">
        <v>20</v>
      </c>
      <c r="D33" s="19" t="s">
        <v>29</v>
      </c>
      <c r="E33" s="26"/>
      <c r="F33" s="11" t="n">
        <v>30.46</v>
      </c>
      <c r="G33" s="12" t="n">
        <v>0</v>
      </c>
      <c r="H33" s="13" t="n">
        <v>31.41</v>
      </c>
      <c r="I33" s="12" t="n">
        <v>3</v>
      </c>
      <c r="J33" s="13" t="n">
        <v>40.03</v>
      </c>
      <c r="K33" s="14" t="n">
        <v>10</v>
      </c>
      <c r="L33" s="13" t="n">
        <v>22.27</v>
      </c>
      <c r="M33" s="14" t="n">
        <v>4</v>
      </c>
      <c r="N33" s="13" t="n">
        <v>21.42</v>
      </c>
      <c r="O33" s="14" t="n">
        <v>5</v>
      </c>
      <c r="P33" s="13" t="n">
        <f aca="false">+F33+H33+J33+L33+N33</f>
        <v>145.59</v>
      </c>
      <c r="Q33" s="15" t="n">
        <f aca="false">+G33+I33+K33+M33+O33</f>
        <v>22</v>
      </c>
    </row>
    <row r="34" customFormat="false" ht="15.95" hidden="false" customHeight="true" outlineLevel="0" collapsed="false">
      <c r="A34" s="21" t="s">
        <v>83</v>
      </c>
      <c r="B34" s="22" t="s">
        <v>84</v>
      </c>
      <c r="C34" s="19" t="s">
        <v>24</v>
      </c>
      <c r="D34" s="19" t="s">
        <v>85</v>
      </c>
      <c r="E34" s="20"/>
      <c r="F34" s="11" t="n">
        <v>32.52</v>
      </c>
      <c r="G34" s="12" t="n">
        <v>3</v>
      </c>
      <c r="H34" s="13" t="n">
        <v>33.36</v>
      </c>
      <c r="I34" s="12" t="n">
        <v>15</v>
      </c>
      <c r="J34" s="13" t="n">
        <v>38.82</v>
      </c>
      <c r="K34" s="14" t="n">
        <v>4</v>
      </c>
      <c r="L34" s="13" t="n">
        <v>23.46</v>
      </c>
      <c r="M34" s="14" t="n">
        <v>4</v>
      </c>
      <c r="N34" s="13" t="n">
        <v>19.59</v>
      </c>
      <c r="O34" s="14" t="n">
        <v>1</v>
      </c>
      <c r="P34" s="13" t="n">
        <f aca="false">+F34+H34+J34+L34+N34</f>
        <v>147.75</v>
      </c>
      <c r="Q34" s="15" t="n">
        <f aca="false">+G34+I34+K34+M34+O34</f>
        <v>27</v>
      </c>
    </row>
    <row r="35" customFormat="false" ht="15.95" hidden="false" customHeight="true" outlineLevel="0" collapsed="false">
      <c r="A35" s="17" t="s">
        <v>86</v>
      </c>
      <c r="B35" s="18" t="s">
        <v>87</v>
      </c>
      <c r="C35" s="19" t="s">
        <v>20</v>
      </c>
      <c r="D35" s="19" t="s">
        <v>37</v>
      </c>
      <c r="E35" s="20"/>
      <c r="F35" s="11" t="n">
        <v>34.9</v>
      </c>
      <c r="G35" s="12" t="n">
        <v>8</v>
      </c>
      <c r="H35" s="13" t="n">
        <v>27.99</v>
      </c>
      <c r="I35" s="12" t="n">
        <v>11</v>
      </c>
      <c r="J35" s="13" t="n">
        <v>30.92</v>
      </c>
      <c r="K35" s="14" t="n">
        <v>8</v>
      </c>
      <c r="L35" s="13" t="n">
        <v>34.11</v>
      </c>
      <c r="M35" s="14" t="n">
        <v>23</v>
      </c>
      <c r="N35" s="13" t="n">
        <v>23.07</v>
      </c>
      <c r="O35" s="14" t="n">
        <v>12</v>
      </c>
      <c r="P35" s="13" t="n">
        <f aca="false">+F35+H35+J35+L35+N35</f>
        <v>150.99</v>
      </c>
      <c r="Q35" s="15" t="n">
        <f aca="false">+G35+I35+K35+M35+O35</f>
        <v>62</v>
      </c>
    </row>
    <row r="36" customFormat="false" ht="15.95" hidden="false" customHeight="true" outlineLevel="0" collapsed="false">
      <c r="A36" s="21" t="s">
        <v>88</v>
      </c>
      <c r="B36" s="22" t="s">
        <v>41</v>
      </c>
      <c r="C36" s="19" t="s">
        <v>47</v>
      </c>
      <c r="D36" s="19" t="s">
        <v>85</v>
      </c>
      <c r="E36" s="20"/>
      <c r="F36" s="11" t="n">
        <v>32.71</v>
      </c>
      <c r="G36" s="12" t="n">
        <v>4</v>
      </c>
      <c r="H36" s="13" t="n">
        <v>46.67</v>
      </c>
      <c r="I36" s="12" t="n">
        <v>38</v>
      </c>
      <c r="J36" s="13" t="n">
        <v>29.62</v>
      </c>
      <c r="K36" s="14" t="n">
        <v>3</v>
      </c>
      <c r="L36" s="13" t="n">
        <v>22.63</v>
      </c>
      <c r="M36" s="14" t="n">
        <v>4</v>
      </c>
      <c r="N36" s="13" t="n">
        <v>21.21</v>
      </c>
      <c r="O36" s="14" t="n">
        <v>8</v>
      </c>
      <c r="P36" s="13" t="n">
        <f aca="false">+F36+H36+J36+L36+N36</f>
        <v>152.84</v>
      </c>
      <c r="Q36" s="15" t="n">
        <f aca="false">+G36+I36+K36+M36+O36</f>
        <v>57</v>
      </c>
    </row>
    <row r="37" customFormat="false" ht="15.95" hidden="false" customHeight="true" outlineLevel="0" collapsed="false">
      <c r="A37" s="24" t="s">
        <v>89</v>
      </c>
      <c r="B37" s="25" t="s">
        <v>90</v>
      </c>
      <c r="C37" s="9" t="s">
        <v>20</v>
      </c>
      <c r="D37" s="9" t="s">
        <v>29</v>
      </c>
      <c r="E37" s="10"/>
      <c r="F37" s="11" t="n">
        <v>39.95</v>
      </c>
      <c r="G37" s="12" t="n">
        <v>5</v>
      </c>
      <c r="H37" s="13" t="n">
        <v>29.7</v>
      </c>
      <c r="I37" s="12" t="n">
        <v>7</v>
      </c>
      <c r="J37" s="13" t="n">
        <v>29.02</v>
      </c>
      <c r="K37" s="14" t="n">
        <v>2</v>
      </c>
      <c r="L37" s="13" t="n">
        <v>29.18</v>
      </c>
      <c r="M37" s="14" t="n">
        <v>10</v>
      </c>
      <c r="N37" s="13" t="n">
        <v>25.22</v>
      </c>
      <c r="O37" s="14" t="n">
        <v>12</v>
      </c>
      <c r="P37" s="13" t="n">
        <f aca="false">+F37+H37+J37+L37+N37</f>
        <v>153.07</v>
      </c>
      <c r="Q37" s="15" t="n">
        <f aca="false">+G37+I37+K37+M37+O37</f>
        <v>36</v>
      </c>
    </row>
    <row r="38" customFormat="false" ht="15.95" hidden="false" customHeight="true" outlineLevel="0" collapsed="false">
      <c r="A38" s="21" t="s">
        <v>26</v>
      </c>
      <c r="B38" s="22" t="s">
        <v>27</v>
      </c>
      <c r="C38" s="19" t="s">
        <v>20</v>
      </c>
      <c r="D38" s="19" t="s">
        <v>29</v>
      </c>
      <c r="E38" s="20"/>
      <c r="F38" s="11" t="n">
        <v>36.44</v>
      </c>
      <c r="G38" s="12" t="n">
        <v>11</v>
      </c>
      <c r="H38" s="13" t="n">
        <v>29.35</v>
      </c>
      <c r="I38" s="12" t="n">
        <v>8</v>
      </c>
      <c r="J38" s="13" t="n">
        <v>35.37</v>
      </c>
      <c r="K38" s="14" t="n">
        <v>10</v>
      </c>
      <c r="L38" s="13" t="n">
        <v>28.7</v>
      </c>
      <c r="M38" s="14" t="n">
        <v>12</v>
      </c>
      <c r="N38" s="13" t="n">
        <v>23.84</v>
      </c>
      <c r="O38" s="14" t="n">
        <v>14</v>
      </c>
      <c r="P38" s="13" t="n">
        <f aca="false">+F38+H38+J38+L38+N38</f>
        <v>153.7</v>
      </c>
      <c r="Q38" s="15" t="n">
        <f aca="false">+G38+I38+K38+M38+O38</f>
        <v>55</v>
      </c>
    </row>
    <row r="39" customFormat="false" ht="15.95" hidden="false" customHeight="true" outlineLevel="0" collapsed="false">
      <c r="A39" s="7" t="s">
        <v>91</v>
      </c>
      <c r="B39" s="8" t="s">
        <v>92</v>
      </c>
      <c r="C39" s="9" t="s">
        <v>28</v>
      </c>
      <c r="D39" s="9" t="s">
        <v>29</v>
      </c>
      <c r="E39" s="10"/>
      <c r="F39" s="11" t="n">
        <v>35.27</v>
      </c>
      <c r="G39" s="12" t="n">
        <v>2</v>
      </c>
      <c r="H39" s="13" t="n">
        <v>37.83</v>
      </c>
      <c r="I39" s="12" t="n">
        <v>13</v>
      </c>
      <c r="J39" s="13" t="n">
        <v>26.87</v>
      </c>
      <c r="K39" s="14" t="n">
        <v>0</v>
      </c>
      <c r="L39" s="13" t="n">
        <v>30.42</v>
      </c>
      <c r="M39" s="14" t="n">
        <v>6</v>
      </c>
      <c r="N39" s="13" t="n">
        <v>23.39</v>
      </c>
      <c r="O39" s="14" t="n">
        <v>5</v>
      </c>
      <c r="P39" s="13" t="n">
        <f aca="false">+F39+H39+J39+L39+N39</f>
        <v>153.78</v>
      </c>
      <c r="Q39" s="15" t="n">
        <f aca="false">+G39+I39+K39+M39+O39</f>
        <v>26</v>
      </c>
    </row>
    <row r="40" customFormat="false" ht="15.95" hidden="false" customHeight="true" outlineLevel="0" collapsed="false">
      <c r="A40" s="17" t="s">
        <v>93</v>
      </c>
      <c r="B40" s="18" t="s">
        <v>94</v>
      </c>
      <c r="C40" s="19" t="s">
        <v>20</v>
      </c>
      <c r="D40" s="19" t="s">
        <v>29</v>
      </c>
      <c r="E40" s="20"/>
      <c r="F40" s="11" t="n">
        <v>30.79</v>
      </c>
      <c r="G40" s="12" t="n">
        <v>1</v>
      </c>
      <c r="H40" s="13" t="n">
        <v>28.04</v>
      </c>
      <c r="I40" s="12" t="n">
        <v>4</v>
      </c>
      <c r="J40" s="13" t="n">
        <v>36.2</v>
      </c>
      <c r="K40" s="14" t="n">
        <v>7</v>
      </c>
      <c r="L40" s="13" t="n">
        <v>28.33</v>
      </c>
      <c r="M40" s="14" t="n">
        <v>6</v>
      </c>
      <c r="N40" s="13" t="n">
        <v>30.8</v>
      </c>
      <c r="O40" s="14" t="n">
        <v>3</v>
      </c>
      <c r="P40" s="13" t="n">
        <f aca="false">+F40+H40+J40+L40+N40</f>
        <v>154.16</v>
      </c>
      <c r="Q40" s="15" t="n">
        <f aca="false">+G40+I40+K40+M40+O40</f>
        <v>21</v>
      </c>
    </row>
    <row r="41" customFormat="false" ht="15.95" hidden="false" customHeight="true" outlineLevel="0" collapsed="false">
      <c r="A41" s="7" t="s">
        <v>95</v>
      </c>
      <c r="B41" s="8" t="s">
        <v>57</v>
      </c>
      <c r="C41" s="9" t="s">
        <v>20</v>
      </c>
      <c r="D41" s="9" t="s">
        <v>37</v>
      </c>
      <c r="E41" s="10"/>
      <c r="F41" s="11" t="n">
        <v>33.59</v>
      </c>
      <c r="G41" s="12" t="n">
        <v>5</v>
      </c>
      <c r="H41" s="13" t="n">
        <v>29.03</v>
      </c>
      <c r="I41" s="12" t="n">
        <v>11</v>
      </c>
      <c r="J41" s="13" t="n">
        <v>44.41</v>
      </c>
      <c r="K41" s="14" t="n">
        <v>12</v>
      </c>
      <c r="L41" s="13" t="n">
        <v>26.44</v>
      </c>
      <c r="M41" s="14" t="n">
        <v>10</v>
      </c>
      <c r="N41" s="13" t="n">
        <v>20.87</v>
      </c>
      <c r="O41" s="14" t="n">
        <v>10</v>
      </c>
      <c r="P41" s="13" t="n">
        <f aca="false">+F41+H41+J41+L41+N41</f>
        <v>154.34</v>
      </c>
      <c r="Q41" s="15" t="n">
        <f aca="false">+G41+I41+K41+M41+O41</f>
        <v>48</v>
      </c>
    </row>
    <row r="42" customFormat="false" ht="15.95" hidden="false" customHeight="true" outlineLevel="0" collapsed="false">
      <c r="A42" s="21" t="s">
        <v>96</v>
      </c>
      <c r="B42" s="22" t="s">
        <v>97</v>
      </c>
      <c r="C42" s="19" t="s">
        <v>20</v>
      </c>
      <c r="D42" s="19" t="s">
        <v>29</v>
      </c>
      <c r="E42" s="20"/>
      <c r="F42" s="11" t="n">
        <v>34.9</v>
      </c>
      <c r="G42" s="12" t="n">
        <v>0</v>
      </c>
      <c r="H42" s="13" t="n">
        <v>25.44</v>
      </c>
      <c r="I42" s="12" t="n">
        <v>9</v>
      </c>
      <c r="J42" s="13" t="n">
        <v>47.94</v>
      </c>
      <c r="K42" s="14" t="n">
        <v>33</v>
      </c>
      <c r="L42" s="13" t="n">
        <v>24.54</v>
      </c>
      <c r="M42" s="14" t="n">
        <v>9</v>
      </c>
      <c r="N42" s="13" t="n">
        <v>21.97</v>
      </c>
      <c r="O42" s="14" t="n">
        <v>4</v>
      </c>
      <c r="P42" s="13" t="n">
        <f aca="false">+F42+H42+J42+L42+N42</f>
        <v>154.79</v>
      </c>
      <c r="Q42" s="15" t="n">
        <f aca="false">+G42+I42+K42+M42+O42</f>
        <v>55</v>
      </c>
    </row>
    <row r="43" customFormat="false" ht="15.95" hidden="false" customHeight="true" outlineLevel="0" collapsed="false">
      <c r="A43" s="7" t="s">
        <v>98</v>
      </c>
      <c r="B43" s="8" t="s">
        <v>99</v>
      </c>
      <c r="C43" s="9" t="s">
        <v>36</v>
      </c>
      <c r="D43" s="9" t="s">
        <v>29</v>
      </c>
      <c r="E43" s="10" t="s">
        <v>51</v>
      </c>
      <c r="F43" s="11" t="n">
        <v>36.12</v>
      </c>
      <c r="G43" s="12" t="n">
        <v>8</v>
      </c>
      <c r="H43" s="13" t="n">
        <v>38.36</v>
      </c>
      <c r="I43" s="12" t="n">
        <v>15</v>
      </c>
      <c r="J43" s="13" t="n">
        <v>33.91</v>
      </c>
      <c r="K43" s="14" t="n">
        <v>16</v>
      </c>
      <c r="L43" s="13" t="n">
        <v>29.69</v>
      </c>
      <c r="M43" s="14" t="n">
        <v>14</v>
      </c>
      <c r="N43" s="13" t="n">
        <v>19.12</v>
      </c>
      <c r="O43" s="14" t="n">
        <v>9</v>
      </c>
      <c r="P43" s="13" t="n">
        <f aca="false">+F43+H43+J43+L43+N43</f>
        <v>157.2</v>
      </c>
      <c r="Q43" s="15" t="n">
        <f aca="false">+G43+I43+K43+M43+O43</f>
        <v>62</v>
      </c>
    </row>
    <row r="44" customFormat="false" ht="15.95" hidden="false" customHeight="true" outlineLevel="0" collapsed="false">
      <c r="A44" s="17" t="s">
        <v>100</v>
      </c>
      <c r="B44" s="18" t="s">
        <v>41</v>
      </c>
      <c r="C44" s="19" t="s">
        <v>20</v>
      </c>
      <c r="D44" s="19" t="s">
        <v>85</v>
      </c>
      <c r="E44" s="20"/>
      <c r="F44" s="11" t="n">
        <v>37.96</v>
      </c>
      <c r="G44" s="12" t="n">
        <v>1</v>
      </c>
      <c r="H44" s="13" t="n">
        <v>29.81</v>
      </c>
      <c r="I44" s="12" t="n">
        <v>7</v>
      </c>
      <c r="J44" s="13" t="n">
        <v>40.23</v>
      </c>
      <c r="K44" s="14" t="n">
        <v>11</v>
      </c>
      <c r="L44" s="13" t="n">
        <v>28.1</v>
      </c>
      <c r="M44" s="14" t="n">
        <v>13</v>
      </c>
      <c r="N44" s="13" t="n">
        <v>21.28</v>
      </c>
      <c r="O44" s="14" t="n">
        <v>3</v>
      </c>
      <c r="P44" s="13" t="n">
        <f aca="false">+F44+H44+J44+L44+N44</f>
        <v>157.38</v>
      </c>
      <c r="Q44" s="15" t="n">
        <f aca="false">+G44+I44+K44+M44+O44</f>
        <v>35</v>
      </c>
    </row>
    <row r="45" customFormat="false" ht="15.95" hidden="false" customHeight="true" outlineLevel="0" collapsed="false">
      <c r="A45" s="21" t="s">
        <v>101</v>
      </c>
      <c r="B45" s="22" t="s">
        <v>102</v>
      </c>
      <c r="C45" s="19" t="s">
        <v>24</v>
      </c>
      <c r="D45" s="19" t="s">
        <v>29</v>
      </c>
      <c r="E45" s="20" t="s">
        <v>51</v>
      </c>
      <c r="F45" s="11" t="n">
        <v>38.26</v>
      </c>
      <c r="G45" s="12" t="n">
        <v>18</v>
      </c>
      <c r="H45" s="13" t="n">
        <v>25.66</v>
      </c>
      <c r="I45" s="12" t="n">
        <v>16</v>
      </c>
      <c r="J45" s="13" t="n">
        <v>39.87</v>
      </c>
      <c r="K45" s="14" t="n">
        <v>23</v>
      </c>
      <c r="L45" s="13" t="n">
        <v>32.94</v>
      </c>
      <c r="M45" s="14" t="n">
        <v>27</v>
      </c>
      <c r="N45" s="13" t="n">
        <v>21.88</v>
      </c>
      <c r="O45" s="14" t="n">
        <v>17</v>
      </c>
      <c r="P45" s="13" t="n">
        <f aca="false">+F45+H45+J45+L45+N45</f>
        <v>158.61</v>
      </c>
      <c r="Q45" s="15" t="n">
        <f aca="false">+G45+I45+K45+M45+O45</f>
        <v>101</v>
      </c>
    </row>
    <row r="46" customFormat="false" ht="15.95" hidden="false" customHeight="true" outlineLevel="0" collapsed="false">
      <c r="A46" s="17" t="s">
        <v>103</v>
      </c>
      <c r="B46" s="18" t="s">
        <v>104</v>
      </c>
      <c r="C46" s="19" t="s">
        <v>20</v>
      </c>
      <c r="D46" s="19" t="s">
        <v>29</v>
      </c>
      <c r="E46" s="20" t="s">
        <v>76</v>
      </c>
      <c r="F46" s="11" t="n">
        <v>39.03</v>
      </c>
      <c r="G46" s="12" t="n">
        <v>4</v>
      </c>
      <c r="H46" s="13" t="n">
        <v>36.13</v>
      </c>
      <c r="I46" s="12" t="n">
        <v>18</v>
      </c>
      <c r="J46" s="13" t="n">
        <v>34.25</v>
      </c>
      <c r="K46" s="14" t="n">
        <v>6</v>
      </c>
      <c r="L46" s="13" t="n">
        <v>27.47</v>
      </c>
      <c r="M46" s="14" t="n">
        <v>7</v>
      </c>
      <c r="N46" s="13" t="n">
        <v>23.7</v>
      </c>
      <c r="O46" s="14" t="n">
        <v>6</v>
      </c>
      <c r="P46" s="13" t="n">
        <f aca="false">+F46+H46+J46+L46+N46</f>
        <v>160.58</v>
      </c>
      <c r="Q46" s="15" t="n">
        <f aca="false">+G46+I46+K46+M46+O46</f>
        <v>41</v>
      </c>
    </row>
    <row r="47" customFormat="false" ht="15.95" hidden="false" customHeight="true" outlineLevel="0" collapsed="false">
      <c r="A47" s="7" t="s">
        <v>105</v>
      </c>
      <c r="B47" s="8" t="s">
        <v>106</v>
      </c>
      <c r="C47" s="9" t="s">
        <v>20</v>
      </c>
      <c r="D47" s="9" t="s">
        <v>29</v>
      </c>
      <c r="E47" s="10"/>
      <c r="F47" s="11" t="n">
        <v>35.27</v>
      </c>
      <c r="G47" s="12" t="n">
        <v>3</v>
      </c>
      <c r="H47" s="13" t="n">
        <v>35.4</v>
      </c>
      <c r="I47" s="12" t="n">
        <v>16</v>
      </c>
      <c r="J47" s="13" t="n">
        <v>32.16</v>
      </c>
      <c r="K47" s="14" t="n">
        <v>1</v>
      </c>
      <c r="L47" s="13" t="n">
        <v>34.3</v>
      </c>
      <c r="M47" s="14" t="n">
        <v>11</v>
      </c>
      <c r="N47" s="13" t="n">
        <v>24.29</v>
      </c>
      <c r="O47" s="14" t="n">
        <v>12</v>
      </c>
      <c r="P47" s="13" t="n">
        <f aca="false">+F47+H47+J47+L47+N47</f>
        <v>161.42</v>
      </c>
      <c r="Q47" s="15" t="n">
        <f aca="false">+G47+I47+K47+M47+O47</f>
        <v>43</v>
      </c>
    </row>
    <row r="48" customFormat="false" ht="15.95" hidden="false" customHeight="true" outlineLevel="0" collapsed="false">
      <c r="A48" s="17" t="s">
        <v>107</v>
      </c>
      <c r="B48" s="18" t="s">
        <v>108</v>
      </c>
      <c r="C48" s="19" t="s">
        <v>28</v>
      </c>
      <c r="D48" s="19" t="s">
        <v>29</v>
      </c>
      <c r="E48" s="20" t="s">
        <v>51</v>
      </c>
      <c r="F48" s="11" t="n">
        <v>44.83</v>
      </c>
      <c r="G48" s="12" t="n">
        <v>3</v>
      </c>
      <c r="H48" s="13" t="n">
        <v>30.48</v>
      </c>
      <c r="I48" s="12" t="n">
        <v>6</v>
      </c>
      <c r="J48" s="13" t="n">
        <v>35.67</v>
      </c>
      <c r="K48" s="14" t="n">
        <v>1</v>
      </c>
      <c r="L48" s="13" t="n">
        <v>35.08</v>
      </c>
      <c r="M48" s="14" t="n">
        <v>6</v>
      </c>
      <c r="N48" s="13" t="n">
        <v>20.21</v>
      </c>
      <c r="O48" s="14" t="n">
        <v>6</v>
      </c>
      <c r="P48" s="13" t="n">
        <f aca="false">+F48+H48+J48+L48+N48</f>
        <v>166.27</v>
      </c>
      <c r="Q48" s="15" t="n">
        <f aca="false">+G48+I48+K48+M48+O48</f>
        <v>22</v>
      </c>
    </row>
    <row r="49" customFormat="false" ht="15.95" hidden="false" customHeight="true" outlineLevel="0" collapsed="false">
      <c r="A49" s="24" t="s">
        <v>109</v>
      </c>
      <c r="B49" s="25" t="s">
        <v>94</v>
      </c>
      <c r="C49" s="9" t="s">
        <v>24</v>
      </c>
      <c r="D49" s="9" t="s">
        <v>29</v>
      </c>
      <c r="E49" s="10"/>
      <c r="F49" s="11" t="n">
        <v>41.56</v>
      </c>
      <c r="G49" s="12" t="n">
        <v>0</v>
      </c>
      <c r="H49" s="13" t="n">
        <v>33.3</v>
      </c>
      <c r="I49" s="12" t="n">
        <v>1</v>
      </c>
      <c r="J49" s="13" t="n">
        <v>35.92</v>
      </c>
      <c r="K49" s="14" t="n">
        <v>3</v>
      </c>
      <c r="L49" s="13" t="n">
        <v>32.55</v>
      </c>
      <c r="M49" s="14" t="n">
        <v>6</v>
      </c>
      <c r="N49" s="13" t="n">
        <v>29.18</v>
      </c>
      <c r="O49" s="14" t="n">
        <v>3</v>
      </c>
      <c r="P49" s="13" t="n">
        <f aca="false">+F49+H49+J49+L49+N49</f>
        <v>172.51</v>
      </c>
      <c r="Q49" s="15" t="n">
        <f aca="false">+G49+I49+K49+M49+O49</f>
        <v>13</v>
      </c>
    </row>
    <row r="50" customFormat="false" ht="15.95" hidden="false" customHeight="true" outlineLevel="0" collapsed="false">
      <c r="A50" s="7" t="s">
        <v>110</v>
      </c>
      <c r="B50" s="8" t="s">
        <v>19</v>
      </c>
      <c r="C50" s="9" t="s">
        <v>20</v>
      </c>
      <c r="D50" s="9" t="s">
        <v>29</v>
      </c>
      <c r="E50" s="10"/>
      <c r="F50" s="11" t="n">
        <v>41.97</v>
      </c>
      <c r="G50" s="12" t="n">
        <v>4</v>
      </c>
      <c r="H50" s="13" t="n">
        <v>36.7</v>
      </c>
      <c r="I50" s="12" t="n">
        <v>11</v>
      </c>
      <c r="J50" s="13" t="n">
        <v>38.87</v>
      </c>
      <c r="K50" s="14" t="n">
        <v>14</v>
      </c>
      <c r="L50" s="13" t="n">
        <v>30.95</v>
      </c>
      <c r="M50" s="14" t="n">
        <v>9</v>
      </c>
      <c r="N50" s="13" t="n">
        <v>24.4</v>
      </c>
      <c r="O50" s="14" t="n">
        <v>7</v>
      </c>
      <c r="P50" s="13" t="n">
        <f aca="false">+F50+H50+J50+L50+N50</f>
        <v>172.89</v>
      </c>
      <c r="Q50" s="15" t="n">
        <f aca="false">+G50+I50+K50+M50+O50</f>
        <v>45</v>
      </c>
    </row>
    <row r="51" s="16" customFormat="true" ht="15" hidden="false" customHeight="true" outlineLevel="0" collapsed="false">
      <c r="A51" s="17" t="s">
        <v>111</v>
      </c>
      <c r="B51" s="18" t="s">
        <v>102</v>
      </c>
      <c r="C51" s="19" t="s">
        <v>36</v>
      </c>
      <c r="D51" s="19" t="s">
        <v>29</v>
      </c>
      <c r="E51" s="20"/>
      <c r="F51" s="11" t="n">
        <v>37.31</v>
      </c>
      <c r="G51" s="12" t="n">
        <v>2</v>
      </c>
      <c r="H51" s="13" t="n">
        <v>39.09</v>
      </c>
      <c r="I51" s="12" t="n">
        <v>21</v>
      </c>
      <c r="J51" s="13" t="n">
        <v>39.28</v>
      </c>
      <c r="K51" s="14" t="n">
        <v>15</v>
      </c>
      <c r="L51" s="13" t="n">
        <v>31.09</v>
      </c>
      <c r="M51" s="14" t="n">
        <v>12</v>
      </c>
      <c r="N51" s="13" t="n">
        <v>30.87</v>
      </c>
      <c r="O51" s="14" t="n">
        <v>13</v>
      </c>
      <c r="P51" s="13" t="n">
        <f aca="false">+F51+H51+J51+L51+N51</f>
        <v>177.64</v>
      </c>
      <c r="Q51" s="15" t="n">
        <f aca="false">+G51+I51+K51+M51+O51</f>
        <v>63</v>
      </c>
    </row>
    <row r="52" s="16" customFormat="true" ht="15" hidden="false" customHeight="true" outlineLevel="0" collapsed="false">
      <c r="A52" s="17" t="s">
        <v>112</v>
      </c>
      <c r="B52" s="18" t="s">
        <v>113</v>
      </c>
      <c r="C52" s="19" t="s">
        <v>24</v>
      </c>
      <c r="D52" s="19" t="s">
        <v>25</v>
      </c>
      <c r="E52" s="20"/>
      <c r="F52" s="11" t="n">
        <v>33.58</v>
      </c>
      <c r="G52" s="12" t="n">
        <v>19</v>
      </c>
      <c r="H52" s="13" t="n">
        <v>41.16</v>
      </c>
      <c r="I52" s="12" t="n">
        <v>55</v>
      </c>
      <c r="J52" s="13" t="n">
        <v>39.88</v>
      </c>
      <c r="K52" s="14" t="n">
        <v>31</v>
      </c>
      <c r="L52" s="13" t="n">
        <v>27.3</v>
      </c>
      <c r="M52" s="14" t="n">
        <v>10</v>
      </c>
      <c r="N52" s="13" t="n">
        <v>38.73</v>
      </c>
      <c r="O52" s="14" t="n">
        <v>63</v>
      </c>
      <c r="P52" s="13" t="n">
        <f aca="false">+F52+H52+J52+L52+N52</f>
        <v>180.65</v>
      </c>
      <c r="Q52" s="15" t="n">
        <f aca="false">+G52+I52+K52+M52+O52</f>
        <v>178</v>
      </c>
    </row>
    <row r="53" customFormat="false" ht="15.95" hidden="false" customHeight="true" outlineLevel="0" collapsed="false">
      <c r="A53" s="24" t="s">
        <v>114</v>
      </c>
      <c r="B53" s="25" t="s">
        <v>62</v>
      </c>
      <c r="C53" s="9" t="s">
        <v>20</v>
      </c>
      <c r="D53" s="9" t="s">
        <v>29</v>
      </c>
      <c r="E53" s="10" t="s">
        <v>51</v>
      </c>
      <c r="F53" s="11" t="n">
        <v>51.85</v>
      </c>
      <c r="G53" s="12" t="n">
        <v>6</v>
      </c>
      <c r="H53" s="13" t="n">
        <v>35.21</v>
      </c>
      <c r="I53" s="12" t="n">
        <v>11</v>
      </c>
      <c r="J53" s="13" t="n">
        <v>35.95</v>
      </c>
      <c r="K53" s="14" t="n">
        <v>9</v>
      </c>
      <c r="L53" s="13" t="n">
        <v>35.4</v>
      </c>
      <c r="M53" s="14" t="n">
        <v>12</v>
      </c>
      <c r="N53" s="13" t="n">
        <v>25.11</v>
      </c>
      <c r="O53" s="14" t="n">
        <v>6</v>
      </c>
      <c r="P53" s="13" t="n">
        <f aca="false">+F53+H53+J53+L53+N53</f>
        <v>183.52</v>
      </c>
      <c r="Q53" s="15" t="n">
        <f aca="false">+G53+I53+K53+M53+O53</f>
        <v>44</v>
      </c>
    </row>
    <row r="54" s="16" customFormat="true" ht="15.95" hidden="false" customHeight="true" outlineLevel="0" collapsed="false">
      <c r="A54" s="7" t="s">
        <v>115</v>
      </c>
      <c r="B54" s="8" t="s">
        <v>116</v>
      </c>
      <c r="C54" s="9" t="s">
        <v>20</v>
      </c>
      <c r="D54" s="9" t="s">
        <v>29</v>
      </c>
      <c r="E54" s="10" t="s">
        <v>117</v>
      </c>
      <c r="F54" s="11" t="n">
        <v>41.66</v>
      </c>
      <c r="G54" s="12" t="n">
        <v>6</v>
      </c>
      <c r="H54" s="13" t="n">
        <v>43.28</v>
      </c>
      <c r="I54" s="12" t="n">
        <v>13</v>
      </c>
      <c r="J54" s="13" t="n">
        <v>40.85</v>
      </c>
      <c r="K54" s="14" t="n">
        <v>16</v>
      </c>
      <c r="L54" s="13" t="n">
        <v>27.32</v>
      </c>
      <c r="M54" s="14" t="n">
        <v>5</v>
      </c>
      <c r="N54" s="13" t="n">
        <v>38.2</v>
      </c>
      <c r="O54" s="14" t="n">
        <v>21</v>
      </c>
      <c r="P54" s="13" t="n">
        <f aca="false">+F54+H54+J54+L54+N54</f>
        <v>191.31</v>
      </c>
      <c r="Q54" s="15" t="n">
        <f aca="false">+G54+I54+K54+M54+O54</f>
        <v>61</v>
      </c>
    </row>
    <row r="55" s="16" customFormat="true" ht="15.95" hidden="false" customHeight="true" outlineLevel="0" collapsed="false">
      <c r="A55" s="21" t="s">
        <v>118</v>
      </c>
      <c r="B55" s="22" t="s">
        <v>84</v>
      </c>
      <c r="C55" s="19" t="s">
        <v>20</v>
      </c>
      <c r="D55" s="19" t="s">
        <v>29</v>
      </c>
      <c r="E55" s="20"/>
      <c r="F55" s="11" t="n">
        <v>43.9</v>
      </c>
      <c r="G55" s="12" t="n">
        <v>2</v>
      </c>
      <c r="H55" s="13" t="n">
        <v>36.45</v>
      </c>
      <c r="I55" s="12" t="n">
        <v>17</v>
      </c>
      <c r="J55" s="13" t="n">
        <v>43.84</v>
      </c>
      <c r="K55" s="14" t="n">
        <v>21</v>
      </c>
      <c r="L55" s="13" t="n">
        <v>40.25</v>
      </c>
      <c r="M55" s="14" t="n">
        <v>17</v>
      </c>
      <c r="N55" s="13" t="n">
        <v>29.04</v>
      </c>
      <c r="O55" s="14" t="n">
        <v>16</v>
      </c>
      <c r="P55" s="13" t="n">
        <f aca="false">+F55+H55+J55+L55+N55</f>
        <v>193.48</v>
      </c>
      <c r="Q55" s="15" t="n">
        <f aca="false">+G55+I55+K55+M55+O55</f>
        <v>73</v>
      </c>
    </row>
    <row r="56" s="16" customFormat="true" ht="15.95" hidden="false" customHeight="true" outlineLevel="0" collapsed="false">
      <c r="A56" s="7" t="s">
        <v>119</v>
      </c>
      <c r="B56" s="8" t="s">
        <v>120</v>
      </c>
      <c r="C56" s="9" t="s">
        <v>20</v>
      </c>
      <c r="D56" s="9" t="s">
        <v>85</v>
      </c>
      <c r="E56" s="10"/>
      <c r="F56" s="11" t="n">
        <v>54.53</v>
      </c>
      <c r="G56" s="12" t="n">
        <v>8</v>
      </c>
      <c r="H56" s="13" t="n">
        <v>35.59</v>
      </c>
      <c r="I56" s="12" t="n">
        <v>18</v>
      </c>
      <c r="J56" s="13" t="n">
        <v>39.28</v>
      </c>
      <c r="K56" s="14" t="n">
        <v>20</v>
      </c>
      <c r="L56" s="13" t="n">
        <v>29.22</v>
      </c>
      <c r="M56" s="14" t="n">
        <v>12</v>
      </c>
      <c r="N56" s="13" t="n">
        <v>37.95</v>
      </c>
      <c r="O56" s="14" t="n">
        <v>40</v>
      </c>
      <c r="P56" s="13" t="n">
        <f aca="false">+F56+H56+J56+L56+N56</f>
        <v>196.57</v>
      </c>
      <c r="Q56" s="15" t="n">
        <f aca="false">+G56+I56+K56+M56+O56</f>
        <v>98</v>
      </c>
    </row>
    <row r="57" customFormat="false" ht="15.95" hidden="false" customHeight="true" outlineLevel="0" collapsed="false">
      <c r="A57" s="7" t="s">
        <v>71</v>
      </c>
      <c r="B57" s="8" t="s">
        <v>19</v>
      </c>
      <c r="C57" s="9" t="s">
        <v>20</v>
      </c>
      <c r="D57" s="19" t="s">
        <v>85</v>
      </c>
      <c r="E57" s="10"/>
      <c r="F57" s="11" t="n">
        <v>46.66</v>
      </c>
      <c r="G57" s="12" t="n">
        <v>14</v>
      </c>
      <c r="H57" s="13" t="n">
        <v>56.35</v>
      </c>
      <c r="I57" s="12" t="n">
        <v>5</v>
      </c>
      <c r="J57" s="13" t="n">
        <v>28.38</v>
      </c>
      <c r="K57" s="14" t="n">
        <v>14</v>
      </c>
      <c r="L57" s="13" t="n">
        <v>39.52</v>
      </c>
      <c r="M57" s="14" t="n">
        <v>23</v>
      </c>
      <c r="N57" s="13" t="n">
        <v>29.3</v>
      </c>
      <c r="O57" s="14" t="n">
        <v>10</v>
      </c>
      <c r="P57" s="13" t="n">
        <f aca="false">+F57+H57+J57+L57+N57</f>
        <v>200.21</v>
      </c>
      <c r="Q57" s="15" t="n">
        <f aca="false">+G57+I57+K57+M57+O57</f>
        <v>66</v>
      </c>
    </row>
    <row r="58" s="16" customFormat="true" ht="15.95" hidden="false" customHeight="true" outlineLevel="0" collapsed="false">
      <c r="A58" s="7" t="s">
        <v>121</v>
      </c>
      <c r="B58" s="8" t="s">
        <v>122</v>
      </c>
      <c r="C58" s="9" t="s">
        <v>24</v>
      </c>
      <c r="D58" s="9" t="s">
        <v>29</v>
      </c>
      <c r="E58" s="10" t="s">
        <v>76</v>
      </c>
      <c r="F58" s="11" t="n">
        <v>44.58</v>
      </c>
      <c r="G58" s="12" t="n">
        <v>0</v>
      </c>
      <c r="H58" s="13" t="n">
        <v>46.31</v>
      </c>
      <c r="I58" s="12" t="n">
        <v>1</v>
      </c>
      <c r="J58" s="13" t="n">
        <v>41.62</v>
      </c>
      <c r="K58" s="14" t="n">
        <v>2</v>
      </c>
      <c r="L58" s="13" t="n">
        <v>37.79</v>
      </c>
      <c r="M58" s="14" t="n">
        <v>5</v>
      </c>
      <c r="N58" s="13" t="n">
        <v>33.32</v>
      </c>
      <c r="O58" s="14" t="n">
        <v>2</v>
      </c>
      <c r="P58" s="13" t="n">
        <f aca="false">+F58+H58+J58+L58+N58</f>
        <v>203.62</v>
      </c>
      <c r="Q58" s="15" t="n">
        <f aca="false">+G58+I58+K58+M58+O58</f>
        <v>10</v>
      </c>
    </row>
    <row r="59" customFormat="false" ht="15.95" hidden="false" customHeight="true" outlineLevel="0" collapsed="false">
      <c r="A59" s="17" t="s">
        <v>123</v>
      </c>
      <c r="B59" s="18" t="s">
        <v>124</v>
      </c>
      <c r="C59" s="19" t="s">
        <v>20</v>
      </c>
      <c r="D59" s="19" t="s">
        <v>29</v>
      </c>
      <c r="E59" s="20" t="s">
        <v>76</v>
      </c>
      <c r="F59" s="11" t="n">
        <v>43.15</v>
      </c>
      <c r="G59" s="12" t="n">
        <v>6</v>
      </c>
      <c r="H59" s="13" t="n">
        <v>44.5</v>
      </c>
      <c r="I59" s="12" t="n">
        <v>19</v>
      </c>
      <c r="J59" s="13" t="n">
        <v>34.8</v>
      </c>
      <c r="K59" s="14" t="n">
        <v>6</v>
      </c>
      <c r="L59" s="13" t="n">
        <v>42.42</v>
      </c>
      <c r="M59" s="14" t="n">
        <v>21</v>
      </c>
      <c r="N59" s="13" t="n">
        <v>40.41</v>
      </c>
      <c r="O59" s="14" t="n">
        <v>8</v>
      </c>
      <c r="P59" s="13" t="n">
        <f aca="false">+F59+H59+J59+L59+N59</f>
        <v>205.28</v>
      </c>
      <c r="Q59" s="15" t="n">
        <f aca="false">+G59+I59+K59+M59+O59</f>
        <v>60</v>
      </c>
    </row>
    <row r="60" s="16" customFormat="true" ht="15.95" hidden="false" customHeight="true" outlineLevel="0" collapsed="false">
      <c r="A60" s="7" t="s">
        <v>125</v>
      </c>
      <c r="B60" s="8" t="s">
        <v>27</v>
      </c>
      <c r="C60" s="9" t="s">
        <v>20</v>
      </c>
      <c r="D60" s="9" t="s">
        <v>29</v>
      </c>
      <c r="E60" s="10" t="s">
        <v>51</v>
      </c>
      <c r="F60" s="11" t="n">
        <v>54.96</v>
      </c>
      <c r="G60" s="12" t="n">
        <v>8</v>
      </c>
      <c r="H60" s="13" t="n">
        <v>40.68</v>
      </c>
      <c r="I60" s="12" t="n">
        <v>19</v>
      </c>
      <c r="J60" s="13" t="n">
        <v>39.21</v>
      </c>
      <c r="K60" s="14" t="n">
        <v>17</v>
      </c>
      <c r="L60" s="13" t="n">
        <v>41.1</v>
      </c>
      <c r="M60" s="14" t="n">
        <v>22</v>
      </c>
      <c r="N60" s="13" t="n">
        <v>32.06</v>
      </c>
      <c r="O60" s="14" t="n">
        <v>23</v>
      </c>
      <c r="P60" s="13" t="n">
        <f aca="false">+F60+H60+J60+L60+N60</f>
        <v>208.01</v>
      </c>
      <c r="Q60" s="15" t="n">
        <f aca="false">+G60+I60+K60+M60+O60</f>
        <v>89</v>
      </c>
    </row>
    <row r="61" s="16" customFormat="true" ht="15.95" hidden="false" customHeight="true" outlineLevel="0" collapsed="false">
      <c r="A61" s="7" t="s">
        <v>91</v>
      </c>
      <c r="B61" s="8" t="s">
        <v>92</v>
      </c>
      <c r="C61" s="9" t="s">
        <v>20</v>
      </c>
      <c r="D61" s="9" t="s">
        <v>29</v>
      </c>
      <c r="E61" s="10"/>
      <c r="F61" s="11" t="n">
        <v>36.67</v>
      </c>
      <c r="G61" s="12" t="n">
        <v>2</v>
      </c>
      <c r="H61" s="13" t="n">
        <v>29.79</v>
      </c>
      <c r="I61" s="12" t="n">
        <v>7</v>
      </c>
      <c r="J61" s="13" t="n">
        <v>90.96</v>
      </c>
      <c r="K61" s="14" t="n">
        <v>35</v>
      </c>
      <c r="L61" s="13" t="n">
        <v>29.81</v>
      </c>
      <c r="M61" s="14" t="n">
        <v>15</v>
      </c>
      <c r="N61" s="13" t="n">
        <v>21.6</v>
      </c>
      <c r="O61" s="14" t="n">
        <v>8</v>
      </c>
      <c r="P61" s="13" t="n">
        <f aca="false">+F61+H61+J61+L61+N61</f>
        <v>208.83</v>
      </c>
      <c r="Q61" s="15" t="n">
        <f aca="false">+G61+I61+K61+M61+O61</f>
        <v>67</v>
      </c>
    </row>
    <row r="62" s="16" customFormat="true" ht="15.95" hidden="false" customHeight="true" outlineLevel="0" collapsed="false">
      <c r="A62" s="17" t="s">
        <v>126</v>
      </c>
      <c r="B62" s="18" t="s">
        <v>127</v>
      </c>
      <c r="C62" s="19" t="s">
        <v>20</v>
      </c>
      <c r="D62" s="19" t="s">
        <v>85</v>
      </c>
      <c r="E62" s="20"/>
      <c r="F62" s="11" t="n">
        <v>48.37</v>
      </c>
      <c r="G62" s="12" t="n">
        <v>4</v>
      </c>
      <c r="H62" s="13" t="n">
        <v>37.76</v>
      </c>
      <c r="I62" s="12" t="n">
        <v>9</v>
      </c>
      <c r="J62" s="13" t="n">
        <v>52.41</v>
      </c>
      <c r="K62" s="14" t="n">
        <v>33</v>
      </c>
      <c r="L62" s="13" t="n">
        <v>47.76</v>
      </c>
      <c r="M62" s="14" t="n">
        <v>35</v>
      </c>
      <c r="N62" s="13" t="n">
        <v>25.39</v>
      </c>
      <c r="O62" s="14" t="n">
        <v>11</v>
      </c>
      <c r="P62" s="13" t="n">
        <f aca="false">+F62+H62+J62+L62+N62</f>
        <v>211.69</v>
      </c>
      <c r="Q62" s="15" t="n">
        <f aca="false">+G62+I62+K62+M62+O62</f>
        <v>92</v>
      </c>
    </row>
    <row r="63" customFormat="false" ht="15.95" hidden="false" customHeight="true" outlineLevel="0" collapsed="false">
      <c r="A63" s="7" t="s">
        <v>128</v>
      </c>
      <c r="B63" s="8" t="s">
        <v>64</v>
      </c>
      <c r="C63" s="9" t="s">
        <v>36</v>
      </c>
      <c r="D63" s="9" t="s">
        <v>29</v>
      </c>
      <c r="E63" s="10"/>
      <c r="F63" s="11" t="n">
        <v>44.92</v>
      </c>
      <c r="G63" s="12" t="n">
        <v>2</v>
      </c>
      <c r="H63" s="13" t="n">
        <v>41.17</v>
      </c>
      <c r="I63" s="12" t="n">
        <v>12</v>
      </c>
      <c r="J63" s="13" t="n">
        <v>53.99</v>
      </c>
      <c r="K63" s="14" t="n">
        <v>3</v>
      </c>
      <c r="L63" s="13" t="n">
        <v>38.86</v>
      </c>
      <c r="M63" s="14" t="n">
        <v>4</v>
      </c>
      <c r="N63" s="13" t="n">
        <v>33.14</v>
      </c>
      <c r="O63" s="14" t="n">
        <v>6</v>
      </c>
      <c r="P63" s="13" t="n">
        <f aca="false">+F63+H63+J63+L63+N63</f>
        <v>212.08</v>
      </c>
      <c r="Q63" s="15" t="n">
        <f aca="false">+G63+I63+K63+M63+O63</f>
        <v>27</v>
      </c>
    </row>
    <row r="64" s="16" customFormat="true" ht="15.95" hidden="false" customHeight="true" outlineLevel="0" collapsed="false">
      <c r="A64" s="24" t="s">
        <v>129</v>
      </c>
      <c r="B64" s="25" t="s">
        <v>130</v>
      </c>
      <c r="C64" s="9" t="s">
        <v>20</v>
      </c>
      <c r="D64" s="9" t="s">
        <v>85</v>
      </c>
      <c r="E64" s="10"/>
      <c r="F64" s="11" t="n">
        <v>43.91</v>
      </c>
      <c r="G64" s="12" t="n">
        <v>3</v>
      </c>
      <c r="H64" s="13" t="n">
        <v>62.79</v>
      </c>
      <c r="I64" s="12" t="n">
        <v>0</v>
      </c>
      <c r="J64" s="13" t="n">
        <v>45.18</v>
      </c>
      <c r="K64" s="14" t="n">
        <v>12</v>
      </c>
      <c r="L64" s="13" t="n">
        <v>33.36</v>
      </c>
      <c r="M64" s="14" t="n">
        <v>12</v>
      </c>
      <c r="N64" s="13" t="n">
        <v>29.56</v>
      </c>
      <c r="O64" s="14" t="n">
        <v>8</v>
      </c>
      <c r="P64" s="13" t="n">
        <f aca="false">+F64+H64+J64+L64+N64</f>
        <v>214.8</v>
      </c>
      <c r="Q64" s="15" t="n">
        <f aca="false">+G64+I64+K64+M64+O64</f>
        <v>35</v>
      </c>
    </row>
    <row r="65" s="16" customFormat="true" ht="15.95" hidden="false" customHeight="true" outlineLevel="0" collapsed="false">
      <c r="A65" s="17" t="s">
        <v>131</v>
      </c>
      <c r="B65" s="18" t="s">
        <v>80</v>
      </c>
      <c r="C65" s="19" t="s">
        <v>24</v>
      </c>
      <c r="D65" s="19" t="s">
        <v>29</v>
      </c>
      <c r="E65" s="23"/>
      <c r="F65" s="11" t="n">
        <v>61.12</v>
      </c>
      <c r="G65" s="12" t="n">
        <v>2</v>
      </c>
      <c r="H65" s="13" t="n">
        <v>42.75</v>
      </c>
      <c r="I65" s="12" t="n">
        <v>13</v>
      </c>
      <c r="J65" s="13" t="n">
        <v>55.19</v>
      </c>
      <c r="K65" s="14" t="n">
        <v>11</v>
      </c>
      <c r="L65" s="13" t="n">
        <v>41.51</v>
      </c>
      <c r="M65" s="14" t="n">
        <v>11</v>
      </c>
      <c r="N65" s="13" t="n">
        <v>34.28</v>
      </c>
      <c r="O65" s="14" t="n">
        <v>5</v>
      </c>
      <c r="P65" s="13" t="n">
        <f aca="false">+F65+H65+J65+L65+N65</f>
        <v>234.85</v>
      </c>
      <c r="Q65" s="15" t="n">
        <f aca="false">+G65+I65+K65+M65+O65</f>
        <v>42</v>
      </c>
    </row>
    <row r="66" s="16" customFormat="true" ht="15.95" hidden="false" customHeight="true" outlineLevel="0" collapsed="false">
      <c r="A66" s="17" t="s">
        <v>132</v>
      </c>
      <c r="B66" s="18" t="s">
        <v>133</v>
      </c>
      <c r="C66" s="19" t="s">
        <v>24</v>
      </c>
      <c r="D66" s="19" t="s">
        <v>85</v>
      </c>
      <c r="E66" s="20"/>
      <c r="F66" s="11" t="n">
        <v>42.46</v>
      </c>
      <c r="G66" s="12" t="n">
        <v>7</v>
      </c>
      <c r="H66" s="13" t="n">
        <v>47.13</v>
      </c>
      <c r="I66" s="12" t="n">
        <v>3</v>
      </c>
      <c r="J66" s="13" t="n">
        <v>83.1</v>
      </c>
      <c r="K66" s="14" t="n">
        <v>28</v>
      </c>
      <c r="L66" s="13" t="n">
        <v>32.49</v>
      </c>
      <c r="M66" s="14" t="n">
        <v>3</v>
      </c>
      <c r="N66" s="13" t="n">
        <v>30.74</v>
      </c>
      <c r="O66" s="14" t="n">
        <v>7</v>
      </c>
      <c r="P66" s="13" t="n">
        <f aca="false">+F66+H66+J66+L66+N66</f>
        <v>235.92</v>
      </c>
      <c r="Q66" s="15" t="n">
        <f aca="false">+G66+I66+K66+M66+O66</f>
        <v>48</v>
      </c>
    </row>
    <row r="67" customFormat="false" ht="15.95" hidden="false" customHeight="true" outlineLevel="0" collapsed="false">
      <c r="A67" s="17" t="s">
        <v>134</v>
      </c>
      <c r="B67" s="18" t="s">
        <v>135</v>
      </c>
      <c r="C67" s="19" t="s">
        <v>20</v>
      </c>
      <c r="D67" s="19" t="s">
        <v>85</v>
      </c>
      <c r="E67" s="10" t="s">
        <v>117</v>
      </c>
      <c r="F67" s="11" t="n">
        <v>66.35</v>
      </c>
      <c r="G67" s="12" t="n">
        <v>9</v>
      </c>
      <c r="H67" s="13" t="n">
        <v>51.37</v>
      </c>
      <c r="I67" s="12" t="n">
        <v>15</v>
      </c>
      <c r="J67" s="13" t="n">
        <v>55.18</v>
      </c>
      <c r="K67" s="14" t="n">
        <v>11</v>
      </c>
      <c r="L67" s="13" t="n">
        <v>58.53</v>
      </c>
      <c r="M67" s="14" t="n">
        <v>15</v>
      </c>
      <c r="N67" s="13" t="n">
        <v>41.31</v>
      </c>
      <c r="O67" s="14" t="n">
        <v>11</v>
      </c>
      <c r="P67" s="13" t="n">
        <f aca="false">+F67+H67+J67+L67+N67</f>
        <v>272.74</v>
      </c>
      <c r="Q67" s="15" t="n">
        <f aca="false">+G67+I67+K67+M67+O67</f>
        <v>61</v>
      </c>
    </row>
    <row r="68" s="16" customFormat="true" ht="15.95" hidden="false" customHeight="true" outlineLevel="0" collapsed="false">
      <c r="A68" s="7" t="s">
        <v>136</v>
      </c>
      <c r="B68" s="8" t="s">
        <v>137</v>
      </c>
      <c r="C68" s="9" t="s">
        <v>24</v>
      </c>
      <c r="D68" s="9" t="s">
        <v>85</v>
      </c>
      <c r="E68" s="10" t="s">
        <v>117</v>
      </c>
      <c r="F68" s="11" t="n">
        <v>96.3</v>
      </c>
      <c r="G68" s="12" t="n">
        <v>8</v>
      </c>
      <c r="H68" s="13" t="n">
        <v>84.97</v>
      </c>
      <c r="I68" s="12" t="n">
        <v>31</v>
      </c>
      <c r="J68" s="13" t="n">
        <v>84.94</v>
      </c>
      <c r="K68" s="14" t="n">
        <v>26</v>
      </c>
      <c r="L68" s="13" t="n">
        <v>57.25</v>
      </c>
      <c r="M68" s="14" t="n">
        <v>21</v>
      </c>
      <c r="N68" s="13" t="n">
        <v>56.17</v>
      </c>
      <c r="O68" s="14" t="n">
        <v>18</v>
      </c>
      <c r="P68" s="13" t="n">
        <f aca="false">+F68+H68+J68+L68+N68</f>
        <v>379.63</v>
      </c>
      <c r="Q68" s="15" t="n">
        <f aca="false">+G68+I68+K68+M68+O68</f>
        <v>104</v>
      </c>
    </row>
    <row r="69" s="16" customFormat="true" ht="15.95" hidden="false" customHeight="true" outlineLevel="0" collapsed="false">
      <c r="A69" s="24" t="s">
        <v>138</v>
      </c>
      <c r="B69" s="25" t="s">
        <v>31</v>
      </c>
      <c r="C69" s="9" t="s">
        <v>20</v>
      </c>
      <c r="D69" s="9" t="s">
        <v>37</v>
      </c>
      <c r="E69" s="10"/>
      <c r="F69" s="11" t="n">
        <v>99999</v>
      </c>
      <c r="G69" s="12" t="n">
        <v>999</v>
      </c>
      <c r="H69" s="13" t="n">
        <v>99999</v>
      </c>
      <c r="I69" s="12" t="n">
        <v>999</v>
      </c>
      <c r="J69" s="13" t="n">
        <v>99999</v>
      </c>
      <c r="K69" s="14" t="n">
        <v>999</v>
      </c>
      <c r="L69" s="13" t="n">
        <v>21.26</v>
      </c>
      <c r="M69" s="14" t="n">
        <v>5</v>
      </c>
      <c r="N69" s="13" t="n">
        <v>21.45</v>
      </c>
      <c r="O69" s="14" t="n">
        <v>11</v>
      </c>
      <c r="P69" s="13" t="n">
        <f aca="false">+F69+H69+J69+L69+N69</f>
        <v>300039.71</v>
      </c>
      <c r="Q69" s="15" t="n">
        <f aca="false">+G69+I69+K69+M69+O69</f>
        <v>3013</v>
      </c>
    </row>
  </sheetData>
  <sheetProtection sheet="true" selectLockedCells="true" autoFilter="false" selectUnlockedCells="true"/>
  <autoFilter ref="A2:P69"/>
  <mergeCells count="1">
    <mergeCell ref="A1:Q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09-11-22T16:24:39Z</cp:lastPrinted>
  <dcterms:modified xsi:type="dcterms:W3CDTF">2009-11-22T19:14:19Z</dcterms:modified>
  <cp:revision>0</cp:revision>
  <dc:subject/>
  <dc:title/>
</cp:coreProperties>
</file>