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P$1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4">
  <si>
    <t xml:space="preserve">Cognome</t>
  </si>
  <si>
    <t xml:space="preserve">Nome</t>
  </si>
  <si>
    <t xml:space="preserve">n.                 IDPA</t>
  </si>
  <si>
    <t xml:space="preserve">div.</t>
  </si>
  <si>
    <t xml:space="preserve">class.</t>
  </si>
  <si>
    <t xml:space="preserve">sub    cat.</t>
  </si>
  <si>
    <t xml:space="preserve">regione</t>
  </si>
  <si>
    <t xml:space="preserve">1°       stage</t>
  </si>
  <si>
    <t xml:space="preserve">2°       stage</t>
  </si>
  <si>
    <t xml:space="preserve">3°       stage</t>
  </si>
  <si>
    <t xml:space="preserve">4°       stage</t>
  </si>
  <si>
    <t xml:space="preserve">5°       stage</t>
  </si>
  <si>
    <t xml:space="preserve">6°       stage</t>
  </si>
  <si>
    <t xml:space="preserve">7°       stage</t>
  </si>
  <si>
    <t xml:space="preserve">8°       stage</t>
  </si>
  <si>
    <t xml:space="preserve">TOT.</t>
  </si>
  <si>
    <t xml:space="preserve">CRONO</t>
  </si>
  <si>
    <t xml:space="preserve">MUGLIALDO </t>
  </si>
  <si>
    <t xml:space="preserve">LUCA </t>
  </si>
  <si>
    <t xml:space="preserve">ESP</t>
  </si>
  <si>
    <t xml:space="preserve">EX</t>
  </si>
  <si>
    <t xml:space="preserve">CORRADINI </t>
  </si>
  <si>
    <t xml:space="preserve">VALERIO </t>
  </si>
  <si>
    <t xml:space="preserve">CDP</t>
  </si>
  <si>
    <t xml:space="preserve">CAIROLI </t>
  </si>
  <si>
    <t xml:space="preserve">RAOUL </t>
  </si>
  <si>
    <t xml:space="preserve">SS</t>
  </si>
  <si>
    <t xml:space="preserve">LOMBARDIA</t>
  </si>
  <si>
    <t xml:space="preserve">GAVAZZENI</t>
  </si>
  <si>
    <t xml:space="preserve">ANDREA </t>
  </si>
  <si>
    <t xml:space="preserve">EIT0003</t>
  </si>
  <si>
    <t xml:space="preserve">MA</t>
  </si>
  <si>
    <t xml:space="preserve">BALDELLI </t>
  </si>
  <si>
    <t xml:space="preserve">MARCELLO</t>
  </si>
  <si>
    <t xml:space="preserve">SANDRONE </t>
  </si>
  <si>
    <t xml:space="preserve">ALEX</t>
  </si>
  <si>
    <t xml:space="preserve">MM</t>
  </si>
  <si>
    <t xml:space="preserve">HOFBAUER</t>
  </si>
  <si>
    <t xml:space="preserve">HELMUT</t>
  </si>
  <si>
    <t xml:space="preserve">AUSTRIA</t>
  </si>
  <si>
    <t xml:space="preserve">PEDRANA </t>
  </si>
  <si>
    <t xml:space="preserve">MARCO </t>
  </si>
  <si>
    <t xml:space="preserve">LOMBARDIA </t>
  </si>
  <si>
    <t xml:space="preserve">ZUCCO </t>
  </si>
  <si>
    <t xml:space="preserve">BRUNO </t>
  </si>
  <si>
    <t xml:space="preserve">EIT0256</t>
  </si>
  <si>
    <t xml:space="preserve">SSP</t>
  </si>
  <si>
    <t xml:space="preserve">AMARANTO </t>
  </si>
  <si>
    <t xml:space="preserve">LUCIANO</t>
  </si>
  <si>
    <t xml:space="preserve">SENIOR</t>
  </si>
  <si>
    <t xml:space="preserve">DAL PINO</t>
  </si>
  <si>
    <t xml:space="preserve">PAOLO </t>
  </si>
  <si>
    <t xml:space="preserve">EIT0605</t>
  </si>
  <si>
    <t xml:space="preserve">ZOCCOLA </t>
  </si>
  <si>
    <t xml:space="preserve">MASSIMO </t>
  </si>
  <si>
    <t xml:space="preserve">EIT0583</t>
  </si>
  <si>
    <t xml:space="preserve">MAINARDI </t>
  </si>
  <si>
    <t xml:space="preserve">DANILO </t>
  </si>
  <si>
    <t xml:space="preserve">EIT0433</t>
  </si>
  <si>
    <t xml:space="preserve">BOSCANI </t>
  </si>
  <si>
    <t xml:space="preserve">MARCO</t>
  </si>
  <si>
    <t xml:space="preserve">FERRATI </t>
  </si>
  <si>
    <t xml:space="preserve">GIANLUCA </t>
  </si>
  <si>
    <t xml:space="preserve">EIT0191</t>
  </si>
  <si>
    <t xml:space="preserve">BESANA</t>
  </si>
  <si>
    <t xml:space="preserve">EMANUELE</t>
  </si>
  <si>
    <t xml:space="preserve">EIT0682</t>
  </si>
  <si>
    <t xml:space="preserve">CATELLANI </t>
  </si>
  <si>
    <t xml:space="preserve">PIER GIUSEPPE</t>
  </si>
  <si>
    <t xml:space="preserve">EIT0111</t>
  </si>
  <si>
    <t xml:space="preserve">LOCATELLI </t>
  </si>
  <si>
    <t xml:space="preserve">FIORLUIGI</t>
  </si>
  <si>
    <t xml:space="preserve">SSR</t>
  </si>
  <si>
    <t xml:space="preserve">SANTESE </t>
  </si>
  <si>
    <t xml:space="preserve">MARIO</t>
  </si>
  <si>
    <t xml:space="preserve">IT1071</t>
  </si>
  <si>
    <t xml:space="preserve">FIORI</t>
  </si>
  <si>
    <t xml:space="preserve">ANTONIO </t>
  </si>
  <si>
    <t xml:space="preserve">LAMBERTINI </t>
  </si>
  <si>
    <t xml:space="preserve">ALBERTO </t>
  </si>
  <si>
    <t xml:space="preserve">EIT0645</t>
  </si>
  <si>
    <t xml:space="preserve">GUASTELLA</t>
  </si>
  <si>
    <t xml:space="preserve">VINCENZO </t>
  </si>
  <si>
    <t xml:space="preserve">MILAN </t>
  </si>
  <si>
    <t xml:space="preserve">MICHELE</t>
  </si>
  <si>
    <t xml:space="preserve">EIT0670</t>
  </si>
  <si>
    <t xml:space="preserve">FUIN </t>
  </si>
  <si>
    <t xml:space="preserve">TAGLIAVINI </t>
  </si>
  <si>
    <t xml:space="preserve">CLAUDIO </t>
  </si>
  <si>
    <t xml:space="preserve">CORAZZINI</t>
  </si>
  <si>
    <t xml:space="preserve">PLOTEGHER </t>
  </si>
  <si>
    <t xml:space="preserve">ANTONIOLI </t>
  </si>
  <si>
    <t xml:space="preserve">LEONARDO ROMEO</t>
  </si>
  <si>
    <t xml:space="preserve">EIT0114</t>
  </si>
  <si>
    <t xml:space="preserve">REPOSSI </t>
  </si>
  <si>
    <t xml:space="preserve">EIT0624</t>
  </si>
  <si>
    <t xml:space="preserve">SILIPO </t>
  </si>
  <si>
    <t xml:space="preserve">TINO </t>
  </si>
  <si>
    <t xml:space="preserve">ROSSINI </t>
  </si>
  <si>
    <t xml:space="preserve">OMAR </t>
  </si>
  <si>
    <t xml:space="preserve">FIOCCHI </t>
  </si>
  <si>
    <t xml:space="preserve">BOESINI </t>
  </si>
  <si>
    <t xml:space="preserve">MIRKO </t>
  </si>
  <si>
    <t xml:space="preserve">EIT0267</t>
  </si>
  <si>
    <t xml:space="preserve">BRUSA</t>
  </si>
  <si>
    <t xml:space="preserve">PAOLO</t>
  </si>
  <si>
    <t xml:space="preserve">EIT0699</t>
  </si>
  <si>
    <t xml:space="preserve">ALBERTI </t>
  </si>
  <si>
    <t xml:space="preserve">FAUSTO</t>
  </si>
  <si>
    <t xml:space="preserve">EIT0131</t>
  </si>
  <si>
    <t xml:space="preserve">MASINI </t>
  </si>
  <si>
    <t xml:space="preserve">BONINO </t>
  </si>
  <si>
    <t xml:space="preserve">MAURO</t>
  </si>
  <si>
    <t xml:space="preserve">EIT0588</t>
  </si>
  <si>
    <t xml:space="preserve">MAGGIORI </t>
  </si>
  <si>
    <t xml:space="preserve">IT1022</t>
  </si>
  <si>
    <t xml:space="preserve">COSTA DEVOTI</t>
  </si>
  <si>
    <t xml:space="preserve">SERGIO</t>
  </si>
  <si>
    <t xml:space="preserve">EIT0684</t>
  </si>
  <si>
    <t xml:space="preserve">TESTI</t>
  </si>
  <si>
    <t xml:space="preserve">IT1025</t>
  </si>
  <si>
    <t xml:space="preserve">CELLI </t>
  </si>
  <si>
    <t xml:space="preserve">GILBERTO </t>
  </si>
  <si>
    <t xml:space="preserve">EIT0615</t>
  </si>
  <si>
    <t xml:space="preserve">BOCCONI </t>
  </si>
  <si>
    <t xml:space="preserve">EMANUELE </t>
  </si>
  <si>
    <t xml:space="preserve">IT1059</t>
  </si>
  <si>
    <t xml:space="preserve">TROVATO</t>
  </si>
  <si>
    <t xml:space="preserve">SEBASTIANO</t>
  </si>
  <si>
    <t xml:space="preserve">ACERBONI </t>
  </si>
  <si>
    <t xml:space="preserve">GIORGIO</t>
  </si>
  <si>
    <t xml:space="preserve">IT0053</t>
  </si>
  <si>
    <t xml:space="preserve">ESR</t>
  </si>
  <si>
    <t xml:space="preserve">BRUSCHI </t>
  </si>
  <si>
    <t xml:space="preserve">IT1024</t>
  </si>
  <si>
    <t xml:space="preserve">FEMMINELLA </t>
  </si>
  <si>
    <t xml:space="preserve">GALBIATI </t>
  </si>
  <si>
    <t xml:space="preserve">EIT0494</t>
  </si>
  <si>
    <t xml:space="preserve">FARONI </t>
  </si>
  <si>
    <t xml:space="preserve">EIT0581</t>
  </si>
  <si>
    <t xml:space="preserve">TIBILETTI </t>
  </si>
  <si>
    <t xml:space="preserve">JOE</t>
  </si>
  <si>
    <t xml:space="preserve">CASTANIERE </t>
  </si>
  <si>
    <t xml:space="preserve">SALVATORE </t>
  </si>
  <si>
    <t xml:space="preserve">GIRIBALDI </t>
  </si>
  <si>
    <t xml:space="preserve">FERRARI </t>
  </si>
  <si>
    <t xml:space="preserve">EIT0587</t>
  </si>
  <si>
    <t xml:space="preserve">SOSIO </t>
  </si>
  <si>
    <t xml:space="preserve">ERMANNO </t>
  </si>
  <si>
    <t xml:space="preserve">ESP </t>
  </si>
  <si>
    <t xml:space="preserve">PELLISERI </t>
  </si>
  <si>
    <t xml:space="preserve">EIT0106</t>
  </si>
  <si>
    <t xml:space="preserve">STARDERO </t>
  </si>
  <si>
    <t xml:space="preserve">IT1047</t>
  </si>
  <si>
    <t xml:space="preserve">CUCAGNA </t>
  </si>
  <si>
    <t xml:space="preserve">GIULIOCESARE </t>
  </si>
  <si>
    <t xml:space="preserve">VETERAN</t>
  </si>
  <si>
    <t xml:space="preserve">DAMNOTTI </t>
  </si>
  <si>
    <t xml:space="preserve">ENRICO</t>
  </si>
  <si>
    <t xml:space="preserve">IT1041</t>
  </si>
  <si>
    <t xml:space="preserve">MARINO</t>
  </si>
  <si>
    <t xml:space="preserve">GABRIELLA</t>
  </si>
  <si>
    <t xml:space="preserve">EIT0622</t>
  </si>
  <si>
    <t xml:space="preserve">LADY</t>
  </si>
  <si>
    <t xml:space="preserve">GARZARO </t>
  </si>
  <si>
    <t xml:space="preserve">RENZO</t>
  </si>
  <si>
    <t xml:space="preserve">IT1045</t>
  </si>
  <si>
    <t xml:space="preserve">PELLEGRINO</t>
  </si>
  <si>
    <t xml:space="preserve">EIT0482</t>
  </si>
  <si>
    <t xml:space="preserve">BOCCA </t>
  </si>
  <si>
    <t xml:space="preserve">ALDO</t>
  </si>
  <si>
    <t xml:space="preserve">PATRIGNANI </t>
  </si>
  <si>
    <t xml:space="preserve">ROBERTO</t>
  </si>
  <si>
    <t xml:space="preserve">BOARI</t>
  </si>
  <si>
    <t xml:space="preserve">FABRIZIO</t>
  </si>
  <si>
    <t xml:space="preserve">IT1006</t>
  </si>
  <si>
    <t xml:space="preserve">RIBOLLA </t>
  </si>
  <si>
    <t xml:space="preserve">DAVIDE </t>
  </si>
  <si>
    <t xml:space="preserve">CONSOLI </t>
  </si>
  <si>
    <t xml:space="preserve">DANIELE </t>
  </si>
  <si>
    <t xml:space="preserve">IT1056</t>
  </si>
  <si>
    <t xml:space="preserve">PERINI </t>
  </si>
  <si>
    <t xml:space="preserve">DARIO </t>
  </si>
  <si>
    <t xml:space="preserve">BELLAVERE </t>
  </si>
  <si>
    <t xml:space="preserve">UGO</t>
  </si>
  <si>
    <t xml:space="preserve">EIT0674</t>
  </si>
  <si>
    <t xml:space="preserve">FURIATO </t>
  </si>
  <si>
    <t xml:space="preserve">ALDO </t>
  </si>
  <si>
    <t xml:space="preserve">BORTOLAMI</t>
  </si>
  <si>
    <t xml:space="preserve">MANUEL</t>
  </si>
  <si>
    <t xml:space="preserve">PELLEGRINI </t>
  </si>
  <si>
    <t xml:space="preserve">MORENO </t>
  </si>
  <si>
    <t xml:space="preserve">SCARABELLI</t>
  </si>
  <si>
    <t xml:space="preserve">TOMMASO</t>
  </si>
  <si>
    <t xml:space="preserve">EIT0608</t>
  </si>
  <si>
    <t xml:space="preserve">GIARETTA</t>
  </si>
  <si>
    <t xml:space="preserve">UMBERTO</t>
  </si>
  <si>
    <t xml:space="preserve">FAUST</t>
  </si>
  <si>
    <t xml:space="preserve">TED</t>
  </si>
  <si>
    <t xml:space="preserve">USA</t>
  </si>
  <si>
    <t xml:space="preserve">TUCCI </t>
  </si>
  <si>
    <t xml:space="preserve">GIANFRANCO </t>
  </si>
  <si>
    <t xml:space="preserve">EIT0683</t>
  </si>
  <si>
    <t xml:space="preserve">GAMBOGI </t>
  </si>
  <si>
    <t xml:space="preserve">EIT0677</t>
  </si>
  <si>
    <t xml:space="preserve">PANZERI </t>
  </si>
  <si>
    <t xml:space="preserve">MAURIZIO </t>
  </si>
  <si>
    <t xml:space="preserve">EIT0595</t>
  </si>
  <si>
    <t xml:space="preserve">COSTANTINI</t>
  </si>
  <si>
    <t xml:space="preserve">BELLONI </t>
  </si>
  <si>
    <t xml:space="preserve">DALRI</t>
  </si>
  <si>
    <t xml:space="preserve">IALEA </t>
  </si>
  <si>
    <t xml:space="preserve">SCHIAPPADORI </t>
  </si>
  <si>
    <t xml:space="preserve">BURLOTTI</t>
  </si>
  <si>
    <t xml:space="preserve">BUSATO </t>
  </si>
  <si>
    <t xml:space="preserve">PIRAS </t>
  </si>
  <si>
    <t xml:space="preserve">ADRIANA</t>
  </si>
  <si>
    <t xml:space="preserve">NOLI </t>
  </si>
  <si>
    <t xml:space="preserve">EMANUELA </t>
  </si>
  <si>
    <t xml:space="preserve">PILLONI </t>
  </si>
  <si>
    <t xml:space="preserve">MARCOLONGO </t>
  </si>
  <si>
    <t xml:space="preserve">GIANCARLO </t>
  </si>
  <si>
    <t xml:space="preserve">BRANDOLINI </t>
  </si>
  <si>
    <t xml:space="preserve">ANSELMO</t>
  </si>
  <si>
    <t xml:space="preserve">EIT0678</t>
  </si>
  <si>
    <t xml:space="preserve">DAVI </t>
  </si>
  <si>
    <t xml:space="preserve">RICCARDO</t>
  </si>
  <si>
    <t xml:space="preserve">BERTINI</t>
  </si>
  <si>
    <t xml:space="preserve">BERTANA </t>
  </si>
  <si>
    <t xml:space="preserve">FOLCO </t>
  </si>
  <si>
    <t xml:space="preserve">MEZZASALMA </t>
  </si>
  <si>
    <t xml:space="preserve">EIT0604</t>
  </si>
  <si>
    <t xml:space="preserve">MACARIO </t>
  </si>
  <si>
    <t xml:space="preserve">GIOIA MICHELE</t>
  </si>
  <si>
    <t xml:space="preserve">SANTANCHE'</t>
  </si>
  <si>
    <t xml:space="preserve">LUNGHI </t>
  </si>
  <si>
    <t xml:space="preserve">DOMENICO</t>
  </si>
  <si>
    <t xml:space="preserve">EIT0637</t>
  </si>
  <si>
    <t xml:space="preserve">TAMMARO </t>
  </si>
  <si>
    <t xml:space="preserve">ANIELLO</t>
  </si>
  <si>
    <t xml:space="preserve">IT1070</t>
  </si>
  <si>
    <t xml:space="preserve">CAPELLI </t>
  </si>
  <si>
    <t xml:space="preserve">BERSANINI </t>
  </si>
  <si>
    <t xml:space="preserve">MON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10.41"/>
    <col collapsed="false" customWidth="true" hidden="false" outlineLevel="0" max="4" min="4" style="0" width="6.56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15.41"/>
    <col collapsed="false" customWidth="true" hidden="false" outlineLevel="0" max="16" min="8" style="0" width="11.7"/>
    <col collapsed="false" customWidth="true" hidden="false" outlineLevel="0" max="17" min="17" style="0" width="14.7"/>
  </cols>
  <sheetData>
    <row r="1" s="5" customFormat="true" ht="37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</row>
    <row r="2" customFormat="false" ht="15.95" hidden="false" customHeight="true" outlineLevel="0" collapsed="false">
      <c r="A2" s="6" t="s">
        <v>17</v>
      </c>
      <c r="B2" s="7" t="s">
        <v>18</v>
      </c>
      <c r="C2" s="8"/>
      <c r="D2" s="8" t="s">
        <v>19</v>
      </c>
      <c r="E2" s="8" t="s">
        <v>20</v>
      </c>
      <c r="F2" s="9"/>
      <c r="G2" s="8"/>
      <c r="H2" s="10" t="n">
        <v>31.43</v>
      </c>
      <c r="I2" s="10" t="n">
        <v>19.67</v>
      </c>
      <c r="J2" s="10" t="n">
        <v>26.38</v>
      </c>
      <c r="K2" s="10" t="n">
        <v>13.4</v>
      </c>
      <c r="L2" s="10" t="n">
        <v>22.66</v>
      </c>
      <c r="M2" s="10" t="n">
        <v>19.21</v>
      </c>
      <c r="N2" s="10" t="n">
        <v>17.4</v>
      </c>
      <c r="O2" s="10" t="n">
        <v>12.39</v>
      </c>
      <c r="P2" s="11" t="n">
        <f aca="false">SUM(H2:O2)</f>
        <v>162.54</v>
      </c>
      <c r="Q2" s="12" t="n">
        <v>128.5</v>
      </c>
    </row>
    <row r="3" customFormat="false" ht="15.95" hidden="false" customHeight="true" outlineLevel="0" collapsed="false">
      <c r="A3" s="6" t="s">
        <v>21</v>
      </c>
      <c r="B3" s="7" t="s">
        <v>22</v>
      </c>
      <c r="C3" s="8"/>
      <c r="D3" s="8" t="s">
        <v>23</v>
      </c>
      <c r="E3" s="8" t="s">
        <v>20</v>
      </c>
      <c r="F3" s="9"/>
      <c r="G3" s="8"/>
      <c r="H3" s="10" t="n">
        <v>36.54</v>
      </c>
      <c r="I3" s="10" t="n">
        <v>14.61</v>
      </c>
      <c r="J3" s="10" t="n">
        <v>33.96</v>
      </c>
      <c r="K3" s="10" t="n">
        <v>15.82</v>
      </c>
      <c r="L3" s="10" t="n">
        <v>28.49</v>
      </c>
      <c r="M3" s="10" t="n">
        <v>26.62</v>
      </c>
      <c r="N3" s="10" t="n">
        <v>16.16</v>
      </c>
      <c r="O3" s="10" t="n">
        <v>10.83</v>
      </c>
      <c r="P3" s="11" t="n">
        <f aca="false">SUM(H3:O3)</f>
        <v>183.03</v>
      </c>
      <c r="Q3" s="12"/>
    </row>
    <row r="4" customFormat="false" ht="15.95" hidden="false" customHeight="true" outlineLevel="0" collapsed="false">
      <c r="A4" s="6" t="s">
        <v>24</v>
      </c>
      <c r="B4" s="7" t="s">
        <v>25</v>
      </c>
      <c r="C4" s="8"/>
      <c r="D4" s="8" t="s">
        <v>19</v>
      </c>
      <c r="E4" s="8" t="s">
        <v>26</v>
      </c>
      <c r="F4" s="9"/>
      <c r="G4" s="8" t="s">
        <v>27</v>
      </c>
      <c r="H4" s="10" t="n">
        <v>39.06</v>
      </c>
      <c r="I4" s="10" t="n">
        <v>19.77</v>
      </c>
      <c r="J4" s="10" t="n">
        <v>33.52</v>
      </c>
      <c r="K4" s="10" t="n">
        <v>17.49</v>
      </c>
      <c r="L4" s="10" t="n">
        <v>27.65</v>
      </c>
      <c r="M4" s="10" t="n">
        <v>30.05</v>
      </c>
      <c r="N4" s="10" t="n">
        <v>15.57</v>
      </c>
      <c r="O4" s="10" t="n">
        <v>13.45</v>
      </c>
      <c r="P4" s="11" t="n">
        <f aca="false">SUM(H4:O4)</f>
        <v>196.56</v>
      </c>
      <c r="Q4" s="12"/>
    </row>
    <row r="5" customFormat="false" ht="15.95" hidden="false" customHeight="true" outlineLevel="0" collapsed="false">
      <c r="A5" s="6" t="s">
        <v>28</v>
      </c>
      <c r="B5" s="7" t="s">
        <v>29</v>
      </c>
      <c r="C5" s="8" t="s">
        <v>30</v>
      </c>
      <c r="D5" s="8" t="s">
        <v>23</v>
      </c>
      <c r="E5" s="8" t="s">
        <v>31</v>
      </c>
      <c r="F5" s="9"/>
      <c r="G5" s="8" t="s">
        <v>27</v>
      </c>
      <c r="H5" s="10" t="n">
        <v>37.19</v>
      </c>
      <c r="I5" s="10" t="n">
        <v>21.36</v>
      </c>
      <c r="J5" s="10" t="n">
        <v>37.78</v>
      </c>
      <c r="K5" s="10" t="n">
        <v>21.77</v>
      </c>
      <c r="L5" s="10" t="n">
        <v>24.64</v>
      </c>
      <c r="M5" s="10" t="n">
        <v>24.58</v>
      </c>
      <c r="N5" s="10" t="n">
        <v>20.89</v>
      </c>
      <c r="O5" s="10" t="n">
        <v>9.93</v>
      </c>
      <c r="P5" s="11" t="n">
        <f aca="false">SUM(H5:O5)</f>
        <v>198.14</v>
      </c>
      <c r="Q5" s="12" t="n">
        <v>173.4</v>
      </c>
    </row>
    <row r="6" customFormat="false" ht="15.95" hidden="false" customHeight="true" outlineLevel="0" collapsed="false">
      <c r="A6" s="6" t="s">
        <v>32</v>
      </c>
      <c r="B6" s="7" t="s">
        <v>33</v>
      </c>
      <c r="C6" s="8"/>
      <c r="D6" s="8" t="s">
        <v>23</v>
      </c>
      <c r="E6" s="8" t="s">
        <v>26</v>
      </c>
      <c r="F6" s="9"/>
      <c r="G6" s="8"/>
      <c r="H6" s="10" t="n">
        <v>42.8</v>
      </c>
      <c r="I6" s="10" t="n">
        <v>18.73</v>
      </c>
      <c r="J6" s="10" t="n">
        <v>34.96</v>
      </c>
      <c r="K6" s="10" t="n">
        <v>17.53</v>
      </c>
      <c r="L6" s="10" t="n">
        <v>25.75</v>
      </c>
      <c r="M6" s="10" t="n">
        <v>30.38</v>
      </c>
      <c r="N6" s="10" t="n">
        <v>21.26</v>
      </c>
      <c r="O6" s="10" t="n">
        <v>10.34</v>
      </c>
      <c r="P6" s="11" t="n">
        <f aca="false">SUM(H6:O6)</f>
        <v>201.75</v>
      </c>
      <c r="Q6" s="12" t="n">
        <v>189</v>
      </c>
    </row>
    <row r="7" customFormat="false" ht="15.95" hidden="false" customHeight="true" outlineLevel="0" collapsed="false">
      <c r="A7" s="6" t="s">
        <v>34</v>
      </c>
      <c r="B7" s="7" t="s">
        <v>35</v>
      </c>
      <c r="C7" s="8"/>
      <c r="D7" s="8" t="s">
        <v>19</v>
      </c>
      <c r="E7" s="8" t="s">
        <v>36</v>
      </c>
      <c r="F7" s="9"/>
      <c r="G7" s="8"/>
      <c r="H7" s="10" t="n">
        <v>34.85</v>
      </c>
      <c r="I7" s="10" t="n">
        <v>17.33</v>
      </c>
      <c r="J7" s="10" t="n">
        <v>31.25</v>
      </c>
      <c r="K7" s="10" t="n">
        <v>20.48</v>
      </c>
      <c r="L7" s="10" t="n">
        <v>25.1</v>
      </c>
      <c r="M7" s="10" t="n">
        <v>42.51</v>
      </c>
      <c r="N7" s="10" t="n">
        <v>20.25</v>
      </c>
      <c r="O7" s="10" t="n">
        <v>15.72</v>
      </c>
      <c r="P7" s="11" t="n">
        <f aca="false">SUM(H7:O7)</f>
        <v>207.49</v>
      </c>
      <c r="Q7" s="13"/>
    </row>
    <row r="8" customFormat="false" ht="15.95" hidden="false" customHeight="true" outlineLevel="0" collapsed="false">
      <c r="A8" s="6" t="s">
        <v>37</v>
      </c>
      <c r="B8" s="7" t="s">
        <v>38</v>
      </c>
      <c r="C8" s="8" t="s">
        <v>39</v>
      </c>
      <c r="D8" s="8" t="s">
        <v>19</v>
      </c>
      <c r="E8" s="8" t="s">
        <v>20</v>
      </c>
      <c r="F8" s="9"/>
      <c r="G8" s="8"/>
      <c r="H8" s="10" t="n">
        <v>36.31</v>
      </c>
      <c r="I8" s="10" t="n">
        <v>20.53</v>
      </c>
      <c r="J8" s="10" t="n">
        <v>37.65</v>
      </c>
      <c r="K8" s="10" t="n">
        <v>24.01</v>
      </c>
      <c r="L8" s="10" t="n">
        <v>29.22</v>
      </c>
      <c r="M8" s="10" t="n">
        <v>33.74</v>
      </c>
      <c r="N8" s="10" t="n">
        <v>12.5</v>
      </c>
      <c r="O8" s="10" t="n">
        <v>13.97</v>
      </c>
      <c r="P8" s="11" t="n">
        <f aca="false">SUM(H8:O8)</f>
        <v>207.93</v>
      </c>
      <c r="Q8" s="13"/>
    </row>
    <row r="9" customFormat="false" ht="15.95" hidden="false" customHeight="true" outlineLevel="0" collapsed="false">
      <c r="A9" s="6" t="s">
        <v>40</v>
      </c>
      <c r="B9" s="7" t="s">
        <v>41</v>
      </c>
      <c r="C9" s="8"/>
      <c r="D9" s="8" t="s">
        <v>19</v>
      </c>
      <c r="E9" s="8" t="s">
        <v>26</v>
      </c>
      <c r="F9" s="9"/>
      <c r="G9" s="8" t="s">
        <v>42</v>
      </c>
      <c r="H9" s="10" t="n">
        <v>36.25</v>
      </c>
      <c r="I9" s="10" t="n">
        <v>22.97</v>
      </c>
      <c r="J9" s="10" t="n">
        <v>34.1</v>
      </c>
      <c r="K9" s="10" t="n">
        <v>24.06</v>
      </c>
      <c r="L9" s="10" t="n">
        <v>26.08</v>
      </c>
      <c r="M9" s="10" t="n">
        <v>26.8</v>
      </c>
      <c r="N9" s="10" t="n">
        <v>26.23</v>
      </c>
      <c r="O9" s="10" t="n">
        <v>13.63</v>
      </c>
      <c r="P9" s="11" t="n">
        <f aca="false">SUM(H9:O9)</f>
        <v>210.12</v>
      </c>
      <c r="Q9" s="13" t="n">
        <v>128.7</v>
      </c>
    </row>
    <row r="10" customFormat="false" ht="15.95" hidden="false" customHeight="true" outlineLevel="0" collapsed="false">
      <c r="A10" s="6" t="s">
        <v>43</v>
      </c>
      <c r="B10" s="7" t="s">
        <v>44</v>
      </c>
      <c r="C10" s="8" t="s">
        <v>45</v>
      </c>
      <c r="D10" s="8" t="s">
        <v>46</v>
      </c>
      <c r="E10" s="8" t="s">
        <v>20</v>
      </c>
      <c r="F10" s="9"/>
      <c r="G10" s="8"/>
      <c r="H10" s="10" t="n">
        <v>41.95</v>
      </c>
      <c r="I10" s="10" t="n">
        <v>20.72</v>
      </c>
      <c r="J10" s="10" t="n">
        <v>40.42</v>
      </c>
      <c r="K10" s="10" t="n">
        <v>17.55</v>
      </c>
      <c r="L10" s="10" t="n">
        <v>31.58</v>
      </c>
      <c r="M10" s="10" t="n">
        <v>30.72</v>
      </c>
      <c r="N10" s="10" t="n">
        <v>14.81</v>
      </c>
      <c r="O10" s="10" t="n">
        <v>15.06</v>
      </c>
      <c r="P10" s="11" t="n">
        <f aca="false">SUM(H10:O10)</f>
        <v>212.81</v>
      </c>
      <c r="Q10" s="12"/>
    </row>
    <row r="11" customFormat="false" ht="15.95" hidden="false" customHeight="true" outlineLevel="0" collapsed="false">
      <c r="A11" s="6" t="s">
        <v>47</v>
      </c>
      <c r="B11" s="7" t="s">
        <v>48</v>
      </c>
      <c r="C11" s="8"/>
      <c r="D11" s="8" t="s">
        <v>46</v>
      </c>
      <c r="E11" s="8" t="s">
        <v>26</v>
      </c>
      <c r="F11" s="9" t="s">
        <v>49</v>
      </c>
      <c r="G11" s="8"/>
      <c r="H11" s="10" t="n">
        <v>47.51</v>
      </c>
      <c r="I11" s="10" t="n">
        <v>15.45</v>
      </c>
      <c r="J11" s="10" t="n">
        <v>41.67</v>
      </c>
      <c r="K11" s="10" t="n">
        <v>25.25</v>
      </c>
      <c r="L11" s="10" t="n">
        <v>28.63</v>
      </c>
      <c r="M11" s="10" t="n">
        <v>22.31</v>
      </c>
      <c r="N11" s="10" t="n">
        <v>16.9</v>
      </c>
      <c r="O11" s="10" t="n">
        <v>15.32</v>
      </c>
      <c r="P11" s="11" t="n">
        <f aca="false">SUM(H11:O11)</f>
        <v>213.04</v>
      </c>
      <c r="Q11" s="12"/>
    </row>
    <row r="12" customFormat="false" ht="15.95" hidden="false" customHeight="true" outlineLevel="0" collapsed="false">
      <c r="A12" s="6" t="s">
        <v>50</v>
      </c>
      <c r="B12" s="7" t="s">
        <v>51</v>
      </c>
      <c r="C12" s="8" t="s">
        <v>52</v>
      </c>
      <c r="D12" s="8" t="s">
        <v>23</v>
      </c>
      <c r="E12" s="8" t="s">
        <v>20</v>
      </c>
      <c r="F12" s="9"/>
      <c r="G12" s="8"/>
      <c r="H12" s="10" t="n">
        <v>43.19</v>
      </c>
      <c r="I12" s="10" t="n">
        <v>18.59</v>
      </c>
      <c r="J12" s="10" t="n">
        <v>36.56</v>
      </c>
      <c r="K12" s="10" t="n">
        <v>22.62</v>
      </c>
      <c r="L12" s="10" t="n">
        <v>33.54</v>
      </c>
      <c r="M12" s="10" t="n">
        <v>30.25</v>
      </c>
      <c r="N12" s="10" t="n">
        <v>13.97</v>
      </c>
      <c r="O12" s="10" t="n">
        <v>15.72</v>
      </c>
      <c r="P12" s="11" t="n">
        <f aca="false">SUM(H12:O12)</f>
        <v>214.44</v>
      </c>
      <c r="Q12" s="12"/>
    </row>
    <row r="13" customFormat="false" ht="15.95" hidden="false" customHeight="true" outlineLevel="0" collapsed="false">
      <c r="A13" s="6" t="s">
        <v>53</v>
      </c>
      <c r="B13" s="7" t="s">
        <v>54</v>
      </c>
      <c r="C13" s="8" t="s">
        <v>55</v>
      </c>
      <c r="D13" s="8" t="s">
        <v>46</v>
      </c>
      <c r="E13" s="8" t="s">
        <v>26</v>
      </c>
      <c r="F13" s="9"/>
      <c r="G13" s="8"/>
      <c r="H13" s="10" t="n">
        <v>44.78</v>
      </c>
      <c r="I13" s="10" t="n">
        <v>22.14</v>
      </c>
      <c r="J13" s="10" t="n">
        <v>41.29</v>
      </c>
      <c r="K13" s="10" t="n">
        <v>17.41</v>
      </c>
      <c r="L13" s="10" t="n">
        <v>26.82</v>
      </c>
      <c r="M13" s="10" t="n">
        <v>29.3</v>
      </c>
      <c r="N13" s="10" t="n">
        <v>23.11</v>
      </c>
      <c r="O13" s="10" t="n">
        <v>13.19</v>
      </c>
      <c r="P13" s="11" t="n">
        <f aca="false">SUM(H13:O13)</f>
        <v>218.04</v>
      </c>
      <c r="Q13" s="12"/>
    </row>
    <row r="14" customFormat="false" ht="15.95" hidden="false" customHeight="true" outlineLevel="0" collapsed="false">
      <c r="A14" s="6" t="s">
        <v>56</v>
      </c>
      <c r="B14" s="7" t="s">
        <v>57</v>
      </c>
      <c r="C14" s="8" t="s">
        <v>58</v>
      </c>
      <c r="D14" s="8" t="s">
        <v>19</v>
      </c>
      <c r="E14" s="8" t="s">
        <v>26</v>
      </c>
      <c r="F14" s="9"/>
      <c r="G14" s="8" t="s">
        <v>27</v>
      </c>
      <c r="H14" s="10" t="n">
        <v>47.01</v>
      </c>
      <c r="I14" s="10" t="n">
        <v>17.79</v>
      </c>
      <c r="J14" s="10" t="n">
        <v>30.83</v>
      </c>
      <c r="K14" s="10" t="n">
        <v>24.48</v>
      </c>
      <c r="L14" s="10" t="n">
        <v>29.87</v>
      </c>
      <c r="M14" s="10" t="n">
        <v>28.86</v>
      </c>
      <c r="N14" s="10" t="n">
        <v>23.26</v>
      </c>
      <c r="O14" s="10" t="n">
        <v>17.06</v>
      </c>
      <c r="P14" s="11" t="n">
        <f aca="false">SUM(H14:O14)</f>
        <v>219.16</v>
      </c>
      <c r="Q14" s="12"/>
    </row>
    <row r="15" customFormat="false" ht="15.95" hidden="false" customHeight="true" outlineLevel="0" collapsed="false">
      <c r="A15" s="6" t="s">
        <v>59</v>
      </c>
      <c r="B15" s="7" t="s">
        <v>60</v>
      </c>
      <c r="C15" s="8"/>
      <c r="D15" s="8" t="s">
        <v>46</v>
      </c>
      <c r="E15" s="8" t="s">
        <v>26</v>
      </c>
      <c r="F15" s="9"/>
      <c r="G15" s="8" t="s">
        <v>27</v>
      </c>
      <c r="H15" s="10" t="n">
        <v>53.07</v>
      </c>
      <c r="I15" s="10" t="n">
        <v>21.6</v>
      </c>
      <c r="J15" s="10" t="n">
        <v>40.16</v>
      </c>
      <c r="K15" s="10" t="n">
        <v>19.28</v>
      </c>
      <c r="L15" s="10" t="n">
        <v>35.17</v>
      </c>
      <c r="M15" s="10" t="n">
        <v>28.25</v>
      </c>
      <c r="N15" s="10" t="n">
        <v>13.94</v>
      </c>
      <c r="O15" s="10" t="n">
        <v>13.63</v>
      </c>
      <c r="P15" s="11" t="n">
        <f aca="false">SUM(H15:O15)</f>
        <v>225.1</v>
      </c>
      <c r="Q15" s="12" t="n">
        <v>133</v>
      </c>
    </row>
    <row r="16" customFormat="false" ht="15.95" hidden="false" customHeight="true" outlineLevel="0" collapsed="false">
      <c r="A16" s="6" t="s">
        <v>61</v>
      </c>
      <c r="B16" s="7" t="s">
        <v>62</v>
      </c>
      <c r="C16" s="8" t="s">
        <v>63</v>
      </c>
      <c r="D16" s="8" t="s">
        <v>23</v>
      </c>
      <c r="E16" s="8" t="s">
        <v>26</v>
      </c>
      <c r="F16" s="9"/>
      <c r="G16" s="8" t="s">
        <v>42</v>
      </c>
      <c r="H16" s="10" t="n">
        <v>49.06</v>
      </c>
      <c r="I16" s="10" t="n">
        <v>20.99</v>
      </c>
      <c r="J16" s="10" t="n">
        <v>40.44</v>
      </c>
      <c r="K16" s="10" t="n">
        <v>21.29</v>
      </c>
      <c r="L16" s="10" t="n">
        <v>35.74</v>
      </c>
      <c r="M16" s="10" t="n">
        <v>29.99</v>
      </c>
      <c r="N16" s="10" t="n">
        <v>13.98</v>
      </c>
      <c r="O16" s="10" t="n">
        <v>15.35</v>
      </c>
      <c r="P16" s="11" t="n">
        <f aca="false">SUM(H16:O16)</f>
        <v>226.84</v>
      </c>
      <c r="Q16" s="12"/>
    </row>
    <row r="17" customFormat="false" ht="15.95" hidden="false" customHeight="true" outlineLevel="0" collapsed="false">
      <c r="A17" s="6" t="s">
        <v>64</v>
      </c>
      <c r="B17" s="7" t="s">
        <v>65</v>
      </c>
      <c r="C17" s="8" t="s">
        <v>66</v>
      </c>
      <c r="D17" s="8" t="s">
        <v>46</v>
      </c>
      <c r="E17" s="8" t="s">
        <v>26</v>
      </c>
      <c r="F17" s="9"/>
      <c r="G17" s="8" t="s">
        <v>27</v>
      </c>
      <c r="H17" s="10" t="n">
        <v>44.7</v>
      </c>
      <c r="I17" s="10" t="n">
        <v>35.58</v>
      </c>
      <c r="J17" s="10" t="n">
        <v>51.19</v>
      </c>
      <c r="K17" s="10" t="n">
        <v>19.33</v>
      </c>
      <c r="L17" s="10" t="n">
        <v>30.25</v>
      </c>
      <c r="M17" s="10" t="n">
        <v>22.9</v>
      </c>
      <c r="N17" s="10" t="n">
        <v>11.69</v>
      </c>
      <c r="O17" s="10" t="n">
        <v>12.03</v>
      </c>
      <c r="P17" s="11" t="n">
        <f aca="false">SUM(H17:O17)</f>
        <v>227.67</v>
      </c>
      <c r="Q17" s="12"/>
    </row>
    <row r="18" customFormat="false" ht="15.95" hidden="false" customHeight="true" outlineLevel="0" collapsed="false">
      <c r="A18" s="6" t="s">
        <v>67</v>
      </c>
      <c r="B18" s="7" t="s">
        <v>68</v>
      </c>
      <c r="C18" s="8" t="s">
        <v>69</v>
      </c>
      <c r="D18" s="8" t="s">
        <v>23</v>
      </c>
      <c r="E18" s="8" t="s">
        <v>36</v>
      </c>
      <c r="F18" s="9" t="s">
        <v>49</v>
      </c>
      <c r="G18" s="8"/>
      <c r="H18" s="10" t="n">
        <v>42.43</v>
      </c>
      <c r="I18" s="10" t="n">
        <v>21</v>
      </c>
      <c r="J18" s="10" t="n">
        <v>41.01</v>
      </c>
      <c r="K18" s="10" t="n">
        <v>17.98</v>
      </c>
      <c r="L18" s="10" t="n">
        <v>37.12</v>
      </c>
      <c r="M18" s="10" t="n">
        <v>27.27</v>
      </c>
      <c r="N18" s="10" t="n">
        <v>25.12</v>
      </c>
      <c r="O18" s="10" t="n">
        <v>16.09</v>
      </c>
      <c r="P18" s="11" t="n">
        <f aca="false">SUM(H18:O18)</f>
        <v>228.02</v>
      </c>
      <c r="Q18" s="12"/>
    </row>
    <row r="19" customFormat="false" ht="15.95" hidden="false" customHeight="true" outlineLevel="0" collapsed="false">
      <c r="A19" s="6" t="s">
        <v>70</v>
      </c>
      <c r="B19" s="7" t="s">
        <v>71</v>
      </c>
      <c r="C19" s="8"/>
      <c r="D19" s="8" t="s">
        <v>72</v>
      </c>
      <c r="E19" s="8" t="s">
        <v>20</v>
      </c>
      <c r="F19" s="9"/>
      <c r="G19" s="8"/>
      <c r="H19" s="10" t="n">
        <v>38.16</v>
      </c>
      <c r="I19" s="10" t="n">
        <v>18.57</v>
      </c>
      <c r="J19" s="10" t="n">
        <v>35.08</v>
      </c>
      <c r="K19" s="10" t="n">
        <v>15.63</v>
      </c>
      <c r="L19" s="10" t="n">
        <v>33.82</v>
      </c>
      <c r="M19" s="10" t="n">
        <v>27.28</v>
      </c>
      <c r="N19" s="10" t="n">
        <v>40.8</v>
      </c>
      <c r="O19" s="10" t="n">
        <v>23.7</v>
      </c>
      <c r="P19" s="11" t="n">
        <f aca="false">SUM(H19:O19)</f>
        <v>233.04</v>
      </c>
      <c r="Q19" s="12"/>
    </row>
    <row r="20" customFormat="false" ht="15.95" hidden="false" customHeight="true" outlineLevel="0" collapsed="false">
      <c r="A20" s="6" t="s">
        <v>73</v>
      </c>
      <c r="B20" s="7" t="s">
        <v>74</v>
      </c>
      <c r="C20" s="8" t="s">
        <v>75</v>
      </c>
      <c r="D20" s="8" t="s">
        <v>46</v>
      </c>
      <c r="E20" s="8" t="s">
        <v>36</v>
      </c>
      <c r="F20" s="9"/>
      <c r="G20" s="8"/>
      <c r="H20" s="10" t="n">
        <v>49.56</v>
      </c>
      <c r="I20" s="10" t="n">
        <v>23.45</v>
      </c>
      <c r="J20" s="10" t="n">
        <v>36.63</v>
      </c>
      <c r="K20" s="10" t="n">
        <v>20.48</v>
      </c>
      <c r="L20" s="10" t="n">
        <v>33.99</v>
      </c>
      <c r="M20" s="10" t="n">
        <v>28.24</v>
      </c>
      <c r="N20" s="10" t="n">
        <v>16.57</v>
      </c>
      <c r="O20" s="10" t="n">
        <v>26.92</v>
      </c>
      <c r="P20" s="11" t="n">
        <f aca="false">SUM(H20:O20)</f>
        <v>235.84</v>
      </c>
      <c r="Q20" s="12"/>
    </row>
    <row r="21" customFormat="false" ht="15.95" hidden="false" customHeight="true" outlineLevel="0" collapsed="false">
      <c r="A21" s="6" t="s">
        <v>76</v>
      </c>
      <c r="B21" s="7" t="s">
        <v>77</v>
      </c>
      <c r="C21" s="8"/>
      <c r="D21" s="8" t="s">
        <v>19</v>
      </c>
      <c r="E21" s="8" t="s">
        <v>36</v>
      </c>
      <c r="F21" s="9"/>
      <c r="G21" s="8"/>
      <c r="H21" s="10" t="n">
        <v>44.63</v>
      </c>
      <c r="I21" s="10" t="n">
        <v>31.01</v>
      </c>
      <c r="J21" s="10" t="n">
        <v>42.71</v>
      </c>
      <c r="K21" s="10" t="n">
        <v>20.44</v>
      </c>
      <c r="L21" s="10" t="n">
        <v>28.82</v>
      </c>
      <c r="M21" s="10" t="n">
        <v>33.9</v>
      </c>
      <c r="N21" s="10" t="n">
        <v>20.95</v>
      </c>
      <c r="O21" s="10" t="n">
        <v>14.98</v>
      </c>
      <c r="P21" s="11" t="n">
        <f aca="false">SUM(H21:O21)</f>
        <v>237.44</v>
      </c>
      <c r="Q21" s="12"/>
    </row>
    <row r="22" customFormat="false" ht="15.95" hidden="false" customHeight="true" outlineLevel="0" collapsed="false">
      <c r="A22" s="6" t="s">
        <v>78</v>
      </c>
      <c r="B22" s="7" t="s">
        <v>79</v>
      </c>
      <c r="C22" s="8" t="s">
        <v>80</v>
      </c>
      <c r="D22" s="8" t="s">
        <v>46</v>
      </c>
      <c r="E22" s="8" t="s">
        <v>26</v>
      </c>
      <c r="F22" s="9"/>
      <c r="G22" s="8"/>
      <c r="H22" s="10" t="n">
        <v>45.61</v>
      </c>
      <c r="I22" s="10" t="n">
        <v>27</v>
      </c>
      <c r="J22" s="10" t="n">
        <v>44.2</v>
      </c>
      <c r="K22" s="10" t="n">
        <v>22.53</v>
      </c>
      <c r="L22" s="10" t="n">
        <v>29.55</v>
      </c>
      <c r="M22" s="10" t="n">
        <v>38.54</v>
      </c>
      <c r="N22" s="10" t="n">
        <v>14.87</v>
      </c>
      <c r="O22" s="10" t="n">
        <v>17.32</v>
      </c>
      <c r="P22" s="11" t="n">
        <f aca="false">SUM(H22:O22)</f>
        <v>239.62</v>
      </c>
      <c r="Q22" s="13"/>
    </row>
    <row r="23" customFormat="false" ht="15.95" hidden="false" customHeight="true" outlineLevel="0" collapsed="false">
      <c r="A23" s="6" t="s">
        <v>81</v>
      </c>
      <c r="B23" s="7" t="s">
        <v>82</v>
      </c>
      <c r="C23" s="8"/>
      <c r="D23" s="8" t="s">
        <v>19</v>
      </c>
      <c r="E23" s="8" t="s">
        <v>36</v>
      </c>
      <c r="F23" s="9" t="s">
        <v>49</v>
      </c>
      <c r="G23" s="8"/>
      <c r="H23" s="10" t="n">
        <v>45.5</v>
      </c>
      <c r="I23" s="10" t="n">
        <v>39.47</v>
      </c>
      <c r="J23" s="10" t="n">
        <v>42.39</v>
      </c>
      <c r="K23" s="10" t="n">
        <v>18.13</v>
      </c>
      <c r="L23" s="10" t="n">
        <v>28.21</v>
      </c>
      <c r="M23" s="10" t="n">
        <v>28.95</v>
      </c>
      <c r="N23" s="10" t="n">
        <v>20.86</v>
      </c>
      <c r="O23" s="10" t="n">
        <v>22.96</v>
      </c>
      <c r="P23" s="11" t="n">
        <f aca="false">SUM(H23:O23)</f>
        <v>246.47</v>
      </c>
      <c r="Q23" s="13" t="n">
        <v>133.58</v>
      </c>
    </row>
    <row r="24" customFormat="false" ht="15.95" hidden="false" customHeight="true" outlineLevel="0" collapsed="false">
      <c r="A24" s="6" t="s">
        <v>83</v>
      </c>
      <c r="B24" s="7" t="s">
        <v>84</v>
      </c>
      <c r="C24" s="8" t="s">
        <v>85</v>
      </c>
      <c r="D24" s="8" t="s">
        <v>46</v>
      </c>
      <c r="E24" s="8" t="s">
        <v>36</v>
      </c>
      <c r="F24" s="9"/>
      <c r="G24" s="8"/>
      <c r="H24" s="10" t="n">
        <v>50.7</v>
      </c>
      <c r="I24" s="10" t="n">
        <v>31.82</v>
      </c>
      <c r="J24" s="10" t="n">
        <v>37.83</v>
      </c>
      <c r="K24" s="10" t="n">
        <v>23.22</v>
      </c>
      <c r="L24" s="10" t="n">
        <v>34.7</v>
      </c>
      <c r="M24" s="10" t="n">
        <v>26.95</v>
      </c>
      <c r="N24" s="10" t="n">
        <v>25.85</v>
      </c>
      <c r="O24" s="10" t="n">
        <v>18.01</v>
      </c>
      <c r="P24" s="11" t="n">
        <f aca="false">SUM(H24:O24)</f>
        <v>249.08</v>
      </c>
      <c r="Q24" s="13"/>
    </row>
    <row r="25" customFormat="false" ht="15.95" hidden="false" customHeight="true" outlineLevel="0" collapsed="false">
      <c r="A25" s="6" t="s">
        <v>86</v>
      </c>
      <c r="B25" s="7" t="s">
        <v>60</v>
      </c>
      <c r="C25" s="8"/>
      <c r="D25" s="8" t="s">
        <v>19</v>
      </c>
      <c r="E25" s="8" t="s">
        <v>36</v>
      </c>
      <c r="F25" s="9"/>
      <c r="G25" s="8"/>
      <c r="H25" s="10" t="n">
        <v>49.89</v>
      </c>
      <c r="I25" s="10" t="n">
        <v>35.44</v>
      </c>
      <c r="J25" s="10" t="n">
        <v>32.29</v>
      </c>
      <c r="K25" s="10" t="n">
        <v>28.92</v>
      </c>
      <c r="L25" s="10" t="n">
        <v>39.32</v>
      </c>
      <c r="M25" s="10" t="n">
        <v>29.84</v>
      </c>
      <c r="N25" s="10" t="n">
        <v>21.3</v>
      </c>
      <c r="O25" s="10" t="n">
        <v>14.89</v>
      </c>
      <c r="P25" s="11" t="n">
        <f aca="false">SUM(H25:O25)</f>
        <v>251.89</v>
      </c>
      <c r="Q25" s="13"/>
    </row>
    <row r="26" customFormat="false" ht="15.95" hidden="false" customHeight="true" outlineLevel="0" collapsed="false">
      <c r="A26" s="6" t="s">
        <v>87</v>
      </c>
      <c r="B26" s="7" t="s">
        <v>88</v>
      </c>
      <c r="C26" s="8"/>
      <c r="D26" s="8" t="s">
        <v>46</v>
      </c>
      <c r="E26" s="8" t="s">
        <v>26</v>
      </c>
      <c r="F26" s="9"/>
      <c r="G26" s="8"/>
      <c r="H26" s="10" t="n">
        <v>41.25</v>
      </c>
      <c r="I26" s="10" t="n">
        <v>27.81</v>
      </c>
      <c r="J26" s="10" t="n">
        <v>39.1</v>
      </c>
      <c r="K26" s="10" t="n">
        <v>20.66</v>
      </c>
      <c r="L26" s="10" t="n">
        <v>30.04</v>
      </c>
      <c r="M26" s="10" t="n">
        <v>51.51</v>
      </c>
      <c r="N26" s="10" t="n">
        <v>20.49</v>
      </c>
      <c r="O26" s="10" t="n">
        <v>23.06</v>
      </c>
      <c r="P26" s="11" t="n">
        <f aca="false">SUM(H26:O26)</f>
        <v>253.92</v>
      </c>
      <c r="Q26" s="13"/>
    </row>
    <row r="27" customFormat="false" ht="15.95" hidden="false" customHeight="true" outlineLevel="0" collapsed="false">
      <c r="A27" s="6" t="s">
        <v>89</v>
      </c>
      <c r="B27" s="7" t="s">
        <v>54</v>
      </c>
      <c r="C27" s="8"/>
      <c r="D27" s="8" t="s">
        <v>23</v>
      </c>
      <c r="E27" s="8" t="s">
        <v>36</v>
      </c>
      <c r="F27" s="9" t="s">
        <v>49</v>
      </c>
      <c r="G27" s="8"/>
      <c r="H27" s="10" t="n">
        <v>47.05</v>
      </c>
      <c r="I27" s="10" t="n">
        <v>20.98</v>
      </c>
      <c r="J27" s="10" t="n">
        <v>41.87</v>
      </c>
      <c r="K27" s="10" t="n">
        <v>29</v>
      </c>
      <c r="L27" s="10" t="n">
        <v>38.17</v>
      </c>
      <c r="M27" s="10" t="n">
        <v>39.7</v>
      </c>
      <c r="N27" s="10" t="n">
        <v>14.45</v>
      </c>
      <c r="O27" s="10" t="n">
        <v>23.2</v>
      </c>
      <c r="P27" s="11" t="n">
        <f aca="false">SUM(H27:O27)</f>
        <v>254.42</v>
      </c>
      <c r="Q27" s="13"/>
    </row>
    <row r="28" customFormat="false" ht="15.95" hidden="false" customHeight="true" outlineLevel="0" collapsed="false">
      <c r="A28" s="6" t="s">
        <v>90</v>
      </c>
      <c r="B28" s="7" t="s">
        <v>51</v>
      </c>
      <c r="C28" s="8"/>
      <c r="D28" s="8" t="s">
        <v>19</v>
      </c>
      <c r="E28" s="8" t="s">
        <v>26</v>
      </c>
      <c r="F28" s="9"/>
      <c r="G28" s="8" t="s">
        <v>42</v>
      </c>
      <c r="H28" s="10" t="n">
        <v>53.59</v>
      </c>
      <c r="I28" s="10" t="n">
        <v>23.37</v>
      </c>
      <c r="J28" s="10" t="n">
        <v>46.88</v>
      </c>
      <c r="K28" s="10" t="n">
        <v>19.11</v>
      </c>
      <c r="L28" s="10" t="n">
        <v>30.65</v>
      </c>
      <c r="M28" s="10" t="n">
        <v>31.27</v>
      </c>
      <c r="N28" s="10" t="n">
        <v>28.17</v>
      </c>
      <c r="O28" s="10" t="n">
        <v>22.73</v>
      </c>
      <c r="P28" s="11" t="n">
        <f aca="false">SUM(H28:O28)</f>
        <v>255.77</v>
      </c>
      <c r="Q28" s="13"/>
    </row>
    <row r="29" customFormat="false" ht="15.95" hidden="false" customHeight="true" outlineLevel="0" collapsed="false">
      <c r="A29" s="6" t="s">
        <v>91</v>
      </c>
      <c r="B29" s="7" t="s">
        <v>92</v>
      </c>
      <c r="C29" s="8" t="s">
        <v>93</v>
      </c>
      <c r="D29" s="8" t="s">
        <v>23</v>
      </c>
      <c r="E29" s="8" t="s">
        <v>26</v>
      </c>
      <c r="F29" s="9"/>
      <c r="G29" s="8" t="s">
        <v>27</v>
      </c>
      <c r="H29" s="10" t="n">
        <v>51.93</v>
      </c>
      <c r="I29" s="10" t="n">
        <v>19.89</v>
      </c>
      <c r="J29" s="10" t="n">
        <v>50.05</v>
      </c>
      <c r="K29" s="10" t="n">
        <v>24.16</v>
      </c>
      <c r="L29" s="10" t="n">
        <v>34.34</v>
      </c>
      <c r="M29" s="10" t="n">
        <v>33.99</v>
      </c>
      <c r="N29" s="10" t="n">
        <v>22.15</v>
      </c>
      <c r="O29" s="10" t="n">
        <v>19.57</v>
      </c>
      <c r="P29" s="11" t="n">
        <f aca="false">SUM(H29:O29)</f>
        <v>256.08</v>
      </c>
      <c r="Q29" s="13"/>
    </row>
    <row r="30" customFormat="false" ht="15.95" hidden="false" customHeight="true" outlineLevel="0" collapsed="false">
      <c r="A30" s="6" t="s">
        <v>94</v>
      </c>
      <c r="B30" s="7" t="s">
        <v>41</v>
      </c>
      <c r="C30" s="8" t="s">
        <v>95</v>
      </c>
      <c r="D30" s="8" t="s">
        <v>23</v>
      </c>
      <c r="E30" s="8" t="s">
        <v>36</v>
      </c>
      <c r="F30" s="9"/>
      <c r="G30" s="8" t="s">
        <v>27</v>
      </c>
      <c r="H30" s="10" t="n">
        <v>46.61</v>
      </c>
      <c r="I30" s="10" t="n">
        <v>18.14</v>
      </c>
      <c r="J30" s="10" t="n">
        <v>53.28</v>
      </c>
      <c r="K30" s="10" t="n">
        <v>20.97</v>
      </c>
      <c r="L30" s="10" t="n">
        <v>34.66</v>
      </c>
      <c r="M30" s="10" t="n">
        <v>34.31</v>
      </c>
      <c r="N30" s="10" t="n">
        <v>29.35</v>
      </c>
      <c r="O30" s="10" t="n">
        <v>19.02</v>
      </c>
      <c r="P30" s="11" t="n">
        <f aca="false">SUM(H30:O30)</f>
        <v>256.34</v>
      </c>
      <c r="Q30" s="13"/>
    </row>
    <row r="31" customFormat="false" ht="15.95" hidden="false" customHeight="true" outlineLevel="0" collapsed="false">
      <c r="A31" s="6" t="s">
        <v>96</v>
      </c>
      <c r="B31" s="7" t="s">
        <v>97</v>
      </c>
      <c r="C31" s="8"/>
      <c r="D31" s="8" t="s">
        <v>72</v>
      </c>
      <c r="E31" s="8" t="s">
        <v>26</v>
      </c>
      <c r="F31" s="9"/>
      <c r="G31" s="8" t="s">
        <v>42</v>
      </c>
      <c r="H31" s="10" t="n">
        <v>44</v>
      </c>
      <c r="I31" s="10" t="n">
        <v>23.77</v>
      </c>
      <c r="J31" s="10" t="n">
        <v>37.24</v>
      </c>
      <c r="K31" s="10" t="n">
        <v>19.97</v>
      </c>
      <c r="L31" s="10" t="n">
        <v>28.69</v>
      </c>
      <c r="M31" s="10" t="n">
        <v>32.19</v>
      </c>
      <c r="N31" s="10" t="n">
        <v>50.78</v>
      </c>
      <c r="O31" s="10" t="n">
        <v>21.7</v>
      </c>
      <c r="P31" s="11" t="n">
        <f aca="false">SUM(H31:O31)</f>
        <v>258.34</v>
      </c>
      <c r="Q31" s="13"/>
    </row>
    <row r="32" customFormat="false" ht="15.95" hidden="false" customHeight="true" outlineLevel="0" collapsed="false">
      <c r="A32" s="6" t="s">
        <v>98</v>
      </c>
      <c r="B32" s="7" t="s">
        <v>99</v>
      </c>
      <c r="C32" s="8"/>
      <c r="D32" s="8" t="s">
        <v>19</v>
      </c>
      <c r="E32" s="8" t="s">
        <v>26</v>
      </c>
      <c r="F32" s="9"/>
      <c r="G32" s="8" t="s">
        <v>27</v>
      </c>
      <c r="H32" s="10" t="n">
        <v>46.62</v>
      </c>
      <c r="I32" s="10" t="n">
        <v>25.29</v>
      </c>
      <c r="J32" s="10" t="n">
        <v>59.43</v>
      </c>
      <c r="K32" s="10" t="n">
        <v>24.53</v>
      </c>
      <c r="L32" s="10" t="n">
        <v>34.43</v>
      </c>
      <c r="M32" s="10" t="n">
        <v>35.3</v>
      </c>
      <c r="N32" s="10" t="n">
        <v>17.06</v>
      </c>
      <c r="O32" s="10" t="n">
        <v>17.54</v>
      </c>
      <c r="P32" s="11" t="n">
        <f aca="false">SUM(H32:O32)</f>
        <v>260.2</v>
      </c>
      <c r="Q32" s="13"/>
    </row>
    <row r="33" customFormat="false" ht="15.95" hidden="false" customHeight="true" outlineLevel="0" collapsed="false">
      <c r="A33" s="6" t="s">
        <v>100</v>
      </c>
      <c r="B33" s="7" t="s">
        <v>60</v>
      </c>
      <c r="C33" s="8"/>
      <c r="D33" s="8" t="s">
        <v>19</v>
      </c>
      <c r="E33" s="8" t="s">
        <v>26</v>
      </c>
      <c r="F33" s="9"/>
      <c r="G33" s="8" t="s">
        <v>27</v>
      </c>
      <c r="H33" s="10" t="n">
        <v>56.09</v>
      </c>
      <c r="I33" s="10" t="n">
        <v>28.41</v>
      </c>
      <c r="J33" s="10" t="n">
        <v>47.81</v>
      </c>
      <c r="K33" s="10" t="n">
        <v>21.03</v>
      </c>
      <c r="L33" s="10" t="n">
        <v>36.94</v>
      </c>
      <c r="M33" s="10" t="n">
        <v>34.1</v>
      </c>
      <c r="N33" s="10" t="n">
        <v>21.66</v>
      </c>
      <c r="O33" s="10" t="n">
        <v>17.81</v>
      </c>
      <c r="P33" s="11" t="n">
        <f aca="false">SUM(H33:O33)</f>
        <v>263.85</v>
      </c>
      <c r="Q33" s="13"/>
    </row>
    <row r="34" customFormat="false" ht="15.95" hidden="false" customHeight="true" outlineLevel="0" collapsed="false">
      <c r="A34" s="6" t="s">
        <v>101</v>
      </c>
      <c r="B34" s="7" t="s">
        <v>102</v>
      </c>
      <c r="C34" s="8" t="s">
        <v>103</v>
      </c>
      <c r="D34" s="8" t="s">
        <v>23</v>
      </c>
      <c r="E34" s="8" t="s">
        <v>20</v>
      </c>
      <c r="F34" s="9"/>
      <c r="G34" s="8"/>
      <c r="H34" s="10" t="n">
        <v>46.63</v>
      </c>
      <c r="I34" s="10" t="n">
        <v>39.27</v>
      </c>
      <c r="J34" s="10" t="n">
        <v>43</v>
      </c>
      <c r="K34" s="10" t="n">
        <v>21.34</v>
      </c>
      <c r="L34" s="10" t="n">
        <v>33.65</v>
      </c>
      <c r="M34" s="10" t="n">
        <v>30.7</v>
      </c>
      <c r="N34" s="10" t="n">
        <v>32.97</v>
      </c>
      <c r="O34" s="10" t="n">
        <v>17.91</v>
      </c>
      <c r="P34" s="11" t="n">
        <f aca="false">SUM(H34:O34)</f>
        <v>265.47</v>
      </c>
      <c r="Q34" s="13"/>
    </row>
    <row r="35" customFormat="false" ht="15.95" hidden="false" customHeight="true" outlineLevel="0" collapsed="false">
      <c r="A35" s="6" t="s">
        <v>104</v>
      </c>
      <c r="B35" s="7" t="s">
        <v>105</v>
      </c>
      <c r="C35" s="8" t="s">
        <v>106</v>
      </c>
      <c r="D35" s="8" t="s">
        <v>46</v>
      </c>
      <c r="E35" s="8" t="s">
        <v>26</v>
      </c>
      <c r="F35" s="9"/>
      <c r="G35" s="8"/>
      <c r="H35" s="10" t="n">
        <v>45.02</v>
      </c>
      <c r="I35" s="10" t="n">
        <v>36.66</v>
      </c>
      <c r="J35" s="10" t="n">
        <v>42.53</v>
      </c>
      <c r="K35" s="10" t="n">
        <v>27.55</v>
      </c>
      <c r="L35" s="10" t="n">
        <v>35.42</v>
      </c>
      <c r="M35" s="10" t="n">
        <v>31.2</v>
      </c>
      <c r="N35" s="10" t="n">
        <v>32.94</v>
      </c>
      <c r="O35" s="10" t="n">
        <v>14.26</v>
      </c>
      <c r="P35" s="11" t="n">
        <f aca="false">SUM(H35:O35)</f>
        <v>265.58</v>
      </c>
      <c r="Q35" s="13"/>
    </row>
    <row r="36" customFormat="false" ht="15.95" hidden="false" customHeight="true" outlineLevel="0" collapsed="false">
      <c r="A36" s="6" t="s">
        <v>107</v>
      </c>
      <c r="B36" s="7" t="s">
        <v>108</v>
      </c>
      <c r="C36" s="8" t="s">
        <v>109</v>
      </c>
      <c r="D36" s="8" t="s">
        <v>23</v>
      </c>
      <c r="E36" s="8" t="s">
        <v>36</v>
      </c>
      <c r="F36" s="8"/>
      <c r="G36" s="8" t="s">
        <v>42</v>
      </c>
      <c r="H36" s="10" t="n">
        <v>56.51</v>
      </c>
      <c r="I36" s="10" t="n">
        <v>30.7</v>
      </c>
      <c r="J36" s="10" t="n">
        <v>44.08</v>
      </c>
      <c r="K36" s="10" t="n">
        <v>24.62</v>
      </c>
      <c r="L36" s="10" t="n">
        <v>39.75</v>
      </c>
      <c r="M36" s="10" t="n">
        <v>23.35</v>
      </c>
      <c r="N36" s="10" t="n">
        <v>26.15</v>
      </c>
      <c r="O36" s="10" t="n">
        <v>21.21</v>
      </c>
      <c r="P36" s="11" t="n">
        <f aca="false">SUM(H36:O36)</f>
        <v>266.37</v>
      </c>
      <c r="Q36" s="13"/>
    </row>
    <row r="37" customFormat="false" ht="15.95" hidden="false" customHeight="true" outlineLevel="0" collapsed="false">
      <c r="A37" s="6" t="s">
        <v>110</v>
      </c>
      <c r="B37" s="7" t="s">
        <v>48</v>
      </c>
      <c r="C37" s="8"/>
      <c r="D37" s="8" t="s">
        <v>46</v>
      </c>
      <c r="E37" s="8" t="s">
        <v>36</v>
      </c>
      <c r="F37" s="9"/>
      <c r="G37" s="8"/>
      <c r="H37" s="10" t="n">
        <v>56.7</v>
      </c>
      <c r="I37" s="10" t="n">
        <v>35.94</v>
      </c>
      <c r="J37" s="10" t="n">
        <v>45.4</v>
      </c>
      <c r="K37" s="10" t="n">
        <v>21.3</v>
      </c>
      <c r="L37" s="10" t="n">
        <v>41.48</v>
      </c>
      <c r="M37" s="10" t="n">
        <v>32.66</v>
      </c>
      <c r="N37" s="10" t="n">
        <v>21.73</v>
      </c>
      <c r="O37" s="10" t="n">
        <v>13.11</v>
      </c>
      <c r="P37" s="11" t="n">
        <f aca="false">SUM(H37:O37)</f>
        <v>268.32</v>
      </c>
      <c r="Q37" s="13"/>
    </row>
    <row r="38" customFormat="false" ht="15.95" hidden="false" customHeight="true" outlineLevel="0" collapsed="false">
      <c r="A38" s="6" t="s">
        <v>111</v>
      </c>
      <c r="B38" s="7" t="s">
        <v>112</v>
      </c>
      <c r="C38" s="8" t="s">
        <v>113</v>
      </c>
      <c r="D38" s="8" t="s">
        <v>46</v>
      </c>
      <c r="E38" s="8" t="s">
        <v>26</v>
      </c>
      <c r="F38" s="9"/>
      <c r="G38" s="8"/>
      <c r="H38" s="10" t="n">
        <v>66.99</v>
      </c>
      <c r="I38" s="10" t="n">
        <v>20.35</v>
      </c>
      <c r="J38" s="10" t="n">
        <v>53.41</v>
      </c>
      <c r="K38" s="10" t="n">
        <v>19.56</v>
      </c>
      <c r="L38" s="10" t="n">
        <v>32.08</v>
      </c>
      <c r="M38" s="10" t="n">
        <v>31.34</v>
      </c>
      <c r="N38" s="10" t="n">
        <v>26.67</v>
      </c>
      <c r="O38" s="10" t="n">
        <v>19.35</v>
      </c>
      <c r="P38" s="11" t="n">
        <f aca="false">SUM(H38:O38)</f>
        <v>269.75</v>
      </c>
      <c r="Q38" s="13"/>
    </row>
    <row r="39" customFormat="false" ht="15.95" hidden="false" customHeight="true" outlineLevel="0" collapsed="false">
      <c r="A39" s="6" t="s">
        <v>114</v>
      </c>
      <c r="B39" s="7" t="s">
        <v>62</v>
      </c>
      <c r="C39" s="8" t="s">
        <v>115</v>
      </c>
      <c r="D39" s="8" t="s">
        <v>23</v>
      </c>
      <c r="E39" s="8" t="s">
        <v>36</v>
      </c>
      <c r="F39" s="9"/>
      <c r="G39" s="8" t="s">
        <v>27</v>
      </c>
      <c r="H39" s="10" t="n">
        <v>46.01</v>
      </c>
      <c r="I39" s="10" t="n">
        <v>30.28</v>
      </c>
      <c r="J39" s="10" t="n">
        <v>64.29</v>
      </c>
      <c r="K39" s="10" t="n">
        <v>26.49</v>
      </c>
      <c r="L39" s="10" t="n">
        <v>36.66</v>
      </c>
      <c r="M39" s="10" t="n">
        <v>30.52</v>
      </c>
      <c r="N39" s="10" t="n">
        <v>24.77</v>
      </c>
      <c r="O39" s="10" t="n">
        <v>14.54</v>
      </c>
      <c r="P39" s="11" t="n">
        <f aca="false">SUM(H39:O39)</f>
        <v>273.56</v>
      </c>
      <c r="Q39" s="13"/>
    </row>
    <row r="40" customFormat="false" ht="15.95" hidden="false" customHeight="true" outlineLevel="0" collapsed="false">
      <c r="A40" s="6" t="s">
        <v>116</v>
      </c>
      <c r="B40" s="7" t="s">
        <v>117</v>
      </c>
      <c r="C40" s="8" t="s">
        <v>118</v>
      </c>
      <c r="D40" s="8" t="s">
        <v>19</v>
      </c>
      <c r="E40" s="8" t="s">
        <v>26</v>
      </c>
      <c r="F40" s="9" t="s">
        <v>49</v>
      </c>
      <c r="G40" s="8"/>
      <c r="H40" s="10" t="n">
        <v>57.07</v>
      </c>
      <c r="I40" s="10" t="n">
        <v>25.2</v>
      </c>
      <c r="J40" s="10" t="n">
        <v>44.97</v>
      </c>
      <c r="K40" s="10" t="n">
        <v>26.61</v>
      </c>
      <c r="L40" s="10" t="n">
        <v>41.62</v>
      </c>
      <c r="M40" s="10" t="n">
        <v>33.34</v>
      </c>
      <c r="N40" s="10" t="n">
        <v>29.04</v>
      </c>
      <c r="O40" s="10" t="n">
        <v>17.14</v>
      </c>
      <c r="P40" s="11" t="n">
        <f aca="false">SUM(H40:O40)</f>
        <v>274.99</v>
      </c>
      <c r="Q40" s="13"/>
    </row>
    <row r="41" customFormat="false" ht="15.95" hidden="false" customHeight="true" outlineLevel="0" collapsed="false">
      <c r="A41" s="6" t="s">
        <v>119</v>
      </c>
      <c r="B41" s="7" t="s">
        <v>54</v>
      </c>
      <c r="C41" s="8" t="s">
        <v>120</v>
      </c>
      <c r="D41" s="8" t="s">
        <v>46</v>
      </c>
      <c r="E41" s="8" t="s">
        <v>36</v>
      </c>
      <c r="F41" s="9"/>
      <c r="G41" s="8"/>
      <c r="H41" s="10" t="n">
        <v>48.21</v>
      </c>
      <c r="I41" s="10" t="n">
        <v>23.96</v>
      </c>
      <c r="J41" s="10" t="n">
        <v>53.54</v>
      </c>
      <c r="K41" s="10" t="n">
        <v>31.53</v>
      </c>
      <c r="L41" s="10" t="n">
        <v>33.74</v>
      </c>
      <c r="M41" s="10" t="n">
        <v>35.76</v>
      </c>
      <c r="N41" s="10" t="n">
        <v>33.8</v>
      </c>
      <c r="O41" s="10" t="n">
        <v>15</v>
      </c>
      <c r="P41" s="11" t="n">
        <f aca="false">SUM(H41:O41)</f>
        <v>275.54</v>
      </c>
      <c r="Q41" s="13"/>
    </row>
    <row r="42" customFormat="false" ht="15.95" hidden="false" customHeight="true" outlineLevel="0" collapsed="false">
      <c r="A42" s="6" t="s">
        <v>121</v>
      </c>
      <c r="B42" s="7" t="s">
        <v>122</v>
      </c>
      <c r="C42" s="8" t="s">
        <v>123</v>
      </c>
      <c r="D42" s="8" t="s">
        <v>72</v>
      </c>
      <c r="E42" s="8" t="s">
        <v>26</v>
      </c>
      <c r="F42" s="9"/>
      <c r="G42" s="8"/>
      <c r="H42" s="10" t="n">
        <v>48.23</v>
      </c>
      <c r="I42" s="10" t="n">
        <v>28.75</v>
      </c>
      <c r="J42" s="10" t="n">
        <v>46.62</v>
      </c>
      <c r="K42" s="10" t="n">
        <v>23.66</v>
      </c>
      <c r="L42" s="10" t="n">
        <v>32.47</v>
      </c>
      <c r="M42" s="10" t="n">
        <v>39.81</v>
      </c>
      <c r="N42" s="10" t="n">
        <v>30.4</v>
      </c>
      <c r="O42" s="10" t="n">
        <v>27.02</v>
      </c>
      <c r="P42" s="11" t="n">
        <f aca="false">SUM(H42:O42)</f>
        <v>276.96</v>
      </c>
      <c r="Q42" s="13"/>
    </row>
    <row r="43" customFormat="false" ht="15.95" hidden="false" customHeight="true" outlineLevel="0" collapsed="false">
      <c r="A43" s="6" t="s">
        <v>124</v>
      </c>
      <c r="B43" s="7" t="s">
        <v>125</v>
      </c>
      <c r="C43" s="8" t="s">
        <v>126</v>
      </c>
      <c r="D43" s="8" t="s">
        <v>19</v>
      </c>
      <c r="E43" s="8" t="s">
        <v>36</v>
      </c>
      <c r="F43" s="9"/>
      <c r="G43" s="8" t="s">
        <v>27</v>
      </c>
      <c r="H43" s="10" t="n">
        <v>61.93</v>
      </c>
      <c r="I43" s="10" t="n">
        <v>20.03</v>
      </c>
      <c r="J43" s="10" t="n">
        <v>49.73</v>
      </c>
      <c r="K43" s="10" t="n">
        <v>36.71</v>
      </c>
      <c r="L43" s="10" t="n">
        <v>36.43</v>
      </c>
      <c r="M43" s="10" t="n">
        <v>37.11</v>
      </c>
      <c r="N43" s="10" t="n">
        <v>17.88</v>
      </c>
      <c r="O43" s="10" t="n">
        <v>17.55</v>
      </c>
      <c r="P43" s="11" t="n">
        <f aca="false">SUM(H43:O43)</f>
        <v>277.37</v>
      </c>
      <c r="Q43" s="13"/>
    </row>
    <row r="44" customFormat="false" ht="15.95" hidden="false" customHeight="true" outlineLevel="0" collapsed="false">
      <c r="A44" s="6" t="s">
        <v>127</v>
      </c>
      <c r="B44" s="7" t="s">
        <v>128</v>
      </c>
      <c r="C44" s="8"/>
      <c r="D44" s="8" t="s">
        <v>19</v>
      </c>
      <c r="E44" s="8" t="s">
        <v>36</v>
      </c>
      <c r="F44" s="9"/>
      <c r="G44" s="8"/>
      <c r="H44" s="10" t="n">
        <v>64</v>
      </c>
      <c r="I44" s="10" t="n">
        <v>35.7</v>
      </c>
      <c r="J44" s="10" t="n">
        <v>44.17</v>
      </c>
      <c r="K44" s="10" t="n">
        <v>28.18</v>
      </c>
      <c r="L44" s="10" t="n">
        <v>35.23</v>
      </c>
      <c r="M44" s="10" t="n">
        <v>30.27</v>
      </c>
      <c r="N44" s="10" t="n">
        <v>22.26</v>
      </c>
      <c r="O44" s="10" t="n">
        <v>18.01</v>
      </c>
      <c r="P44" s="11" t="n">
        <f aca="false">SUM(H44:O44)</f>
        <v>277.82</v>
      </c>
      <c r="Q44" s="13"/>
    </row>
    <row r="45" customFormat="false" ht="15.95" hidden="false" customHeight="true" outlineLevel="0" collapsed="false">
      <c r="A45" s="6" t="s">
        <v>129</v>
      </c>
      <c r="B45" s="7" t="s">
        <v>130</v>
      </c>
      <c r="C45" s="8" t="s">
        <v>131</v>
      </c>
      <c r="D45" s="8" t="s">
        <v>132</v>
      </c>
      <c r="E45" s="8" t="s">
        <v>26</v>
      </c>
      <c r="F45" s="9" t="s">
        <v>49</v>
      </c>
      <c r="G45" s="8" t="s">
        <v>27</v>
      </c>
      <c r="H45" s="14" t="n">
        <v>55.94</v>
      </c>
      <c r="I45" s="14" t="n">
        <v>25.27</v>
      </c>
      <c r="J45" s="14" t="n">
        <v>51.15</v>
      </c>
      <c r="K45" s="14" t="n">
        <v>19.27</v>
      </c>
      <c r="L45" s="14" t="n">
        <v>30.45</v>
      </c>
      <c r="M45" s="14" t="n">
        <v>40.76</v>
      </c>
      <c r="N45" s="14" t="n">
        <v>32.03</v>
      </c>
      <c r="O45" s="14" t="n">
        <v>24.63</v>
      </c>
      <c r="P45" s="11" t="n">
        <f aca="false">SUM(H45:O45)</f>
        <v>279.5</v>
      </c>
      <c r="Q45" s="13"/>
    </row>
    <row r="46" customFormat="false" ht="15.95" hidden="false" customHeight="true" outlineLevel="0" collapsed="false">
      <c r="A46" s="6" t="s">
        <v>133</v>
      </c>
      <c r="B46" s="7" t="s">
        <v>22</v>
      </c>
      <c r="C46" s="8" t="s">
        <v>134</v>
      </c>
      <c r="D46" s="8" t="s">
        <v>19</v>
      </c>
      <c r="E46" s="8" t="s">
        <v>36</v>
      </c>
      <c r="F46" s="9"/>
      <c r="G46" s="8"/>
      <c r="H46" s="10" t="n">
        <v>54.07</v>
      </c>
      <c r="I46" s="10" t="n">
        <v>31.32</v>
      </c>
      <c r="J46" s="10" t="n">
        <v>44.77</v>
      </c>
      <c r="K46" s="10" t="n">
        <v>28.66</v>
      </c>
      <c r="L46" s="10" t="n">
        <v>42.15</v>
      </c>
      <c r="M46" s="10" t="n">
        <v>39.55</v>
      </c>
      <c r="N46" s="10" t="n">
        <v>22.69</v>
      </c>
      <c r="O46" s="10" t="n">
        <v>16.56</v>
      </c>
      <c r="P46" s="11" t="n">
        <f aca="false">SUM(H46:O46)</f>
        <v>279.77</v>
      </c>
      <c r="Q46" s="13"/>
    </row>
    <row r="47" customFormat="false" ht="15.95" hidden="false" customHeight="true" outlineLevel="0" collapsed="false">
      <c r="A47" s="6" t="s">
        <v>135</v>
      </c>
      <c r="B47" s="7" t="s">
        <v>77</v>
      </c>
      <c r="C47" s="8"/>
      <c r="D47" s="8" t="s">
        <v>46</v>
      </c>
      <c r="E47" s="8" t="s">
        <v>36</v>
      </c>
      <c r="F47" s="9"/>
      <c r="G47" s="8"/>
      <c r="H47" s="10" t="n">
        <v>44.26</v>
      </c>
      <c r="I47" s="10" t="n">
        <v>25.29</v>
      </c>
      <c r="J47" s="10" t="n">
        <v>59.02</v>
      </c>
      <c r="K47" s="10" t="n">
        <v>27.78</v>
      </c>
      <c r="L47" s="10" t="n">
        <v>37.82</v>
      </c>
      <c r="M47" s="10" t="n">
        <v>40.12</v>
      </c>
      <c r="N47" s="10" t="n">
        <v>32.52</v>
      </c>
      <c r="O47" s="10" t="n">
        <v>13.56</v>
      </c>
      <c r="P47" s="11" t="n">
        <f aca="false">SUM(H47:O47)</f>
        <v>280.37</v>
      </c>
      <c r="Q47" s="13"/>
    </row>
    <row r="48" customFormat="false" ht="15.95" hidden="false" customHeight="true" outlineLevel="0" collapsed="false">
      <c r="A48" s="6" t="s">
        <v>136</v>
      </c>
      <c r="B48" s="7" t="s">
        <v>18</v>
      </c>
      <c r="C48" s="8" t="s">
        <v>137</v>
      </c>
      <c r="D48" s="8" t="s">
        <v>46</v>
      </c>
      <c r="E48" s="8" t="s">
        <v>36</v>
      </c>
      <c r="F48" s="9"/>
      <c r="G48" s="8" t="s">
        <v>27</v>
      </c>
      <c r="H48" s="10" t="n">
        <v>53</v>
      </c>
      <c r="I48" s="10" t="n">
        <v>22.71</v>
      </c>
      <c r="J48" s="10" t="n">
        <v>49.42</v>
      </c>
      <c r="K48" s="10" t="n">
        <v>33.19</v>
      </c>
      <c r="L48" s="10" t="n">
        <v>35.18</v>
      </c>
      <c r="M48" s="10" t="n">
        <v>46.19</v>
      </c>
      <c r="N48" s="10" t="n">
        <v>15.51</v>
      </c>
      <c r="O48" s="10" t="n">
        <v>25.2</v>
      </c>
      <c r="P48" s="11" t="n">
        <f aca="false">SUM(H48:O48)</f>
        <v>280.4</v>
      </c>
      <c r="Q48" s="13"/>
    </row>
    <row r="49" customFormat="false" ht="15.95" hidden="false" customHeight="true" outlineLevel="0" collapsed="false">
      <c r="A49" s="6" t="s">
        <v>138</v>
      </c>
      <c r="B49" s="7" t="s">
        <v>51</v>
      </c>
      <c r="C49" s="8" t="s">
        <v>139</v>
      </c>
      <c r="D49" s="8" t="s">
        <v>23</v>
      </c>
      <c r="E49" s="8" t="s">
        <v>36</v>
      </c>
      <c r="F49" s="9" t="s">
        <v>49</v>
      </c>
      <c r="G49" s="8" t="s">
        <v>27</v>
      </c>
      <c r="H49" s="10" t="n">
        <v>61.54</v>
      </c>
      <c r="I49" s="10" t="n">
        <v>26.74</v>
      </c>
      <c r="J49" s="10" t="n">
        <v>53.37</v>
      </c>
      <c r="K49" s="10" t="n">
        <v>24.23</v>
      </c>
      <c r="L49" s="10" t="n">
        <v>42.5</v>
      </c>
      <c r="M49" s="10" t="n">
        <v>35.1</v>
      </c>
      <c r="N49" s="10" t="n">
        <v>21.63</v>
      </c>
      <c r="O49" s="10" t="n">
        <v>17.77</v>
      </c>
      <c r="P49" s="11" t="n">
        <f aca="false">SUM(H49:O49)</f>
        <v>282.88</v>
      </c>
      <c r="Q49" s="15"/>
    </row>
    <row r="50" customFormat="false" ht="15.95" hidden="false" customHeight="true" outlineLevel="0" collapsed="false">
      <c r="A50" s="6" t="s">
        <v>140</v>
      </c>
      <c r="B50" s="7" t="s">
        <v>141</v>
      </c>
      <c r="C50" s="8"/>
      <c r="D50" s="8" t="s">
        <v>19</v>
      </c>
      <c r="E50" s="8" t="s">
        <v>36</v>
      </c>
      <c r="F50" s="9"/>
      <c r="G50" s="8" t="s">
        <v>27</v>
      </c>
      <c r="H50" s="10" t="n">
        <v>62.88</v>
      </c>
      <c r="I50" s="10" t="n">
        <v>27.36</v>
      </c>
      <c r="J50" s="10" t="n">
        <v>38.87</v>
      </c>
      <c r="K50" s="10" t="n">
        <v>19.34</v>
      </c>
      <c r="L50" s="10" t="n">
        <v>39.89</v>
      </c>
      <c r="M50" s="10" t="n">
        <v>35.21</v>
      </c>
      <c r="N50" s="10" t="n">
        <v>48.29</v>
      </c>
      <c r="O50" s="10" t="n">
        <v>12.78</v>
      </c>
      <c r="P50" s="11" t="n">
        <f aca="false">SUM(H50:O50)</f>
        <v>284.62</v>
      </c>
      <c r="Q50" s="13"/>
    </row>
    <row r="51" customFormat="false" ht="15.95" hidden="false" customHeight="true" outlineLevel="0" collapsed="false">
      <c r="A51" s="6" t="s">
        <v>142</v>
      </c>
      <c r="B51" s="7" t="s">
        <v>143</v>
      </c>
      <c r="C51" s="8"/>
      <c r="D51" s="8" t="s">
        <v>23</v>
      </c>
      <c r="E51" s="8" t="s">
        <v>36</v>
      </c>
      <c r="F51" s="9"/>
      <c r="G51" s="8" t="s">
        <v>27</v>
      </c>
      <c r="H51" s="10" t="n">
        <v>68.41</v>
      </c>
      <c r="I51" s="10" t="n">
        <v>18.32</v>
      </c>
      <c r="J51" s="10" t="n">
        <v>53.3</v>
      </c>
      <c r="K51" s="10" t="n">
        <v>27.9</v>
      </c>
      <c r="L51" s="10" t="n">
        <v>39.58</v>
      </c>
      <c r="M51" s="10" t="n">
        <v>48.15</v>
      </c>
      <c r="N51" s="10" t="n">
        <v>15.82</v>
      </c>
      <c r="O51" s="10" t="n">
        <v>17.59</v>
      </c>
      <c r="P51" s="11" t="n">
        <f aca="false">SUM(H51:O51)</f>
        <v>289.07</v>
      </c>
      <c r="Q51" s="13"/>
    </row>
    <row r="52" customFormat="false" ht="15.95" hidden="false" customHeight="true" outlineLevel="0" collapsed="false">
      <c r="A52" s="6" t="s">
        <v>144</v>
      </c>
      <c r="B52" s="7" t="s">
        <v>88</v>
      </c>
      <c r="C52" s="8"/>
      <c r="D52" s="8" t="s">
        <v>46</v>
      </c>
      <c r="E52" s="8" t="s">
        <v>36</v>
      </c>
      <c r="F52" s="9"/>
      <c r="G52" s="8"/>
      <c r="H52" s="10" t="n">
        <v>55.59</v>
      </c>
      <c r="I52" s="10" t="n">
        <v>20.28</v>
      </c>
      <c r="J52" s="10" t="n">
        <v>43.14</v>
      </c>
      <c r="K52" s="10" t="n">
        <v>29.48</v>
      </c>
      <c r="L52" s="10" t="n">
        <v>34.23</v>
      </c>
      <c r="M52" s="10" t="n">
        <v>51.65</v>
      </c>
      <c r="N52" s="10" t="n">
        <v>35.43</v>
      </c>
      <c r="O52" s="10" t="n">
        <v>22.24</v>
      </c>
      <c r="P52" s="11" t="n">
        <f aca="false">SUM(H52:O52)</f>
        <v>292.04</v>
      </c>
      <c r="Q52" s="13"/>
    </row>
    <row r="53" customFormat="false" ht="15.95" hidden="false" customHeight="true" outlineLevel="0" collapsed="false">
      <c r="A53" s="6" t="s">
        <v>145</v>
      </c>
      <c r="B53" s="7" t="s">
        <v>29</v>
      </c>
      <c r="C53" s="8" t="s">
        <v>146</v>
      </c>
      <c r="D53" s="8" t="s">
        <v>46</v>
      </c>
      <c r="E53" s="8" t="s">
        <v>26</v>
      </c>
      <c r="F53" s="9"/>
      <c r="G53" s="8"/>
      <c r="H53" s="10" t="n">
        <v>52.86</v>
      </c>
      <c r="I53" s="10" t="n">
        <v>39.01</v>
      </c>
      <c r="J53" s="10" t="n">
        <v>41.86</v>
      </c>
      <c r="K53" s="10" t="n">
        <v>22.76</v>
      </c>
      <c r="L53" s="10" t="n">
        <v>39.79</v>
      </c>
      <c r="M53" s="10" t="n">
        <v>44.67</v>
      </c>
      <c r="N53" s="10" t="n">
        <v>35.76</v>
      </c>
      <c r="O53" s="10" t="n">
        <v>17.3</v>
      </c>
      <c r="P53" s="11" t="n">
        <f aca="false">SUM(H53:O53)</f>
        <v>294.01</v>
      </c>
      <c r="Q53" s="13"/>
    </row>
    <row r="54" customFormat="false" ht="15.95" hidden="false" customHeight="true" outlineLevel="0" collapsed="false">
      <c r="A54" s="6" t="s">
        <v>147</v>
      </c>
      <c r="B54" s="7" t="s">
        <v>148</v>
      </c>
      <c r="C54" s="8"/>
      <c r="D54" s="8" t="s">
        <v>149</v>
      </c>
      <c r="E54" s="8" t="s">
        <v>36</v>
      </c>
      <c r="F54" s="9"/>
      <c r="G54" s="8" t="s">
        <v>42</v>
      </c>
      <c r="H54" s="10" t="n">
        <v>54.98</v>
      </c>
      <c r="I54" s="10" t="n">
        <v>30.08</v>
      </c>
      <c r="J54" s="10" t="n">
        <v>46.37</v>
      </c>
      <c r="K54" s="10" t="n">
        <v>26.32</v>
      </c>
      <c r="L54" s="10" t="n">
        <v>36.93</v>
      </c>
      <c r="M54" s="10" t="n">
        <v>48.08</v>
      </c>
      <c r="N54" s="10" t="n">
        <v>38.6</v>
      </c>
      <c r="O54" s="10" t="n">
        <v>13.39</v>
      </c>
      <c r="P54" s="11" t="n">
        <f aca="false">SUM(H54:O54)</f>
        <v>294.75</v>
      </c>
      <c r="Q54" s="13"/>
    </row>
    <row r="55" customFormat="false" ht="15.95" hidden="false" customHeight="true" outlineLevel="0" collapsed="false">
      <c r="A55" s="6" t="s">
        <v>150</v>
      </c>
      <c r="B55" s="7" t="s">
        <v>79</v>
      </c>
      <c r="C55" s="8" t="s">
        <v>151</v>
      </c>
      <c r="D55" s="8" t="s">
        <v>23</v>
      </c>
      <c r="E55" s="8" t="s">
        <v>36</v>
      </c>
      <c r="F55" s="9"/>
      <c r="G55" s="8"/>
      <c r="H55" s="10" t="n">
        <v>56.74</v>
      </c>
      <c r="I55" s="10" t="n">
        <v>21.83</v>
      </c>
      <c r="J55" s="10" t="n">
        <v>55.07</v>
      </c>
      <c r="K55" s="10" t="n">
        <v>20.91</v>
      </c>
      <c r="L55" s="10" t="n">
        <v>38.4</v>
      </c>
      <c r="M55" s="10" t="n">
        <v>47.09</v>
      </c>
      <c r="N55" s="10" t="n">
        <v>40.41</v>
      </c>
      <c r="O55" s="10" t="n">
        <v>16</v>
      </c>
      <c r="P55" s="11" t="n">
        <f aca="false">SUM(H55:O55)</f>
        <v>296.45</v>
      </c>
      <c r="Q55" s="13"/>
    </row>
    <row r="56" customFormat="false" ht="15.95" hidden="false" customHeight="true" outlineLevel="0" collapsed="false">
      <c r="A56" s="6" t="s">
        <v>152</v>
      </c>
      <c r="B56" s="7" t="s">
        <v>77</v>
      </c>
      <c r="C56" s="8" t="s">
        <v>153</v>
      </c>
      <c r="D56" s="8" t="s">
        <v>132</v>
      </c>
      <c r="E56" s="8" t="s">
        <v>36</v>
      </c>
      <c r="F56" s="9" t="s">
        <v>49</v>
      </c>
      <c r="G56" s="8"/>
      <c r="H56" s="10" t="n">
        <v>65.57</v>
      </c>
      <c r="I56" s="10" t="n">
        <v>30.08</v>
      </c>
      <c r="J56" s="10" t="n">
        <v>42.53</v>
      </c>
      <c r="K56" s="10" t="n">
        <v>24.53</v>
      </c>
      <c r="L56" s="10" t="n">
        <v>36.74</v>
      </c>
      <c r="M56" s="10" t="n">
        <v>47.8</v>
      </c>
      <c r="N56" s="10" t="n">
        <v>26.06</v>
      </c>
      <c r="O56" s="10" t="n">
        <v>25.33</v>
      </c>
      <c r="P56" s="11" t="n">
        <f aca="false">SUM(H56:O56)</f>
        <v>298.64</v>
      </c>
      <c r="Q56" s="13"/>
    </row>
    <row r="57" customFormat="false" ht="15.95" hidden="false" customHeight="true" outlineLevel="0" collapsed="false">
      <c r="A57" s="6" t="s">
        <v>154</v>
      </c>
      <c r="B57" s="7" t="s">
        <v>155</v>
      </c>
      <c r="C57" s="8"/>
      <c r="D57" s="8" t="s">
        <v>23</v>
      </c>
      <c r="E57" s="8" t="s">
        <v>36</v>
      </c>
      <c r="F57" s="9" t="s">
        <v>156</v>
      </c>
      <c r="G57" s="8"/>
      <c r="H57" s="10" t="n">
        <v>52.72</v>
      </c>
      <c r="I57" s="10" t="n">
        <v>35.16</v>
      </c>
      <c r="J57" s="10" t="n">
        <v>56.33</v>
      </c>
      <c r="K57" s="10" t="n">
        <v>20.59</v>
      </c>
      <c r="L57" s="10" t="n">
        <v>33.51</v>
      </c>
      <c r="M57" s="10" t="n">
        <v>47.01</v>
      </c>
      <c r="N57" s="10" t="n">
        <v>35.22</v>
      </c>
      <c r="O57" s="10" t="n">
        <v>20.13</v>
      </c>
      <c r="P57" s="11" t="n">
        <f aca="false">SUM(H57:O57)</f>
        <v>300.67</v>
      </c>
      <c r="Q57" s="13"/>
    </row>
    <row r="58" customFormat="false" ht="15.95" hidden="false" customHeight="true" outlineLevel="0" collapsed="false">
      <c r="A58" s="6" t="s">
        <v>157</v>
      </c>
      <c r="B58" s="7" t="s">
        <v>158</v>
      </c>
      <c r="C58" s="8" t="s">
        <v>159</v>
      </c>
      <c r="D58" s="8" t="s">
        <v>46</v>
      </c>
      <c r="E58" s="8" t="s">
        <v>36</v>
      </c>
      <c r="F58" s="9"/>
      <c r="G58" s="8" t="s">
        <v>27</v>
      </c>
      <c r="H58" s="10" t="n">
        <v>66.05</v>
      </c>
      <c r="I58" s="10" t="n">
        <v>33.08</v>
      </c>
      <c r="J58" s="10" t="n">
        <v>59.86</v>
      </c>
      <c r="K58" s="10" t="n">
        <v>25.82</v>
      </c>
      <c r="L58" s="10" t="n">
        <v>39.1</v>
      </c>
      <c r="M58" s="10" t="n">
        <v>38.04</v>
      </c>
      <c r="N58" s="10" t="n">
        <v>24.52</v>
      </c>
      <c r="O58" s="10" t="n">
        <v>16.91</v>
      </c>
      <c r="P58" s="11" t="n">
        <f aca="false">SUM(H58:O58)</f>
        <v>303.38</v>
      </c>
      <c r="Q58" s="13"/>
    </row>
    <row r="59" customFormat="false" ht="15.95" hidden="false" customHeight="true" outlineLevel="0" collapsed="false">
      <c r="A59" s="6" t="s">
        <v>160</v>
      </c>
      <c r="B59" s="7" t="s">
        <v>161</v>
      </c>
      <c r="C59" s="8" t="s">
        <v>162</v>
      </c>
      <c r="D59" s="8" t="s">
        <v>46</v>
      </c>
      <c r="E59" s="8" t="s">
        <v>36</v>
      </c>
      <c r="F59" s="9" t="s">
        <v>163</v>
      </c>
      <c r="G59" s="8"/>
      <c r="H59" s="10" t="n">
        <v>59.39</v>
      </c>
      <c r="I59" s="10" t="n">
        <v>29.86</v>
      </c>
      <c r="J59" s="10" t="n">
        <v>50.75</v>
      </c>
      <c r="K59" s="10" t="n">
        <v>25.35</v>
      </c>
      <c r="L59" s="10" t="n">
        <v>37.95</v>
      </c>
      <c r="M59" s="10" t="n">
        <v>30.82</v>
      </c>
      <c r="N59" s="10" t="n">
        <v>36.07</v>
      </c>
      <c r="O59" s="10" t="n">
        <v>34.23</v>
      </c>
      <c r="P59" s="11" t="n">
        <f aca="false">SUM(H59:O59)</f>
        <v>304.42</v>
      </c>
      <c r="Q59" s="13"/>
    </row>
    <row r="60" customFormat="false" ht="15.95" hidden="false" customHeight="true" outlineLevel="0" collapsed="false">
      <c r="A60" s="6" t="s">
        <v>164</v>
      </c>
      <c r="B60" s="7" t="s">
        <v>165</v>
      </c>
      <c r="C60" s="8" t="s">
        <v>166</v>
      </c>
      <c r="D60" s="8" t="s">
        <v>46</v>
      </c>
      <c r="E60" s="8" t="s">
        <v>36</v>
      </c>
      <c r="F60" s="9"/>
      <c r="G60" s="8" t="s">
        <v>27</v>
      </c>
      <c r="H60" s="10" t="n">
        <v>44.14</v>
      </c>
      <c r="I60" s="10" t="n">
        <v>19.94</v>
      </c>
      <c r="J60" s="10" t="n">
        <v>66.65</v>
      </c>
      <c r="K60" s="10" t="n">
        <v>28.16</v>
      </c>
      <c r="L60" s="10" t="n">
        <v>39.03</v>
      </c>
      <c r="M60" s="10" t="n">
        <v>29.26</v>
      </c>
      <c r="N60" s="10" t="n">
        <v>62.1</v>
      </c>
      <c r="O60" s="10" t="n">
        <v>16.81</v>
      </c>
      <c r="P60" s="11" t="n">
        <f aca="false">SUM(H60:O60)</f>
        <v>306.09</v>
      </c>
      <c r="Q60" s="13" t="n">
        <v>135.8</v>
      </c>
    </row>
    <row r="61" customFormat="false" ht="15.95" hidden="false" customHeight="true" outlineLevel="0" collapsed="false">
      <c r="A61" s="6" t="s">
        <v>167</v>
      </c>
      <c r="B61" s="7" t="s">
        <v>77</v>
      </c>
      <c r="C61" s="8" t="s">
        <v>168</v>
      </c>
      <c r="D61" s="8" t="s">
        <v>19</v>
      </c>
      <c r="E61" s="8" t="s">
        <v>26</v>
      </c>
      <c r="F61" s="9"/>
      <c r="G61" s="8" t="s">
        <v>27</v>
      </c>
      <c r="H61" s="10" t="n">
        <v>65.11</v>
      </c>
      <c r="I61" s="10" t="n">
        <v>20.13</v>
      </c>
      <c r="J61" s="10" t="n">
        <v>65.71</v>
      </c>
      <c r="K61" s="10" t="n">
        <v>28.6</v>
      </c>
      <c r="L61" s="10" t="n">
        <v>41.67</v>
      </c>
      <c r="M61" s="10" t="n">
        <v>39.68</v>
      </c>
      <c r="N61" s="10" t="n">
        <v>25.68</v>
      </c>
      <c r="O61" s="10" t="n">
        <v>20.46</v>
      </c>
      <c r="P61" s="11" t="n">
        <f aca="false">SUM(H61:O61)</f>
        <v>307.04</v>
      </c>
      <c r="Q61" s="13"/>
    </row>
    <row r="62" customFormat="false" ht="15.95" hidden="false" customHeight="true" outlineLevel="0" collapsed="false">
      <c r="A62" s="6" t="s">
        <v>169</v>
      </c>
      <c r="B62" s="7" t="s">
        <v>54</v>
      </c>
      <c r="C62" s="8"/>
      <c r="D62" s="8" t="s">
        <v>46</v>
      </c>
      <c r="E62" s="8" t="s">
        <v>36</v>
      </c>
      <c r="F62" s="9"/>
      <c r="G62" s="8"/>
      <c r="H62" s="10" t="n">
        <v>55.65</v>
      </c>
      <c r="I62" s="10" t="n">
        <v>27.24</v>
      </c>
      <c r="J62" s="10" t="n">
        <v>50.61</v>
      </c>
      <c r="K62" s="10" t="n">
        <v>25.31</v>
      </c>
      <c r="L62" s="10" t="n">
        <v>38.61</v>
      </c>
      <c r="M62" s="10" t="n">
        <v>42.75</v>
      </c>
      <c r="N62" s="10" t="n">
        <v>47.83</v>
      </c>
      <c r="O62" s="10" t="n">
        <v>19.66</v>
      </c>
      <c r="P62" s="11" t="n">
        <f aca="false">SUM(H62:O62)</f>
        <v>307.66</v>
      </c>
      <c r="Q62" s="13" t="n">
        <v>126</v>
      </c>
    </row>
    <row r="63" customFormat="false" ht="15.95" hidden="false" customHeight="true" outlineLevel="0" collapsed="false">
      <c r="A63" s="6" t="s">
        <v>91</v>
      </c>
      <c r="B63" s="7" t="s">
        <v>170</v>
      </c>
      <c r="C63" s="8"/>
      <c r="D63" s="8" t="s">
        <v>46</v>
      </c>
      <c r="E63" s="8" t="s">
        <v>36</v>
      </c>
      <c r="F63" s="9"/>
      <c r="G63" s="8" t="s">
        <v>27</v>
      </c>
      <c r="H63" s="10" t="n">
        <v>63.89</v>
      </c>
      <c r="I63" s="10" t="n">
        <v>23.95</v>
      </c>
      <c r="J63" s="10" t="n">
        <v>73.7</v>
      </c>
      <c r="K63" s="10" t="n">
        <v>22.24</v>
      </c>
      <c r="L63" s="10" t="n">
        <v>34.61</v>
      </c>
      <c r="M63" s="10" t="n">
        <v>43.58</v>
      </c>
      <c r="N63" s="10" t="n">
        <v>32.53</v>
      </c>
      <c r="O63" s="10" t="n">
        <v>14.99</v>
      </c>
      <c r="P63" s="11" t="n">
        <f aca="false">SUM(H63:O63)</f>
        <v>309.49</v>
      </c>
      <c r="Q63" s="13"/>
    </row>
    <row r="64" customFormat="false" ht="15.95" hidden="false" customHeight="true" outlineLevel="0" collapsed="false">
      <c r="A64" s="6" t="s">
        <v>171</v>
      </c>
      <c r="B64" s="7" t="s">
        <v>172</v>
      </c>
      <c r="C64" s="8"/>
      <c r="D64" s="8" t="s">
        <v>23</v>
      </c>
      <c r="E64" s="8" t="s">
        <v>36</v>
      </c>
      <c r="F64" s="9"/>
      <c r="G64" s="8" t="s">
        <v>27</v>
      </c>
      <c r="H64" s="10" t="n">
        <v>67.72</v>
      </c>
      <c r="I64" s="10" t="n">
        <v>24.1</v>
      </c>
      <c r="J64" s="10" t="n">
        <v>64.04</v>
      </c>
      <c r="K64" s="10" t="n">
        <v>25.44</v>
      </c>
      <c r="L64" s="10" t="n">
        <v>31.23</v>
      </c>
      <c r="M64" s="10" t="n">
        <v>41.85</v>
      </c>
      <c r="N64" s="10" t="n">
        <v>36.6</v>
      </c>
      <c r="O64" s="10" t="n">
        <v>21.87</v>
      </c>
      <c r="P64" s="11" t="n">
        <f aca="false">SUM(H64:O64)</f>
        <v>312.85</v>
      </c>
      <c r="Q64" s="13"/>
    </row>
    <row r="65" customFormat="false" ht="15.95" hidden="false" customHeight="true" outlineLevel="0" collapsed="false">
      <c r="A65" s="6" t="s">
        <v>173</v>
      </c>
      <c r="B65" s="7" t="s">
        <v>174</v>
      </c>
      <c r="C65" s="8" t="s">
        <v>175</v>
      </c>
      <c r="D65" s="8" t="s">
        <v>46</v>
      </c>
      <c r="E65" s="8" t="s">
        <v>26</v>
      </c>
      <c r="F65" s="9"/>
      <c r="G65" s="8" t="s">
        <v>27</v>
      </c>
      <c r="H65" s="10" t="n">
        <v>84.08</v>
      </c>
      <c r="I65" s="10" t="n">
        <v>22.78</v>
      </c>
      <c r="J65" s="10" t="n">
        <v>46.55</v>
      </c>
      <c r="K65" s="10" t="n">
        <v>25.98</v>
      </c>
      <c r="L65" s="10" t="n">
        <v>32.35</v>
      </c>
      <c r="M65" s="10" t="n">
        <v>39</v>
      </c>
      <c r="N65" s="10" t="n">
        <v>46.55</v>
      </c>
      <c r="O65" s="10" t="n">
        <v>16.35</v>
      </c>
      <c r="P65" s="11" t="n">
        <f aca="false">SUM(H65:O65)</f>
        <v>313.64</v>
      </c>
      <c r="Q65" s="13"/>
    </row>
    <row r="66" customFormat="false" ht="15.95" hidden="false" customHeight="true" outlineLevel="0" collapsed="false">
      <c r="A66" s="6" t="s">
        <v>176</v>
      </c>
      <c r="B66" s="7" t="s">
        <v>177</v>
      </c>
      <c r="C66" s="8"/>
      <c r="D66" s="8" t="s">
        <v>46</v>
      </c>
      <c r="E66" s="8" t="s">
        <v>36</v>
      </c>
      <c r="F66" s="9"/>
      <c r="G66" s="8" t="s">
        <v>27</v>
      </c>
      <c r="H66" s="10" t="n">
        <v>70.08</v>
      </c>
      <c r="I66" s="10" t="n">
        <v>26.99</v>
      </c>
      <c r="J66" s="10" t="n">
        <v>63.01</v>
      </c>
      <c r="K66" s="10" t="n">
        <v>24.25</v>
      </c>
      <c r="L66" s="10" t="n">
        <v>39.07</v>
      </c>
      <c r="M66" s="10" t="n">
        <v>43.09</v>
      </c>
      <c r="N66" s="10" t="n">
        <v>32.3</v>
      </c>
      <c r="O66" s="10" t="n">
        <v>18.2</v>
      </c>
      <c r="P66" s="11" t="n">
        <f aca="false">SUM(H66:O66)</f>
        <v>316.99</v>
      </c>
      <c r="Q66" s="13" t="n">
        <v>132.9</v>
      </c>
    </row>
    <row r="67" customFormat="false" ht="15.95" hidden="false" customHeight="true" outlineLevel="0" collapsed="false">
      <c r="A67" s="6" t="s">
        <v>178</v>
      </c>
      <c r="B67" s="7" t="s">
        <v>179</v>
      </c>
      <c r="C67" s="8" t="s">
        <v>180</v>
      </c>
      <c r="D67" s="8" t="s">
        <v>46</v>
      </c>
      <c r="E67" s="8" t="s">
        <v>36</v>
      </c>
      <c r="F67" s="9"/>
      <c r="G67" s="8"/>
      <c r="H67" s="10" t="n">
        <v>53.32</v>
      </c>
      <c r="I67" s="10" t="n">
        <v>35.95</v>
      </c>
      <c r="J67" s="10" t="n">
        <v>48.11</v>
      </c>
      <c r="K67" s="10" t="n">
        <v>25.79</v>
      </c>
      <c r="L67" s="10" t="n">
        <v>38.1</v>
      </c>
      <c r="M67" s="10" t="n">
        <v>37.11</v>
      </c>
      <c r="N67" s="10" t="n">
        <v>62.04</v>
      </c>
      <c r="O67" s="10" t="n">
        <v>19.17</v>
      </c>
      <c r="P67" s="11" t="n">
        <f aca="false">SUM(H67:O67)</f>
        <v>319.59</v>
      </c>
      <c r="Q67" s="13"/>
    </row>
    <row r="68" customFormat="false" ht="15.95" hidden="false" customHeight="true" outlineLevel="0" collapsed="false">
      <c r="A68" s="6" t="s">
        <v>181</v>
      </c>
      <c r="B68" s="7" t="s">
        <v>182</v>
      </c>
      <c r="C68" s="8"/>
      <c r="D68" s="8" t="s">
        <v>46</v>
      </c>
      <c r="E68" s="8" t="s">
        <v>36</v>
      </c>
      <c r="F68" s="9"/>
      <c r="G68" s="8"/>
      <c r="H68" s="10" t="n">
        <v>62</v>
      </c>
      <c r="I68" s="10" t="n">
        <v>22.96</v>
      </c>
      <c r="J68" s="10" t="n">
        <v>72.59</v>
      </c>
      <c r="K68" s="10" t="n">
        <v>32.86</v>
      </c>
      <c r="L68" s="10" t="n">
        <v>41.35</v>
      </c>
      <c r="M68" s="10" t="n">
        <v>39.63</v>
      </c>
      <c r="N68" s="10" t="n">
        <v>32.78</v>
      </c>
      <c r="O68" s="10" t="n">
        <v>18.73</v>
      </c>
      <c r="P68" s="11" t="n">
        <f aca="false">SUM(H68:O68)</f>
        <v>322.9</v>
      </c>
      <c r="Q68" s="13"/>
    </row>
    <row r="69" customFormat="false" ht="15.95" hidden="false" customHeight="true" outlineLevel="0" collapsed="false">
      <c r="A69" s="6" t="s">
        <v>183</v>
      </c>
      <c r="B69" s="7" t="s">
        <v>184</v>
      </c>
      <c r="C69" s="8" t="s">
        <v>185</v>
      </c>
      <c r="D69" s="8" t="s">
        <v>46</v>
      </c>
      <c r="E69" s="8" t="s">
        <v>36</v>
      </c>
      <c r="F69" s="9"/>
      <c r="G69" s="8"/>
      <c r="H69" s="10" t="n">
        <v>72.61</v>
      </c>
      <c r="I69" s="10" t="n">
        <v>35.32</v>
      </c>
      <c r="J69" s="10" t="n">
        <v>51.13</v>
      </c>
      <c r="K69" s="10" t="n">
        <v>26.27</v>
      </c>
      <c r="L69" s="10" t="n">
        <v>50.7</v>
      </c>
      <c r="M69" s="10" t="n">
        <v>34.58</v>
      </c>
      <c r="N69" s="10" t="n">
        <v>25.56</v>
      </c>
      <c r="O69" s="10" t="n">
        <v>30.94</v>
      </c>
      <c r="P69" s="11" t="n">
        <f aca="false">SUM(H69:O69)</f>
        <v>327.11</v>
      </c>
      <c r="Q69" s="13" t="n">
        <v>132</v>
      </c>
    </row>
    <row r="70" customFormat="false" ht="15.95" hidden="false" customHeight="true" outlineLevel="0" collapsed="false">
      <c r="A70" s="6" t="s">
        <v>186</v>
      </c>
      <c r="B70" s="7" t="s">
        <v>187</v>
      </c>
      <c r="C70" s="8"/>
      <c r="D70" s="8" t="s">
        <v>46</v>
      </c>
      <c r="E70" s="8" t="s">
        <v>26</v>
      </c>
      <c r="F70" s="9"/>
      <c r="G70" s="8" t="s">
        <v>42</v>
      </c>
      <c r="H70" s="10" t="n">
        <v>64.67</v>
      </c>
      <c r="I70" s="10" t="n">
        <v>30.79</v>
      </c>
      <c r="J70" s="10" t="n">
        <v>60.51</v>
      </c>
      <c r="K70" s="10" t="n">
        <v>29.55</v>
      </c>
      <c r="L70" s="10" t="n">
        <v>53.26</v>
      </c>
      <c r="M70" s="10" t="n">
        <v>50.28</v>
      </c>
      <c r="N70" s="10" t="n">
        <v>21.28</v>
      </c>
      <c r="O70" s="10" t="n">
        <v>17.13</v>
      </c>
      <c r="P70" s="11" t="n">
        <f aca="false">SUM(H70:O70)</f>
        <v>327.47</v>
      </c>
      <c r="Q70" s="13" t="n">
        <v>128.2</v>
      </c>
    </row>
    <row r="71" customFormat="false" ht="15.95" hidden="false" customHeight="true" outlineLevel="0" collapsed="false">
      <c r="A71" s="6" t="s">
        <v>188</v>
      </c>
      <c r="B71" s="7" t="s">
        <v>189</v>
      </c>
      <c r="C71" s="8"/>
      <c r="D71" s="8" t="s">
        <v>46</v>
      </c>
      <c r="E71" s="8" t="s">
        <v>36</v>
      </c>
      <c r="F71" s="9"/>
      <c r="G71" s="8"/>
      <c r="H71" s="10" t="n">
        <v>43.4</v>
      </c>
      <c r="I71" s="10" t="n">
        <v>32.6</v>
      </c>
      <c r="J71" s="10" t="n">
        <v>67.84</v>
      </c>
      <c r="K71" s="10" t="n">
        <v>34.41</v>
      </c>
      <c r="L71" s="10" t="n">
        <v>44.96</v>
      </c>
      <c r="M71" s="10" t="n">
        <v>40.86</v>
      </c>
      <c r="N71" s="10" t="n">
        <v>44.92</v>
      </c>
      <c r="O71" s="10" t="n">
        <v>22.08</v>
      </c>
      <c r="P71" s="11" t="n">
        <f aca="false">SUM(H71:O71)</f>
        <v>331.07</v>
      </c>
      <c r="Q71" s="13"/>
    </row>
    <row r="72" customFormat="false" ht="15.95" hidden="false" customHeight="true" outlineLevel="0" collapsed="false">
      <c r="A72" s="6" t="s">
        <v>190</v>
      </c>
      <c r="B72" s="7" t="s">
        <v>191</v>
      </c>
      <c r="C72" s="8"/>
      <c r="D72" s="8" t="s">
        <v>46</v>
      </c>
      <c r="E72" s="8" t="s">
        <v>36</v>
      </c>
      <c r="F72" s="9"/>
      <c r="G72" s="8" t="s">
        <v>27</v>
      </c>
      <c r="H72" s="10" t="n">
        <v>63.4</v>
      </c>
      <c r="I72" s="10" t="n">
        <v>45.02</v>
      </c>
      <c r="J72" s="10" t="n">
        <v>50.49</v>
      </c>
      <c r="K72" s="10" t="n">
        <v>31.13</v>
      </c>
      <c r="L72" s="10" t="n">
        <v>41</v>
      </c>
      <c r="M72" s="10" t="n">
        <v>49.73</v>
      </c>
      <c r="N72" s="10" t="n">
        <v>33.45</v>
      </c>
      <c r="O72" s="10" t="n">
        <v>18.07</v>
      </c>
      <c r="P72" s="11" t="n">
        <f aca="false">SUM(H72:O72)</f>
        <v>332.29</v>
      </c>
      <c r="Q72" s="15" t="n">
        <v>132</v>
      </c>
    </row>
    <row r="73" customFormat="false" ht="15.95" hidden="false" customHeight="true" outlineLevel="0" collapsed="false">
      <c r="A73" s="6" t="s">
        <v>192</v>
      </c>
      <c r="B73" s="7" t="s">
        <v>193</v>
      </c>
      <c r="C73" s="8" t="s">
        <v>194</v>
      </c>
      <c r="D73" s="8" t="s">
        <v>19</v>
      </c>
      <c r="E73" s="8" t="s">
        <v>36</v>
      </c>
      <c r="F73" s="9"/>
      <c r="G73" s="8" t="s">
        <v>42</v>
      </c>
      <c r="H73" s="10" t="n">
        <v>72.18</v>
      </c>
      <c r="I73" s="10" t="n">
        <v>51.63</v>
      </c>
      <c r="J73" s="10" t="n">
        <v>56.3</v>
      </c>
      <c r="K73" s="10" t="n">
        <v>28.99</v>
      </c>
      <c r="L73" s="10" t="n">
        <v>37.27</v>
      </c>
      <c r="M73" s="10" t="n">
        <v>45.68</v>
      </c>
      <c r="N73" s="10" t="n">
        <v>21.79</v>
      </c>
      <c r="O73" s="10" t="n">
        <v>18.95</v>
      </c>
      <c r="P73" s="11" t="n">
        <f aca="false">SUM(H73:O73)</f>
        <v>332.79</v>
      </c>
      <c r="Q73" s="13"/>
    </row>
    <row r="74" customFormat="false" ht="15.95" hidden="false" customHeight="true" outlineLevel="0" collapsed="false">
      <c r="A74" s="6" t="s">
        <v>195</v>
      </c>
      <c r="B74" s="7" t="s">
        <v>196</v>
      </c>
      <c r="C74" s="8"/>
      <c r="D74" s="8" t="s">
        <v>46</v>
      </c>
      <c r="E74" s="8" t="s">
        <v>36</v>
      </c>
      <c r="F74" s="9"/>
      <c r="G74" s="8"/>
      <c r="H74" s="10" t="n">
        <v>72.58</v>
      </c>
      <c r="I74" s="10" t="n">
        <v>41.13</v>
      </c>
      <c r="J74" s="10" t="n">
        <v>45.43</v>
      </c>
      <c r="K74" s="10" t="n">
        <v>37.41</v>
      </c>
      <c r="L74" s="10" t="n">
        <v>43.22</v>
      </c>
      <c r="M74" s="10" t="n">
        <v>47.27</v>
      </c>
      <c r="N74" s="10" t="n">
        <v>26.98</v>
      </c>
      <c r="O74" s="10" t="n">
        <v>21.28</v>
      </c>
      <c r="P74" s="11" t="n">
        <f aca="false">SUM(H74:O74)</f>
        <v>335.3</v>
      </c>
      <c r="Q74" s="13"/>
    </row>
    <row r="75" customFormat="false" ht="15.95" hidden="false" customHeight="true" outlineLevel="0" collapsed="false">
      <c r="A75" s="6" t="s">
        <v>197</v>
      </c>
      <c r="B75" s="7" t="s">
        <v>198</v>
      </c>
      <c r="C75" s="8" t="s">
        <v>199</v>
      </c>
      <c r="D75" s="8" t="s">
        <v>19</v>
      </c>
      <c r="E75" s="8" t="s">
        <v>36</v>
      </c>
      <c r="F75" s="9"/>
      <c r="G75" s="8"/>
      <c r="H75" s="10" t="n">
        <v>78.74</v>
      </c>
      <c r="I75" s="10" t="n">
        <v>15.41</v>
      </c>
      <c r="J75" s="10" t="n">
        <v>46.52</v>
      </c>
      <c r="K75" s="10" t="n">
        <v>43.58</v>
      </c>
      <c r="L75" s="10" t="n">
        <v>39.64</v>
      </c>
      <c r="M75" s="10" t="n">
        <v>30.68</v>
      </c>
      <c r="N75" s="10" t="n">
        <v>29.22</v>
      </c>
      <c r="O75" s="10" t="n">
        <v>54.52</v>
      </c>
      <c r="P75" s="11" t="n">
        <f aca="false">SUM(H75:O75)</f>
        <v>338.31</v>
      </c>
      <c r="Q75" s="13"/>
    </row>
    <row r="76" customFormat="false" ht="15.95" hidden="false" customHeight="true" outlineLevel="0" collapsed="false">
      <c r="A76" s="6" t="s">
        <v>200</v>
      </c>
      <c r="B76" s="7" t="s">
        <v>201</v>
      </c>
      <c r="C76" s="8" t="s">
        <v>202</v>
      </c>
      <c r="D76" s="8" t="s">
        <v>19</v>
      </c>
      <c r="E76" s="8" t="s">
        <v>36</v>
      </c>
      <c r="F76" s="9"/>
      <c r="G76" s="8"/>
      <c r="H76" s="10" t="n">
        <v>70.34</v>
      </c>
      <c r="I76" s="10" t="n">
        <v>20.22</v>
      </c>
      <c r="J76" s="10" t="n">
        <v>63.48</v>
      </c>
      <c r="K76" s="10" t="n">
        <v>24.24</v>
      </c>
      <c r="L76" s="10" t="n">
        <v>45.12</v>
      </c>
      <c r="M76" s="10" t="n">
        <v>42.01</v>
      </c>
      <c r="N76" s="10" t="n">
        <v>58.96</v>
      </c>
      <c r="O76" s="10" t="n">
        <v>18.44</v>
      </c>
      <c r="P76" s="11" t="n">
        <f aca="false">SUM(H76:O76)</f>
        <v>342.81</v>
      </c>
      <c r="Q76" s="13"/>
    </row>
    <row r="77" customFormat="false" ht="15.95" hidden="false" customHeight="true" outlineLevel="0" collapsed="false">
      <c r="A77" s="6" t="s">
        <v>203</v>
      </c>
      <c r="B77" s="7" t="s">
        <v>60</v>
      </c>
      <c r="C77" s="8" t="s">
        <v>204</v>
      </c>
      <c r="D77" s="8" t="s">
        <v>46</v>
      </c>
      <c r="E77" s="8" t="s">
        <v>26</v>
      </c>
      <c r="F77" s="9"/>
      <c r="G77" s="8" t="s">
        <v>27</v>
      </c>
      <c r="H77" s="10" t="n">
        <v>66.21</v>
      </c>
      <c r="I77" s="10" t="n">
        <v>29</v>
      </c>
      <c r="J77" s="10" t="n">
        <v>74.59</v>
      </c>
      <c r="K77" s="10" t="n">
        <v>29.46</v>
      </c>
      <c r="L77" s="10" t="n">
        <v>45.68</v>
      </c>
      <c r="M77" s="10" t="n">
        <v>39.79</v>
      </c>
      <c r="N77" s="10" t="n">
        <v>39.63</v>
      </c>
      <c r="O77" s="10" t="n">
        <v>23.61</v>
      </c>
      <c r="P77" s="11" t="n">
        <f aca="false">SUM(H77:O77)</f>
        <v>347.97</v>
      </c>
      <c r="Q77" s="13"/>
    </row>
    <row r="78" customFormat="false" ht="15.95" hidden="false" customHeight="true" outlineLevel="0" collapsed="false">
      <c r="A78" s="6" t="s">
        <v>205</v>
      </c>
      <c r="B78" s="7" t="s">
        <v>206</v>
      </c>
      <c r="C78" s="8" t="s">
        <v>207</v>
      </c>
      <c r="D78" s="8" t="s">
        <v>46</v>
      </c>
      <c r="E78" s="8" t="s">
        <v>36</v>
      </c>
      <c r="F78" s="9"/>
      <c r="G78" s="8" t="s">
        <v>27</v>
      </c>
      <c r="H78" s="10" t="n">
        <v>67.7</v>
      </c>
      <c r="I78" s="10" t="n">
        <v>38.55</v>
      </c>
      <c r="J78" s="10" t="n">
        <v>43.18</v>
      </c>
      <c r="K78" s="10" t="n">
        <v>51.39</v>
      </c>
      <c r="L78" s="10" t="n">
        <v>43.03</v>
      </c>
      <c r="M78" s="10" t="n">
        <v>46.92</v>
      </c>
      <c r="N78" s="10" t="n">
        <v>21.03</v>
      </c>
      <c r="O78" s="10" t="n">
        <v>38.69</v>
      </c>
      <c r="P78" s="11" t="n">
        <f aca="false">SUM(H78:O78)</f>
        <v>350.49</v>
      </c>
      <c r="Q78" s="13"/>
    </row>
    <row r="79" customFormat="false" ht="15.95" hidden="false" customHeight="true" outlineLevel="0" collapsed="false">
      <c r="A79" s="6" t="s">
        <v>208</v>
      </c>
      <c r="B79" s="7" t="s">
        <v>105</v>
      </c>
      <c r="C79" s="8"/>
      <c r="D79" s="8" t="s">
        <v>19</v>
      </c>
      <c r="E79" s="8" t="s">
        <v>36</v>
      </c>
      <c r="F79" s="9"/>
      <c r="G79" s="8"/>
      <c r="H79" s="10" t="n">
        <v>67.71</v>
      </c>
      <c r="I79" s="10" t="n">
        <v>55.68</v>
      </c>
      <c r="J79" s="10" t="n">
        <v>58.57</v>
      </c>
      <c r="K79" s="10" t="n">
        <v>37.47</v>
      </c>
      <c r="L79" s="10" t="n">
        <v>38.89</v>
      </c>
      <c r="M79" s="10" t="n">
        <v>46.22</v>
      </c>
      <c r="N79" s="10" t="n">
        <v>32.02</v>
      </c>
      <c r="O79" s="10" t="n">
        <v>20.34</v>
      </c>
      <c r="P79" s="11" t="n">
        <f aca="false">SUM(H79:O79)</f>
        <v>356.9</v>
      </c>
      <c r="Q79" s="13"/>
    </row>
    <row r="80" customFormat="false" ht="15.95" hidden="false" customHeight="true" outlineLevel="0" collapsed="false">
      <c r="A80" s="6" t="s">
        <v>209</v>
      </c>
      <c r="B80" s="7" t="s">
        <v>206</v>
      </c>
      <c r="C80" s="8"/>
      <c r="D80" s="8" t="s">
        <v>46</v>
      </c>
      <c r="E80" s="8" t="s">
        <v>36</v>
      </c>
      <c r="F80" s="9"/>
      <c r="G80" s="8" t="s">
        <v>27</v>
      </c>
      <c r="H80" s="10" t="n">
        <v>80.05</v>
      </c>
      <c r="I80" s="10" t="n">
        <v>38.93</v>
      </c>
      <c r="J80" s="10" t="n">
        <v>56.18</v>
      </c>
      <c r="K80" s="10" t="n">
        <v>32.5</v>
      </c>
      <c r="L80" s="10" t="n">
        <v>48.87</v>
      </c>
      <c r="M80" s="10" t="n">
        <v>41.55</v>
      </c>
      <c r="N80" s="10" t="n">
        <v>25.49</v>
      </c>
      <c r="O80" s="10" t="n">
        <v>33.98</v>
      </c>
      <c r="P80" s="11" t="n">
        <f aca="false">SUM(H80:O80)</f>
        <v>357.55</v>
      </c>
      <c r="Q80" s="13" t="n">
        <v>139</v>
      </c>
    </row>
    <row r="81" customFormat="false" ht="15.95" hidden="false" customHeight="true" outlineLevel="0" collapsed="false">
      <c r="A81" s="6" t="s">
        <v>210</v>
      </c>
      <c r="B81" s="7" t="s">
        <v>211</v>
      </c>
      <c r="C81" s="8"/>
      <c r="D81" s="8" t="s">
        <v>19</v>
      </c>
      <c r="E81" s="8" t="s">
        <v>26</v>
      </c>
      <c r="F81" s="9" t="s">
        <v>163</v>
      </c>
      <c r="G81" s="8"/>
      <c r="H81" s="10" t="n">
        <v>66.27</v>
      </c>
      <c r="I81" s="10" t="n">
        <v>22.83</v>
      </c>
      <c r="J81" s="10" t="n">
        <v>59.3</v>
      </c>
      <c r="K81" s="10" t="n">
        <v>37.75</v>
      </c>
      <c r="L81" s="10" t="n">
        <v>36.1</v>
      </c>
      <c r="M81" s="10" t="n">
        <v>42.98</v>
      </c>
      <c r="N81" s="10" t="n">
        <v>69.3</v>
      </c>
      <c r="O81" s="10" t="n">
        <v>27.08</v>
      </c>
      <c r="P81" s="11" t="n">
        <f aca="false">SUM(H81:O81)</f>
        <v>361.61</v>
      </c>
      <c r="Q81" s="13"/>
    </row>
    <row r="82" customFormat="false" ht="15.95" hidden="false" customHeight="true" outlineLevel="0" collapsed="false">
      <c r="A82" s="6" t="s">
        <v>212</v>
      </c>
      <c r="B82" s="7" t="s">
        <v>179</v>
      </c>
      <c r="C82" s="8"/>
      <c r="D82" s="8" t="s">
        <v>132</v>
      </c>
      <c r="E82" s="8" t="s">
        <v>26</v>
      </c>
      <c r="F82" s="9"/>
      <c r="G82" s="8" t="s">
        <v>42</v>
      </c>
      <c r="H82" s="10" t="n">
        <v>77.06</v>
      </c>
      <c r="I82" s="10" t="n">
        <v>38.62</v>
      </c>
      <c r="J82" s="10" t="n">
        <v>53.54</v>
      </c>
      <c r="K82" s="10" t="n">
        <v>30.67</v>
      </c>
      <c r="L82" s="10" t="n">
        <v>52.67</v>
      </c>
      <c r="M82" s="10" t="n">
        <v>49.45</v>
      </c>
      <c r="N82" s="10" t="n">
        <v>39.82</v>
      </c>
      <c r="O82" s="10" t="n">
        <v>25.39</v>
      </c>
      <c r="P82" s="11" t="n">
        <f aca="false">SUM(H82:O82)</f>
        <v>367.22</v>
      </c>
      <c r="Q82" s="13"/>
    </row>
    <row r="83" customFormat="false" ht="15.95" hidden="false" customHeight="true" outlineLevel="0" collapsed="false">
      <c r="A83" s="6" t="s">
        <v>213</v>
      </c>
      <c r="B83" s="7" t="s">
        <v>29</v>
      </c>
      <c r="C83" s="8"/>
      <c r="D83" s="8" t="s">
        <v>19</v>
      </c>
      <c r="E83" s="8" t="s">
        <v>36</v>
      </c>
      <c r="F83" s="9"/>
      <c r="G83" s="8" t="s">
        <v>27</v>
      </c>
      <c r="H83" s="10" t="n">
        <v>58.19</v>
      </c>
      <c r="I83" s="10" t="n">
        <v>27.35</v>
      </c>
      <c r="J83" s="10" t="n">
        <v>75.44</v>
      </c>
      <c r="K83" s="10" t="n">
        <v>31.87</v>
      </c>
      <c r="L83" s="10" t="n">
        <v>39.18</v>
      </c>
      <c r="M83" s="10" t="n">
        <v>29.4</v>
      </c>
      <c r="N83" s="10" t="n">
        <v>82.1</v>
      </c>
      <c r="O83" s="10" t="n">
        <v>24.89</v>
      </c>
      <c r="P83" s="11" t="n">
        <f aca="false">SUM(H83:O83)</f>
        <v>368.42</v>
      </c>
      <c r="Q83" s="13" t="n">
        <v>131.27</v>
      </c>
    </row>
    <row r="84" customFormat="false" ht="15.95" hidden="false" customHeight="true" outlineLevel="0" collapsed="false">
      <c r="A84" s="6" t="s">
        <v>214</v>
      </c>
      <c r="B84" s="7" t="s">
        <v>191</v>
      </c>
      <c r="C84" s="8"/>
      <c r="D84" s="8" t="s">
        <v>46</v>
      </c>
      <c r="E84" s="8" t="s">
        <v>36</v>
      </c>
      <c r="F84" s="16"/>
      <c r="G84" s="8"/>
      <c r="H84" s="10" t="n">
        <v>76.22</v>
      </c>
      <c r="I84" s="10" t="n">
        <v>54.14</v>
      </c>
      <c r="J84" s="10" t="n">
        <v>76.8</v>
      </c>
      <c r="K84" s="10" t="n">
        <v>39.37</v>
      </c>
      <c r="L84" s="10" t="n">
        <v>39.24</v>
      </c>
      <c r="M84" s="10" t="n">
        <v>50.45</v>
      </c>
      <c r="N84" s="10" t="n">
        <v>18.94</v>
      </c>
      <c r="O84" s="10" t="n">
        <v>19.93</v>
      </c>
      <c r="P84" s="11" t="n">
        <f aca="false">SUM(H84:O84)</f>
        <v>375.09</v>
      </c>
      <c r="Q84" s="13"/>
    </row>
    <row r="85" customFormat="false" ht="15.95" hidden="false" customHeight="true" outlineLevel="0" collapsed="false">
      <c r="A85" s="6" t="s">
        <v>215</v>
      </c>
      <c r="B85" s="7" t="s">
        <v>216</v>
      </c>
      <c r="C85" s="8"/>
      <c r="D85" s="8" t="s">
        <v>46</v>
      </c>
      <c r="E85" s="8" t="s">
        <v>26</v>
      </c>
      <c r="F85" s="9" t="s">
        <v>163</v>
      </c>
      <c r="G85" s="8" t="s">
        <v>27</v>
      </c>
      <c r="H85" s="10" t="n">
        <v>110.3</v>
      </c>
      <c r="I85" s="10" t="n">
        <v>33.46</v>
      </c>
      <c r="J85" s="10" t="n">
        <v>62.19</v>
      </c>
      <c r="K85" s="10" t="n">
        <v>27.38</v>
      </c>
      <c r="L85" s="10" t="n">
        <v>46.07</v>
      </c>
      <c r="M85" s="10" t="n">
        <v>50.06</v>
      </c>
      <c r="N85" s="10" t="n">
        <v>34.84</v>
      </c>
      <c r="O85" s="10" t="n">
        <v>17.55</v>
      </c>
      <c r="P85" s="11" t="n">
        <f aca="false">SUM(H85:O85)</f>
        <v>381.85</v>
      </c>
      <c r="Q85" s="13"/>
    </row>
    <row r="86" customFormat="false" ht="15.95" hidden="false" customHeight="true" outlineLevel="0" collapsed="false">
      <c r="A86" s="6" t="s">
        <v>217</v>
      </c>
      <c r="B86" s="7" t="s">
        <v>218</v>
      </c>
      <c r="C86" s="8"/>
      <c r="D86" s="8" t="s">
        <v>19</v>
      </c>
      <c r="E86" s="8" t="s">
        <v>36</v>
      </c>
      <c r="F86" s="9" t="s">
        <v>163</v>
      </c>
      <c r="G86" s="8" t="s">
        <v>27</v>
      </c>
      <c r="H86" s="10" t="n">
        <v>56.78</v>
      </c>
      <c r="I86" s="10" t="n">
        <v>45.22</v>
      </c>
      <c r="J86" s="10" t="n">
        <v>66.34</v>
      </c>
      <c r="K86" s="10" t="n">
        <v>45.5</v>
      </c>
      <c r="L86" s="10" t="n">
        <v>55.45</v>
      </c>
      <c r="M86" s="10" t="n">
        <v>65.32</v>
      </c>
      <c r="N86" s="10" t="n">
        <v>25.88</v>
      </c>
      <c r="O86" s="10" t="n">
        <v>23.45</v>
      </c>
      <c r="P86" s="11" t="n">
        <f aca="false">SUM(H86:O86)</f>
        <v>383.94</v>
      </c>
      <c r="Q86" s="13"/>
    </row>
    <row r="87" customFormat="false" ht="15.95" hidden="false" customHeight="true" outlineLevel="0" collapsed="false">
      <c r="A87" s="6" t="s">
        <v>219</v>
      </c>
      <c r="B87" s="7" t="s">
        <v>143</v>
      </c>
      <c r="C87" s="8"/>
      <c r="D87" s="8" t="s">
        <v>23</v>
      </c>
      <c r="E87" s="8" t="s">
        <v>36</v>
      </c>
      <c r="F87" s="9" t="s">
        <v>49</v>
      </c>
      <c r="G87" s="8" t="s">
        <v>27</v>
      </c>
      <c r="H87" s="10" t="n">
        <v>78.76</v>
      </c>
      <c r="I87" s="10" t="n">
        <v>49.14</v>
      </c>
      <c r="J87" s="10" t="n">
        <v>59.88</v>
      </c>
      <c r="K87" s="10" t="n">
        <v>39.44</v>
      </c>
      <c r="L87" s="10" t="n">
        <v>37.62</v>
      </c>
      <c r="M87" s="10" t="n">
        <v>46.2</v>
      </c>
      <c r="N87" s="10" t="n">
        <v>52.73</v>
      </c>
      <c r="O87" s="10" t="n">
        <v>30.18</v>
      </c>
      <c r="P87" s="11" t="n">
        <f aca="false">SUM(H87:O87)</f>
        <v>393.95</v>
      </c>
      <c r="Q87" s="13" t="n">
        <v>169.32</v>
      </c>
    </row>
    <row r="88" customFormat="false" ht="15.95" hidden="false" customHeight="true" outlineLevel="0" collapsed="false">
      <c r="A88" s="6" t="s">
        <v>220</v>
      </c>
      <c r="B88" s="7" t="s">
        <v>221</v>
      </c>
      <c r="C88" s="8"/>
      <c r="D88" s="8" t="s">
        <v>46</v>
      </c>
      <c r="E88" s="8" t="s">
        <v>36</v>
      </c>
      <c r="F88" s="9"/>
      <c r="G88" s="8" t="s">
        <v>42</v>
      </c>
      <c r="H88" s="10" t="n">
        <v>73.15</v>
      </c>
      <c r="I88" s="10" t="n">
        <v>28.92</v>
      </c>
      <c r="J88" s="10" t="n">
        <v>50.02</v>
      </c>
      <c r="K88" s="10" t="n">
        <v>34.9</v>
      </c>
      <c r="L88" s="10" t="n">
        <v>49.25</v>
      </c>
      <c r="M88" s="10" t="n">
        <v>52.16</v>
      </c>
      <c r="N88" s="10" t="n">
        <v>84.18</v>
      </c>
      <c r="O88" s="10" t="n">
        <v>21.69</v>
      </c>
      <c r="P88" s="11" t="n">
        <f aca="false">SUM(H88:O88)</f>
        <v>394.27</v>
      </c>
      <c r="Q88" s="13" t="n">
        <v>129.2</v>
      </c>
    </row>
    <row r="89" customFormat="false" ht="15.95" hidden="false" customHeight="true" outlineLevel="0" collapsed="false">
      <c r="A89" s="6" t="s">
        <v>222</v>
      </c>
      <c r="B89" s="7" t="s">
        <v>223</v>
      </c>
      <c r="C89" s="8" t="s">
        <v>224</v>
      </c>
      <c r="D89" s="8" t="s">
        <v>23</v>
      </c>
      <c r="E89" s="8" t="s">
        <v>36</v>
      </c>
      <c r="F89" s="9"/>
      <c r="G89" s="8" t="s">
        <v>27</v>
      </c>
      <c r="H89" s="10" t="n">
        <v>80.29</v>
      </c>
      <c r="I89" s="10" t="n">
        <v>53.52</v>
      </c>
      <c r="J89" s="10" t="n">
        <v>51.36</v>
      </c>
      <c r="K89" s="10" t="n">
        <v>29</v>
      </c>
      <c r="L89" s="10" t="n">
        <v>57.6</v>
      </c>
      <c r="M89" s="10" t="n">
        <v>47.25</v>
      </c>
      <c r="N89" s="10" t="n">
        <v>58.99</v>
      </c>
      <c r="O89" s="10" t="n">
        <v>17.83</v>
      </c>
      <c r="P89" s="11" t="n">
        <f aca="false">SUM(H89:O89)</f>
        <v>395.84</v>
      </c>
      <c r="Q89" s="13"/>
    </row>
    <row r="90" customFormat="false" ht="15.95" hidden="false" customHeight="true" outlineLevel="0" collapsed="false">
      <c r="A90" s="6" t="s">
        <v>225</v>
      </c>
      <c r="B90" s="7" t="s">
        <v>226</v>
      </c>
      <c r="C90" s="8"/>
      <c r="D90" s="8" t="s">
        <v>23</v>
      </c>
      <c r="E90" s="8" t="s">
        <v>36</v>
      </c>
      <c r="F90" s="9" t="s">
        <v>49</v>
      </c>
      <c r="G90" s="8"/>
      <c r="H90" s="10" t="n">
        <v>89.44</v>
      </c>
      <c r="I90" s="10" t="n">
        <v>31.02</v>
      </c>
      <c r="J90" s="10" t="n">
        <v>78.56</v>
      </c>
      <c r="K90" s="10" t="n">
        <v>44.5</v>
      </c>
      <c r="L90" s="10" t="n">
        <v>42.39</v>
      </c>
      <c r="M90" s="10" t="n">
        <v>44.78</v>
      </c>
      <c r="N90" s="10" t="n">
        <v>37.24</v>
      </c>
      <c r="O90" s="10" t="n">
        <v>28.97</v>
      </c>
      <c r="P90" s="11" t="n">
        <f aca="false">SUM(H90:O90)</f>
        <v>396.9</v>
      </c>
      <c r="Q90" s="13"/>
    </row>
    <row r="91" customFormat="false" ht="15.95" hidden="false" customHeight="true" outlineLevel="0" collapsed="false">
      <c r="A91" s="6" t="s">
        <v>227</v>
      </c>
      <c r="B91" s="7" t="s">
        <v>206</v>
      </c>
      <c r="C91" s="8"/>
      <c r="D91" s="8" t="s">
        <v>23</v>
      </c>
      <c r="E91" s="8" t="s">
        <v>36</v>
      </c>
      <c r="F91" s="9"/>
      <c r="G91" s="8" t="s">
        <v>42</v>
      </c>
      <c r="H91" s="10" t="n">
        <v>75.84</v>
      </c>
      <c r="I91" s="10" t="n">
        <v>30.07</v>
      </c>
      <c r="J91" s="10" t="n">
        <v>58.37</v>
      </c>
      <c r="K91" s="10" t="n">
        <v>28.6</v>
      </c>
      <c r="L91" s="10" t="n">
        <v>45.81</v>
      </c>
      <c r="M91" s="10" t="n">
        <v>50.47</v>
      </c>
      <c r="N91" s="10" t="n">
        <v>83.5</v>
      </c>
      <c r="O91" s="10" t="n">
        <v>28.65</v>
      </c>
      <c r="P91" s="11" t="n">
        <f aca="false">SUM(H91:O91)</f>
        <v>401.31</v>
      </c>
      <c r="Q91" s="13" t="n">
        <v>181.25</v>
      </c>
    </row>
    <row r="92" customFormat="false" ht="15.95" hidden="false" customHeight="true" outlineLevel="0" collapsed="false">
      <c r="A92" s="6" t="s">
        <v>228</v>
      </c>
      <c r="B92" s="7" t="s">
        <v>187</v>
      </c>
      <c r="C92" s="8"/>
      <c r="D92" s="8" t="s">
        <v>46</v>
      </c>
      <c r="E92" s="8" t="s">
        <v>36</v>
      </c>
      <c r="F92" s="9"/>
      <c r="G92" s="8" t="s">
        <v>27</v>
      </c>
      <c r="H92" s="10" t="n">
        <v>83.89</v>
      </c>
      <c r="I92" s="10" t="n">
        <v>44.13</v>
      </c>
      <c r="J92" s="10" t="n">
        <v>49.19</v>
      </c>
      <c r="K92" s="10" t="n">
        <v>31.7</v>
      </c>
      <c r="L92" s="10" t="n">
        <v>47.91</v>
      </c>
      <c r="M92" s="10" t="n">
        <v>55.9</v>
      </c>
      <c r="N92" s="10" t="n">
        <v>29.67</v>
      </c>
      <c r="O92" s="10" t="n">
        <v>64</v>
      </c>
      <c r="P92" s="11" t="n">
        <f aca="false">SUM(H92:O92)</f>
        <v>406.39</v>
      </c>
      <c r="Q92" s="13"/>
    </row>
    <row r="93" customFormat="false" ht="15.95" hidden="false" customHeight="true" outlineLevel="0" collapsed="false">
      <c r="A93" s="6" t="s">
        <v>229</v>
      </c>
      <c r="B93" s="7" t="s">
        <v>29</v>
      </c>
      <c r="C93" s="8"/>
      <c r="D93" s="8" t="s">
        <v>46</v>
      </c>
      <c r="E93" s="8" t="s">
        <v>36</v>
      </c>
      <c r="F93" s="9"/>
      <c r="G93" s="8" t="s">
        <v>27</v>
      </c>
      <c r="H93" s="10" t="n">
        <v>93.3</v>
      </c>
      <c r="I93" s="10" t="n">
        <v>35.41</v>
      </c>
      <c r="J93" s="10" t="n">
        <v>66.38</v>
      </c>
      <c r="K93" s="10" t="n">
        <v>39.81</v>
      </c>
      <c r="L93" s="10" t="n">
        <v>48.84</v>
      </c>
      <c r="M93" s="10" t="n">
        <v>47.8</v>
      </c>
      <c r="N93" s="10" t="n">
        <v>43.85</v>
      </c>
      <c r="O93" s="10" t="n">
        <v>34.4</v>
      </c>
      <c r="P93" s="11" t="n">
        <f aca="false">SUM(H93:O93)</f>
        <v>409.79</v>
      </c>
      <c r="Q93" s="13"/>
    </row>
    <row r="94" customFormat="false" ht="15.95" hidden="false" customHeight="true" outlineLevel="0" collapsed="false">
      <c r="A94" s="6" t="s">
        <v>230</v>
      </c>
      <c r="B94" s="7" t="s">
        <v>65</v>
      </c>
      <c r="C94" s="8" t="s">
        <v>231</v>
      </c>
      <c r="D94" s="8" t="s">
        <v>19</v>
      </c>
      <c r="E94" s="8" t="s">
        <v>36</v>
      </c>
      <c r="F94" s="9"/>
      <c r="G94" s="8"/>
      <c r="H94" s="10" t="n">
        <v>72.83</v>
      </c>
      <c r="I94" s="10" t="n">
        <v>34.07</v>
      </c>
      <c r="J94" s="10" t="n">
        <v>52.66</v>
      </c>
      <c r="K94" s="10" t="n">
        <v>47.35</v>
      </c>
      <c r="L94" s="10" t="n">
        <v>51.46</v>
      </c>
      <c r="M94" s="10" t="n">
        <v>53.59</v>
      </c>
      <c r="N94" s="10" t="n">
        <v>72.33</v>
      </c>
      <c r="O94" s="10" t="n">
        <v>26.94</v>
      </c>
      <c r="P94" s="11" t="n">
        <f aca="false">SUM(H94:O94)</f>
        <v>411.23</v>
      </c>
      <c r="Q94" s="13" t="n">
        <v>134.9</v>
      </c>
    </row>
    <row r="95" customFormat="false" ht="15.95" hidden="false" customHeight="true" outlineLevel="0" collapsed="false">
      <c r="A95" s="6" t="s">
        <v>232</v>
      </c>
      <c r="B95" s="7" t="s">
        <v>233</v>
      </c>
      <c r="C95" s="8"/>
      <c r="D95" s="8" t="s">
        <v>46</v>
      </c>
      <c r="E95" s="8" t="s">
        <v>36</v>
      </c>
      <c r="F95" s="9"/>
      <c r="G95" s="8"/>
      <c r="H95" s="10" t="n">
        <v>92.76</v>
      </c>
      <c r="I95" s="10" t="n">
        <v>44.17</v>
      </c>
      <c r="J95" s="10" t="n">
        <v>59.76</v>
      </c>
      <c r="K95" s="10" t="n">
        <v>50.06</v>
      </c>
      <c r="L95" s="10" t="n">
        <v>51.35</v>
      </c>
      <c r="M95" s="10" t="n">
        <v>46.05</v>
      </c>
      <c r="N95" s="10" t="n">
        <v>36.21</v>
      </c>
      <c r="O95" s="10" t="n">
        <v>36.61</v>
      </c>
      <c r="P95" s="11" t="n">
        <f aca="false">SUM(H95:O95)</f>
        <v>416.97</v>
      </c>
      <c r="Q95" s="13"/>
    </row>
    <row r="96" customFormat="false" ht="15.95" hidden="false" customHeight="true" outlineLevel="0" collapsed="false">
      <c r="A96" s="6" t="s">
        <v>234</v>
      </c>
      <c r="B96" s="7" t="s">
        <v>105</v>
      </c>
      <c r="C96" s="8"/>
      <c r="D96" s="8" t="s">
        <v>46</v>
      </c>
      <c r="E96" s="8" t="s">
        <v>36</v>
      </c>
      <c r="F96" s="9"/>
      <c r="G96" s="8"/>
      <c r="H96" s="10" t="n">
        <v>130.92</v>
      </c>
      <c r="I96" s="10" t="n">
        <v>48.26</v>
      </c>
      <c r="J96" s="10" t="n">
        <v>64.32</v>
      </c>
      <c r="K96" s="10" t="n">
        <v>26.8</v>
      </c>
      <c r="L96" s="10" t="n">
        <v>52.97</v>
      </c>
      <c r="M96" s="10" t="n">
        <v>53.63</v>
      </c>
      <c r="N96" s="10" t="n">
        <v>32.55</v>
      </c>
      <c r="O96" s="10" t="n">
        <v>27.05</v>
      </c>
      <c r="P96" s="11" t="n">
        <f aca="false">SUM(H96:O96)</f>
        <v>436.5</v>
      </c>
      <c r="Q96" s="13"/>
    </row>
    <row r="97" customFormat="false" ht="15.95" hidden="false" customHeight="true" outlineLevel="0" collapsed="false">
      <c r="A97" s="6" t="s">
        <v>235</v>
      </c>
      <c r="B97" s="7" t="s">
        <v>236</v>
      </c>
      <c r="C97" s="8" t="s">
        <v>237</v>
      </c>
      <c r="D97" s="8" t="s">
        <v>46</v>
      </c>
      <c r="E97" s="8" t="s">
        <v>36</v>
      </c>
      <c r="F97" s="9"/>
      <c r="G97" s="8" t="s">
        <v>27</v>
      </c>
      <c r="H97" s="10" t="n">
        <v>80.69</v>
      </c>
      <c r="I97" s="10" t="n">
        <v>28.02</v>
      </c>
      <c r="J97" s="10" t="n">
        <v>59.09</v>
      </c>
      <c r="K97" s="10" t="n">
        <v>58.37</v>
      </c>
      <c r="L97" s="10" t="n">
        <v>44.39</v>
      </c>
      <c r="M97" s="10" t="n">
        <v>47.59</v>
      </c>
      <c r="N97" s="10" t="n">
        <v>99.92</v>
      </c>
      <c r="O97" s="10" t="n">
        <v>18.64</v>
      </c>
      <c r="P97" s="11" t="n">
        <f aca="false">SUM(H97:O97)</f>
        <v>436.71</v>
      </c>
      <c r="Q97" s="13"/>
    </row>
    <row r="98" customFormat="false" ht="15.95" hidden="false" customHeight="true" outlineLevel="0" collapsed="false">
      <c r="A98" s="6" t="s">
        <v>238</v>
      </c>
      <c r="B98" s="7" t="s">
        <v>239</v>
      </c>
      <c r="C98" s="8" t="s">
        <v>240</v>
      </c>
      <c r="D98" s="8" t="s">
        <v>46</v>
      </c>
      <c r="E98" s="8" t="s">
        <v>36</v>
      </c>
      <c r="F98" s="9"/>
      <c r="G98" s="8"/>
      <c r="H98" s="10" t="n">
        <v>89.47</v>
      </c>
      <c r="I98" s="10" t="n">
        <v>55.85</v>
      </c>
      <c r="J98" s="10" t="n">
        <v>62.85</v>
      </c>
      <c r="K98" s="10" t="n">
        <v>39.41</v>
      </c>
      <c r="L98" s="10" t="n">
        <v>60.04</v>
      </c>
      <c r="M98" s="10" t="n">
        <v>52.36</v>
      </c>
      <c r="N98" s="10" t="n">
        <v>57.15</v>
      </c>
      <c r="O98" s="10" t="n">
        <v>29.91</v>
      </c>
      <c r="P98" s="11" t="n">
        <f aca="false">SUM(H98:O98)</f>
        <v>447.04</v>
      </c>
      <c r="Q98" s="13"/>
    </row>
    <row r="99" customFormat="false" ht="15.95" hidden="false" customHeight="true" outlineLevel="0" collapsed="false">
      <c r="A99" s="6" t="s">
        <v>241</v>
      </c>
      <c r="B99" s="7" t="s">
        <v>62</v>
      </c>
      <c r="C99" s="8"/>
      <c r="D99" s="8" t="s">
        <v>46</v>
      </c>
      <c r="E99" s="8" t="s">
        <v>36</v>
      </c>
      <c r="F99" s="9"/>
      <c r="G99" s="8" t="s">
        <v>27</v>
      </c>
      <c r="H99" s="10" t="n">
        <v>81.4</v>
      </c>
      <c r="I99" s="10" t="n">
        <v>43.22</v>
      </c>
      <c r="J99" s="10" t="n">
        <v>69.84</v>
      </c>
      <c r="K99" s="10" t="n">
        <v>41.39</v>
      </c>
      <c r="L99" s="10" t="n">
        <v>49.74</v>
      </c>
      <c r="M99" s="10" t="n">
        <v>49.58</v>
      </c>
      <c r="N99" s="10" t="n">
        <v>93.22</v>
      </c>
      <c r="O99" s="10" t="n">
        <v>52.35</v>
      </c>
      <c r="P99" s="11" t="n">
        <f aca="false">SUM(H99:O99)</f>
        <v>480.74</v>
      </c>
      <c r="Q99" s="12"/>
    </row>
    <row r="100" customFormat="false" ht="15.95" hidden="false" customHeight="true" outlineLevel="0" collapsed="false">
      <c r="A100" s="17" t="s">
        <v>242</v>
      </c>
      <c r="B100" s="18" t="s">
        <v>243</v>
      </c>
      <c r="C100" s="19"/>
      <c r="D100" s="19" t="s">
        <v>46</v>
      </c>
      <c r="E100" s="19" t="s">
        <v>36</v>
      </c>
      <c r="F100" s="20" t="s">
        <v>163</v>
      </c>
      <c r="G100" s="19" t="s">
        <v>42</v>
      </c>
      <c r="H100" s="21" t="n">
        <v>120.26</v>
      </c>
      <c r="I100" s="21" t="n">
        <v>43</v>
      </c>
      <c r="J100" s="21" t="n">
        <v>100.41</v>
      </c>
      <c r="K100" s="21" t="n">
        <v>56.22</v>
      </c>
      <c r="L100" s="21" t="n">
        <v>81.73</v>
      </c>
      <c r="M100" s="21" t="n">
        <v>66.65</v>
      </c>
      <c r="N100" s="21" t="n">
        <v>35.63</v>
      </c>
      <c r="O100" s="21" t="n">
        <v>39.64</v>
      </c>
      <c r="P100" s="22" t="n">
        <f aca="false">SUM(H100:O100)</f>
        <v>543.54</v>
      </c>
      <c r="Q100" s="12"/>
    </row>
    <row r="101" customFormat="false" ht="15.9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4"/>
    </row>
    <row r="102" customFormat="false" ht="15.9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6"/>
    </row>
    <row r="103" customFormat="false" ht="15.9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6"/>
    </row>
    <row r="104" customFormat="false" ht="15.9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6"/>
    </row>
    <row r="105" customFormat="false" ht="15.9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6"/>
    </row>
    <row r="106" customFormat="false" ht="15.9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6"/>
    </row>
    <row r="107" customFormat="false" ht="15.9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6"/>
    </row>
    <row r="108" customFormat="false" ht="15.9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6"/>
    </row>
    <row r="109" customFormat="false" ht="15.9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6"/>
    </row>
    <row r="110" customFormat="false" ht="15.9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6"/>
    </row>
    <row r="111" customFormat="false" ht="15.9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6"/>
    </row>
    <row r="112" customFormat="false" ht="15.9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6"/>
    </row>
    <row r="113" customFormat="false" ht="15.9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6"/>
    </row>
    <row r="114" customFormat="false" ht="15.9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6"/>
    </row>
    <row r="115" customFormat="false" ht="15.9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6"/>
    </row>
    <row r="116" customFormat="false" ht="15.9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6"/>
    </row>
    <row r="117" customFormat="false" ht="15.9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6"/>
    </row>
    <row r="118" customFormat="false" ht="15.9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6"/>
    </row>
    <row r="119" customFormat="false" ht="15.9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6"/>
    </row>
    <row r="120" customFormat="false" ht="15.9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6"/>
    </row>
    <row r="121" customFormat="false" ht="15.9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6"/>
    </row>
    <row r="122" customFormat="false" ht="15.9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6"/>
    </row>
    <row r="123" customFormat="false" ht="15.9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6"/>
    </row>
    <row r="124" customFormat="false" ht="15.9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6"/>
    </row>
    <row r="125" customFormat="false" ht="15.9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6"/>
    </row>
    <row r="126" customFormat="false" ht="15.9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6"/>
    </row>
    <row r="127" customFormat="false" ht="15.9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6"/>
    </row>
    <row r="128" customFormat="false" ht="15.9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6"/>
    </row>
    <row r="129" customFormat="false" ht="15.9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6"/>
    </row>
    <row r="130" customFormat="false" ht="15.9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6"/>
    </row>
    <row r="131" customFormat="false" ht="15.9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6"/>
    </row>
    <row r="132" customFormat="false" ht="15.9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6"/>
    </row>
    <row r="133" customFormat="false" ht="15.9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6"/>
    </row>
    <row r="134" customFormat="false" ht="15.9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6"/>
    </row>
    <row r="135" customFormat="false" ht="15.9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6"/>
    </row>
    <row r="136" customFormat="false" ht="15.9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6"/>
    </row>
    <row r="137" customFormat="false" ht="15.9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6"/>
    </row>
    <row r="138" customFormat="false" ht="15.9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6"/>
    </row>
    <row r="139" customFormat="false" ht="15.9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6"/>
    </row>
  </sheetData>
  <sheetProtection sheet="true" password="c12a" objects="true" scenarios="true" selectLockedCells="true" autoFilter="false" selectUnlockedCells="true"/>
  <autoFilter ref="A1:P139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2:19:17Z</dcterms:created>
  <dc:creator>-</dc:creator>
  <dc:description/>
  <dc:language>en-US</dc:language>
  <cp:lastModifiedBy>-</cp:lastModifiedBy>
  <cp:lastPrinted>2006-04-23T14:04:26Z</cp:lastPrinted>
  <dcterms:modified xsi:type="dcterms:W3CDTF">2006-04-23T17:59:15Z</dcterms:modified>
  <cp:revision>0</cp:revision>
  <dc:subject/>
  <dc:title/>
</cp:coreProperties>
</file>