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3-06-219 " sheetId="1" state="visible" r:id="rId2"/>
    <sheet name="24-03-219" sheetId="2" state="visible" r:id="rId3"/>
    <sheet name="27-01-2019" sheetId="3" state="visible" r:id="rId4"/>
    <sheet name="Foglio1" sheetId="4" state="visible" r:id="rId5"/>
  </sheets>
  <definedNames>
    <definedName function="false" hidden="false" localSheetId="0" name="_xlnm.Print_Area" vbProcedure="false">'23-06-219 '!$A$1:$W$64</definedName>
    <definedName function="false" hidden="false" localSheetId="0" name="_xlnm.Print_Titles" vbProcedure="false">'23-06-219 '!$A:$E,'23-06-219 '!$1:$1</definedName>
    <definedName function="false" hidden="true" localSheetId="0" name="_xlnm._FilterDatabase" vbProcedure="false">'23-06-219 '!$A$1:$IT$64</definedName>
    <definedName function="false" hidden="false" localSheetId="1" name="_xlnm.Print_Area" vbProcedure="false">'24-03-219'!$A$1:$W$76</definedName>
    <definedName function="false" hidden="false" localSheetId="1" name="_xlnm.Print_Titles" vbProcedure="false">'24-03-219'!$A:$E,'24-03-219'!$1:$1</definedName>
    <definedName function="false" hidden="true" localSheetId="1" name="_xlnm._FilterDatabase" vbProcedure="false">'24-03-219'!$A$1:$IT$76</definedName>
    <definedName function="false" hidden="false" localSheetId="2" name="_xlnm.Print_Area" vbProcedure="false">'27-01-2019'!$A$1:$W$75</definedName>
    <definedName function="false" hidden="false" localSheetId="2" name="_xlnm.Print_Titles" vbProcedure="false">'27-01-2019'!$A:$E,'27-01-2019'!$1:$1</definedName>
    <definedName function="false" hidden="true" localSheetId="2" name="_xlnm._FilterDatabase" vbProcedure="false">'27-01-2019'!$A$1:$IT$75</definedName>
    <definedName function="false" hidden="false" localSheetId="0" name="Excel_BuiltIn_Print_Titles" vbProcedure="false">('23-06-219 '!$A$1:$E$65307,'23-06-219 '!$A$1:$IT$1)</definedName>
    <definedName function="false" hidden="false" localSheetId="1" name="Excel_BuiltIn_Print_Titles" vbProcedure="false">('24-03-219'!$A:$E,'24-03-219'!$A$1:$IT$1)</definedName>
    <definedName function="false" hidden="false" localSheetId="2" name="Excel_BuiltIn_Print_Titles" vbProcedure="false">('27-01-2019'!$A$1:$E$65318,'27-01-2019'!$A$1:$IT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tente:
</t>
        </r>
        <r>
          <rPr>
            <sz val="9"/>
            <color rgb="FF000000"/>
            <rFont val="Tahoma"/>
            <family val="2"/>
            <charset val="1"/>
          </rPr>
          <t xml:space="preserve">A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4</xdr:rowOff>
              </xdr:from>
              <xdr:to>
                <xdr:col>2</xdr:col>
                <xdr:colOff>-3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tente:
</t>
        </r>
        <r>
          <rPr>
            <sz val="9"/>
            <color rgb="FF000000"/>
            <rFont val="Tahoma"/>
            <family val="2"/>
            <charset val="1"/>
          </rPr>
          <t xml:space="preserve">A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13</xdr:rowOff>
              </xdr:from>
              <xdr:to>
                <xdr:col>2</xdr:col>
                <xdr:colOff>-35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tente:
</t>
        </r>
        <r>
          <rPr>
            <sz val="9"/>
            <color rgb="FF000000"/>
            <rFont val="Tahoma"/>
            <family val="2"/>
            <charset val="1"/>
          </rPr>
          <t xml:space="preserve">A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4</xdr:row>
                <xdr:rowOff>13</xdr:rowOff>
              </xdr:from>
              <xdr:to>
                <xdr:col>2</xdr:col>
                <xdr:colOff>-36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" uniqueCount="242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CBN1</t>
  </si>
  <si>
    <t xml:space="preserve">CBN2</t>
  </si>
  <si>
    <t xml:space="preserve">CBN3</t>
  </si>
  <si>
    <t xml:space="preserve">CBN4</t>
  </si>
  <si>
    <t xml:space="preserve">CBN5</t>
  </si>
  <si>
    <t xml:space="preserve">CBN6</t>
  </si>
  <si>
    <t xml:space="preserve">CBN7</t>
  </si>
  <si>
    <t xml:space="preserve">CBN8</t>
  </si>
  <si>
    <t xml:space="preserve">Totale CBN</t>
  </si>
  <si>
    <t xml:space="preserve">BOTTARI</t>
  </si>
  <si>
    <t xml:space="preserve">CLAUDIO</t>
  </si>
  <si>
    <t xml:space="preserve">PCW</t>
  </si>
  <si>
    <t xml:space="preserve">AC</t>
  </si>
  <si>
    <t xml:space="preserve">SENIOR</t>
  </si>
  <si>
    <t xml:space="preserve">ALBERTONI</t>
  </si>
  <si>
    <t xml:space="preserve">ALBERTO</t>
  </si>
  <si>
    <t xml:space="preserve">BA</t>
  </si>
  <si>
    <t xml:space="preserve">CRESCENTE</t>
  </si>
  <si>
    <t xml:space="preserve">ALESSANDRO</t>
  </si>
  <si>
    <t xml:space="preserve">ESW</t>
  </si>
  <si>
    <t xml:space="preserve">ZANNI</t>
  </si>
  <si>
    <t xml:space="preserve">FLAVIO </t>
  </si>
  <si>
    <t xml:space="preserve">MA</t>
  </si>
  <si>
    <t xml:space="preserve">SANA</t>
  </si>
  <si>
    <t xml:space="preserve">STEFANO</t>
  </si>
  <si>
    <t xml:space="preserve">AD</t>
  </si>
  <si>
    <t xml:space="preserve">BRUNO</t>
  </si>
  <si>
    <t xml:space="preserve">LUIGI</t>
  </si>
  <si>
    <t xml:space="preserve">SSW</t>
  </si>
  <si>
    <t xml:space="preserve">CORNAGLIA</t>
  </si>
  <si>
    <t xml:space="preserve">DARIO</t>
  </si>
  <si>
    <t xml:space="preserve">FA</t>
  </si>
  <si>
    <t xml:space="preserve">BOMPANI</t>
  </si>
  <si>
    <t xml:space="preserve">ANDREA</t>
  </si>
  <si>
    <t xml:space="preserve">LOCATELLI</t>
  </si>
  <si>
    <t xml:space="preserve">FIORLUIGI</t>
  </si>
  <si>
    <t xml:space="preserve">STW</t>
  </si>
  <si>
    <t xml:space="preserve">SUP SENIOR</t>
  </si>
  <si>
    <t xml:space="preserve">CANOVA</t>
  </si>
  <si>
    <t xml:space="preserve">PAOLO</t>
  </si>
  <si>
    <t xml:space="preserve">BUGANI</t>
  </si>
  <si>
    <t xml:space="preserve">ENRICO</t>
  </si>
  <si>
    <t xml:space="preserve">PALMITESTA</t>
  </si>
  <si>
    <t xml:space="preserve">DAVIDE</t>
  </si>
  <si>
    <t xml:space="preserve">BRUSCHI</t>
  </si>
  <si>
    <t xml:space="preserve">VALERIO</t>
  </si>
  <si>
    <t xml:space="preserve">TESTI</t>
  </si>
  <si>
    <t xml:space="preserve">MASSIMO</t>
  </si>
  <si>
    <t xml:space="preserve">MARIOLI</t>
  </si>
  <si>
    <t xml:space="preserve">MARIO GABRIELE</t>
  </si>
  <si>
    <t xml:space="preserve">CHIERICATO</t>
  </si>
  <si>
    <t xml:space="preserve">SILVIO</t>
  </si>
  <si>
    <t xml:space="preserve">TRONCONI</t>
  </si>
  <si>
    <t xml:space="preserve">GIUSEPPE</t>
  </si>
  <si>
    <t xml:space="preserve">ROVERSO</t>
  </si>
  <si>
    <t xml:space="preserve">FILIPPO</t>
  </si>
  <si>
    <t xml:space="preserve">CCW</t>
  </si>
  <si>
    <t xml:space="preserve">DALLA VALLE</t>
  </si>
  <si>
    <t xml:space="preserve">LEONARDO</t>
  </si>
  <si>
    <t xml:space="preserve">TAURINO</t>
  </si>
  <si>
    <t xml:space="preserve">CDW</t>
  </si>
  <si>
    <t xml:space="preserve">RISTER</t>
  </si>
  <si>
    <t xml:space="preserve">MARKUS</t>
  </si>
  <si>
    <t xml:space="preserve">ZANICHELLI</t>
  </si>
  <si>
    <t xml:space="preserve">UMBERTO</t>
  </si>
  <si>
    <t xml:space="preserve">COSTALE</t>
  </si>
  <si>
    <t xml:space="preserve">EDOARDO</t>
  </si>
  <si>
    <t xml:space="preserve">BENEDETTI</t>
  </si>
  <si>
    <t xml:space="preserve">CRISTIAN</t>
  </si>
  <si>
    <t xml:space="preserve">PANZIRONI</t>
  </si>
  <si>
    <t xml:space="preserve">CRISTIANO</t>
  </si>
  <si>
    <t xml:space="preserve">MORA</t>
  </si>
  <si>
    <t xml:space="preserve">ALEX</t>
  </si>
  <si>
    <t xml:space="preserve">MAGHENZANI</t>
  </si>
  <si>
    <t xml:space="preserve">VERCESI</t>
  </si>
  <si>
    <t xml:space="preserve">FABIO</t>
  </si>
  <si>
    <t xml:space="preserve">GUIDOLIN</t>
  </si>
  <si>
    <t xml:space="preserve">DANILO</t>
  </si>
  <si>
    <t xml:space="preserve">BINDI</t>
  </si>
  <si>
    <t xml:space="preserve">DOMENICO</t>
  </si>
  <si>
    <t xml:space="preserve">GROSSO</t>
  </si>
  <si>
    <t xml:space="preserve">GUERRINI</t>
  </si>
  <si>
    <t xml:space="preserve">GIOVANNI BATTISTA</t>
  </si>
  <si>
    <t xml:space="preserve">NC</t>
  </si>
  <si>
    <t xml:space="preserve">POLONIATO</t>
  </si>
  <si>
    <t xml:space="preserve">GIOVANNI</t>
  </si>
  <si>
    <t xml:space="preserve">QUINTARIO</t>
  </si>
  <si>
    <t xml:space="preserve">GIANANTONIO</t>
  </si>
  <si>
    <t xml:space="preserve">TASSINARI</t>
  </si>
  <si>
    <t xml:space="preserve">EMANUELE</t>
  </si>
  <si>
    <t xml:space="preserve">MAZZALI</t>
  </si>
  <si>
    <t xml:space="preserve">ULISSE</t>
  </si>
  <si>
    <t xml:space="preserve">GRAVANTI</t>
  </si>
  <si>
    <t xml:space="preserve">ACHILLE</t>
  </si>
  <si>
    <t xml:space="preserve">BORSARI</t>
  </si>
  <si>
    <t xml:space="preserve">RIVADOSSI</t>
  </si>
  <si>
    <t xml:space="preserve">BANDIRALI</t>
  </si>
  <si>
    <t xml:space="preserve">FABRIZIO</t>
  </si>
  <si>
    <t xml:space="preserve">RAMPICHINI</t>
  </si>
  <si>
    <t xml:space="preserve">LUCA</t>
  </si>
  <si>
    <t xml:space="preserve">DAMNOTTI</t>
  </si>
  <si>
    <t xml:space="preserve">BORGHI </t>
  </si>
  <si>
    <t xml:space="preserve">CLAUDIO </t>
  </si>
  <si>
    <t xml:space="preserve">ZIRONI</t>
  </si>
  <si>
    <t xml:space="preserve">MARIO</t>
  </si>
  <si>
    <t xml:space="preserve">BELLOTTI</t>
  </si>
  <si>
    <t xml:space="preserve">NADIR</t>
  </si>
  <si>
    <t xml:space="preserve">BARONI</t>
  </si>
  <si>
    <t xml:space="preserve">LONGHIN</t>
  </si>
  <si>
    <t xml:space="preserve">GUALTIERO</t>
  </si>
  <si>
    <t xml:space="preserve">BERETTA</t>
  </si>
  <si>
    <t xml:space="preserve">REW</t>
  </si>
  <si>
    <t xml:space="preserve">BACCHILEGA</t>
  </si>
  <si>
    <t xml:space="preserve">ILIANA</t>
  </si>
  <si>
    <t xml:space="preserve">LADY</t>
  </si>
  <si>
    <t xml:space="preserve">POLSINELLI</t>
  </si>
  <si>
    <t xml:space="preserve">MAURO</t>
  </si>
  <si>
    <t xml:space="preserve">CADEO</t>
  </si>
  <si>
    <t xml:space="preserve">VITTORIO</t>
  </si>
  <si>
    <t xml:space="preserve">BORGHI</t>
  </si>
  <si>
    <t xml:space="preserve">ELIGIO</t>
  </si>
  <si>
    <t xml:space="preserve">DELLA GROTTA</t>
  </si>
  <si>
    <t xml:space="preserve">VINCENZO</t>
  </si>
  <si>
    <t xml:space="preserve">GIACINTI</t>
  </si>
  <si>
    <t xml:space="preserve">GLISENTI</t>
  </si>
  <si>
    <t xml:space="preserve">EMANUELA FABRIZIA</t>
  </si>
  <si>
    <t xml:space="preserve">BALDINI</t>
  </si>
  <si>
    <t xml:space="preserve">GIULIANO</t>
  </si>
  <si>
    <t xml:space="preserve">PARMA</t>
  </si>
  <si>
    <t xml:space="preserve">NADIA</t>
  </si>
  <si>
    <t xml:space="preserve">LANINI</t>
  </si>
  <si>
    <t xml:space="preserve">RANIERO</t>
  </si>
  <si>
    <t xml:space="preserve">GATTI</t>
  </si>
  <si>
    <t xml:space="preserve">JACOPO</t>
  </si>
  <si>
    <t xml:space="preserve">RITIRATO</t>
  </si>
  <si>
    <t xml:space="preserve">MARSIGLI</t>
  </si>
  <si>
    <t xml:space="preserve">CASTANIERE</t>
  </si>
  <si>
    <t xml:space="preserve">SALVATORE</t>
  </si>
  <si>
    <t xml:space="preserve">SQ</t>
  </si>
  <si>
    <t xml:space="preserve">PISTOLESI</t>
  </si>
  <si>
    <t xml:space="preserve">UGO</t>
  </si>
  <si>
    <t xml:space="preserve">VENEZIA</t>
  </si>
  <si>
    <t xml:space="preserve">GIOVANNA</t>
  </si>
  <si>
    <t xml:space="preserve">ABBIATI</t>
  </si>
  <si>
    <t xml:space="preserve">ANTONIO</t>
  </si>
  <si>
    <t xml:space="preserve">ANGIOLETTI</t>
  </si>
  <si>
    <t xml:space="preserve">MATTEO</t>
  </si>
  <si>
    <t xml:space="preserve">BELLAVERE</t>
  </si>
  <si>
    <t xml:space="preserve">BERTELLI</t>
  </si>
  <si>
    <t xml:space="preserve">BOARI</t>
  </si>
  <si>
    <t xml:space="preserve">BONANOMI</t>
  </si>
  <si>
    <t xml:space="preserve">ERMINIO</t>
  </si>
  <si>
    <t xml:space="preserve">COCCONI</t>
  </si>
  <si>
    <t xml:space="preserve">NICOLA</t>
  </si>
  <si>
    <t xml:space="preserve">DADOMO</t>
  </si>
  <si>
    <t xml:space="preserve">DELL'AMICO</t>
  </si>
  <si>
    <t xml:space="preserve">GADDI</t>
  </si>
  <si>
    <t xml:space="preserve">DQ</t>
  </si>
  <si>
    <t xml:space="preserve">GALBIATI</t>
  </si>
  <si>
    <t xml:space="preserve">INNOCENTI</t>
  </si>
  <si>
    <t xml:space="preserve">GUIDO</t>
  </si>
  <si>
    <t xml:space="preserve">LUNGHI</t>
  </si>
  <si>
    <t xml:space="preserve">MASSONI</t>
  </si>
  <si>
    <t xml:space="preserve">MONTAGNINI</t>
  </si>
  <si>
    <t xml:space="preserve">MARCO</t>
  </si>
  <si>
    <t xml:space="preserve">MORELLI</t>
  </si>
  <si>
    <t xml:space="preserve">MUNARI</t>
  </si>
  <si>
    <t xml:space="preserve">GIORGIO</t>
  </si>
  <si>
    <t xml:space="preserve">NEGRO</t>
  </si>
  <si>
    <t xml:space="preserve">PELLEGRINO</t>
  </si>
  <si>
    <t xml:space="preserve">PIETRANERA</t>
  </si>
  <si>
    <t xml:space="preserve">ALADINO</t>
  </si>
  <si>
    <t xml:space="preserve">ROSSETTI</t>
  </si>
  <si>
    <t xml:space="preserve">SERRAINO</t>
  </si>
  <si>
    <t xml:space="preserve">MICHEL</t>
  </si>
  <si>
    <t xml:space="preserve">SIMONELLI</t>
  </si>
  <si>
    <t xml:space="preserve">RENATO</t>
  </si>
  <si>
    <t xml:space="preserve">FLAVIO</t>
  </si>
  <si>
    <t xml:space="preserve">ALESSIO</t>
  </si>
  <si>
    <t xml:space="preserve">ANTONINI</t>
  </si>
  <si>
    <t xml:space="preserve">AVIGNONI</t>
  </si>
  <si>
    <t xml:space="preserve">BALDINI </t>
  </si>
  <si>
    <t xml:space="preserve">GIULIANO </t>
  </si>
  <si>
    <t xml:space="preserve">BARLASSINA</t>
  </si>
  <si>
    <t xml:space="preserve">BONAZZI</t>
  </si>
  <si>
    <t xml:space="preserve">SIMONE</t>
  </si>
  <si>
    <t xml:space="preserve">BOTTALE</t>
  </si>
  <si>
    <t xml:space="preserve">BOTTARI </t>
  </si>
  <si>
    <t xml:space="preserve">CUTRIGNELLI</t>
  </si>
  <si>
    <t xml:space="preserve">MASSIMILIANO</t>
  </si>
  <si>
    <t xml:space="preserve">DEGAN</t>
  </si>
  <si>
    <t xml:space="preserve">MORENO</t>
  </si>
  <si>
    <t xml:space="preserve">DI GIULIO</t>
  </si>
  <si>
    <t xml:space="preserve">FIOCCHI</t>
  </si>
  <si>
    <t xml:space="preserve">FONTANA</t>
  </si>
  <si>
    <t xml:space="preserve">CESARE</t>
  </si>
  <si>
    <t xml:space="preserve">GREGORI</t>
  </si>
  <si>
    <t xml:space="preserve">GABRIELE</t>
  </si>
  <si>
    <t xml:space="preserve">LACONI</t>
  </si>
  <si>
    <t xml:space="preserve">LORENZINI</t>
  </si>
  <si>
    <t xml:space="preserve">MAZZA</t>
  </si>
  <si>
    <t xml:space="preserve">MIRKO</t>
  </si>
  <si>
    <t xml:space="preserve">MEI</t>
  </si>
  <si>
    <t xml:space="preserve">DANIELE</t>
  </si>
  <si>
    <t xml:space="preserve">NICOLI</t>
  </si>
  <si>
    <t xml:space="preserve">ROBERTO</t>
  </si>
  <si>
    <t xml:space="preserve">PEYROT</t>
  </si>
  <si>
    <t xml:space="preserve">MICHELA</t>
  </si>
  <si>
    <t xml:space="preserve">RTIRATO</t>
  </si>
  <si>
    <t xml:space="preserve">POLETTI</t>
  </si>
  <si>
    <t xml:space="preserve">RAINERI</t>
  </si>
  <si>
    <t xml:space="preserve">RATTI</t>
  </si>
  <si>
    <t xml:space="preserve">ROSSI</t>
  </si>
  <si>
    <t xml:space="preserve">PIERANGELO</t>
  </si>
  <si>
    <t xml:space="preserve">TROVATO</t>
  </si>
  <si>
    <t xml:space="preserve">SEBASTIANO</t>
  </si>
  <si>
    <t xml:space="preserve">VEZZOLI</t>
  </si>
  <si>
    <t xml:space="preserve">ZUCCH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6" activeCellId="0" sqref="A56:IV56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4.55"/>
    <col collapsed="false" customWidth="true" hidden="false" outlineLevel="0" max="3" min="3" style="2" width="7.99"/>
    <col collapsed="false" customWidth="true" hidden="false" outlineLevel="0" max="4" min="4" style="3" width="6.66"/>
    <col collapsed="false" customWidth="true" hidden="false" outlineLevel="0" max="5" min="5" style="4" width="15.32"/>
    <col collapsed="false" customWidth="true" hidden="false" outlineLevel="0" max="6" min="6" style="1" width="9.21"/>
    <col collapsed="false" customWidth="true" hidden="false" outlineLevel="0" max="7" min="7" style="1" width="6.66"/>
    <col collapsed="false" customWidth="true" hidden="false" outlineLevel="0" max="8" min="8" style="1" width="8.43"/>
    <col collapsed="false" customWidth="true" hidden="false" outlineLevel="0" max="9" min="9" style="1" width="6.66"/>
    <col collapsed="false" customWidth="true" hidden="false" outlineLevel="0" max="10" min="10" style="1" width="9.43"/>
    <col collapsed="false" customWidth="true" hidden="false" outlineLevel="0" max="11" min="11" style="1" width="6.66"/>
    <col collapsed="false" customWidth="true" hidden="false" outlineLevel="0" max="12" min="12" style="1" width="8.43"/>
    <col collapsed="false" customWidth="true" hidden="false" outlineLevel="0" max="13" min="13" style="1" width="6.66"/>
    <col collapsed="false" customWidth="true" hidden="false" outlineLevel="0" max="14" min="14" style="1" width="8.33"/>
    <col collapsed="false" customWidth="true" hidden="false" outlineLevel="0" max="15" min="15" style="1" width="6.66"/>
    <col collapsed="false" customWidth="true" hidden="false" outlineLevel="0" max="16" min="16" style="5" width="9.43"/>
    <col collapsed="false" customWidth="true" hidden="false" outlineLevel="0" max="17" min="17" style="5" width="6.66"/>
    <col collapsed="false" customWidth="true" hidden="false" outlineLevel="0" max="18" min="18" style="5" width="9.66"/>
    <col collapsed="false" customWidth="true" hidden="false" outlineLevel="0" max="19" min="19" style="5" width="6.66"/>
    <col collapsed="false" customWidth="true" hidden="false" outlineLevel="0" max="20" min="20" style="5" width="8.55"/>
    <col collapsed="false" customWidth="true" hidden="false" outlineLevel="0" max="21" min="21" style="5" width="6.66"/>
    <col collapsed="false" customWidth="true" hidden="false" outlineLevel="0" max="23" min="22" style="5" width="11.66"/>
    <col collapsed="false" customWidth="true" hidden="false" outlineLevel="0" max="24" min="24" style="6" width="13.43"/>
    <col collapsed="false" customWidth="true" hidden="false" outlineLevel="0" max="26" min="25" style="5" width="9.1"/>
    <col collapsed="false" customWidth="true" hidden="false" outlineLevel="0" max="34" min="27" style="1" width="6.66"/>
    <col collapsed="false" customWidth="true" hidden="false" outlineLevel="0" max="254" min="35" style="5" width="9.1"/>
  </cols>
  <sheetData>
    <row r="1" s="11" customFormat="true" ht="34.2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9" t="s">
        <v>6</v>
      </c>
      <c r="H1" s="7" t="s">
        <v>7</v>
      </c>
      <c r="I1" s="9" t="s">
        <v>8</v>
      </c>
      <c r="J1" s="7" t="s">
        <v>9</v>
      </c>
      <c r="K1" s="9" t="s">
        <v>10</v>
      </c>
      <c r="L1" s="7" t="s">
        <v>11</v>
      </c>
      <c r="M1" s="9" t="s">
        <v>12</v>
      </c>
      <c r="N1" s="7" t="s">
        <v>13</v>
      </c>
      <c r="O1" s="9" t="s">
        <v>14</v>
      </c>
      <c r="P1" s="7" t="s">
        <v>15</v>
      </c>
      <c r="Q1" s="9" t="s">
        <v>16</v>
      </c>
      <c r="R1" s="7" t="s">
        <v>17</v>
      </c>
      <c r="S1" s="9" t="s">
        <v>18</v>
      </c>
      <c r="T1" s="7" t="s">
        <v>19</v>
      </c>
      <c r="U1" s="9" t="s">
        <v>20</v>
      </c>
      <c r="V1" s="7" t="s">
        <v>21</v>
      </c>
      <c r="W1" s="9" t="s">
        <v>22</v>
      </c>
      <c r="X1" s="10" t="s">
        <v>23</v>
      </c>
      <c r="AA1" s="9" t="s">
        <v>24</v>
      </c>
      <c r="AB1" s="9" t="s">
        <v>25</v>
      </c>
      <c r="AC1" s="9" t="s">
        <v>26</v>
      </c>
      <c r="AD1" s="9" t="s">
        <v>27</v>
      </c>
      <c r="AE1" s="9" t="s">
        <v>28</v>
      </c>
      <c r="AF1" s="9" t="s">
        <v>29</v>
      </c>
      <c r="AG1" s="9" t="s">
        <v>30</v>
      </c>
      <c r="AH1" s="9" t="s">
        <v>31</v>
      </c>
      <c r="AI1" s="9" t="s">
        <v>32</v>
      </c>
    </row>
    <row r="2" s="20" customFormat="true" ht="16.5" hidden="false" customHeight="true" outlineLevel="0" collapsed="false">
      <c r="A2" s="12" t="s">
        <v>33</v>
      </c>
      <c r="B2" s="12" t="s">
        <v>34</v>
      </c>
      <c r="C2" s="13" t="s">
        <v>35</v>
      </c>
      <c r="D2" s="14" t="s">
        <v>36</v>
      </c>
      <c r="E2" s="15" t="s">
        <v>37</v>
      </c>
      <c r="F2" s="16" t="n">
        <v>10.96</v>
      </c>
      <c r="G2" s="17" t="n">
        <v>1</v>
      </c>
      <c r="H2" s="16" t="n">
        <v>11.92</v>
      </c>
      <c r="I2" s="17" t="n">
        <v>0</v>
      </c>
      <c r="J2" s="16" t="n">
        <v>21.87</v>
      </c>
      <c r="K2" s="17" t="n">
        <v>2</v>
      </c>
      <c r="L2" s="16" t="n">
        <v>39.18</v>
      </c>
      <c r="M2" s="17" t="n">
        <v>1</v>
      </c>
      <c r="N2" s="16" t="n">
        <v>29.47</v>
      </c>
      <c r="O2" s="17" t="n">
        <v>2</v>
      </c>
      <c r="P2" s="16" t="n">
        <v>31.84</v>
      </c>
      <c r="Q2" s="17" t="n">
        <v>1</v>
      </c>
      <c r="R2" s="16" t="n">
        <v>34.64</v>
      </c>
      <c r="S2" s="17" t="n">
        <v>1</v>
      </c>
      <c r="T2" s="16" t="n">
        <v>40.45</v>
      </c>
      <c r="U2" s="17" t="n">
        <v>0</v>
      </c>
      <c r="V2" s="16" t="n">
        <f aca="false">+F2+H2+J2+L2+N2+P2+R2+T2</f>
        <v>220.33</v>
      </c>
      <c r="W2" s="17" t="n">
        <f aca="false">+G2+I2+K2+M2+O2+Q2+S2+U2</f>
        <v>8</v>
      </c>
      <c r="X2" s="18"/>
      <c r="Y2" s="19" t="n">
        <f aca="false">SUM(IF(F2="",0,1),IF(H2="",0,1),IF(J2="",0,1),IF(L2="",0,1),IF(N2="",0,1),IF(P2="",0,1),IF(R2="",0,1),IF(T2="",0,1))</f>
        <v>8</v>
      </c>
      <c r="AA2" s="17"/>
      <c r="AB2" s="17"/>
      <c r="AC2" s="17"/>
      <c r="AD2" s="17"/>
      <c r="AE2" s="17"/>
      <c r="AF2" s="17"/>
      <c r="AG2" s="17"/>
      <c r="AH2" s="17"/>
      <c r="AI2" s="17" t="n">
        <f aca="false">SUM(AA2:AH2)</f>
        <v>0</v>
      </c>
    </row>
    <row r="3" s="20" customFormat="true" ht="16.5" hidden="false" customHeight="true" outlineLevel="0" collapsed="false">
      <c r="A3" s="12" t="s">
        <v>38</v>
      </c>
      <c r="B3" s="12" t="s">
        <v>39</v>
      </c>
      <c r="C3" s="13" t="s">
        <v>35</v>
      </c>
      <c r="D3" s="14" t="s">
        <v>40</v>
      </c>
      <c r="E3" s="15" t="s">
        <v>37</v>
      </c>
      <c r="F3" s="16" t="n">
        <v>16.24</v>
      </c>
      <c r="G3" s="17" t="n">
        <v>1</v>
      </c>
      <c r="H3" s="16" t="n">
        <v>15.81</v>
      </c>
      <c r="I3" s="17" t="n">
        <v>4</v>
      </c>
      <c r="J3" s="16" t="n">
        <v>25.09</v>
      </c>
      <c r="K3" s="17" t="n">
        <v>4</v>
      </c>
      <c r="L3" s="16" t="n">
        <v>34.16</v>
      </c>
      <c r="M3" s="17" t="n">
        <v>1</v>
      </c>
      <c r="N3" s="16" t="n">
        <v>34.77</v>
      </c>
      <c r="O3" s="17" t="n">
        <v>3</v>
      </c>
      <c r="P3" s="16" t="n">
        <v>32.82</v>
      </c>
      <c r="Q3" s="17" t="n">
        <v>1</v>
      </c>
      <c r="R3" s="16" t="n">
        <v>41.61</v>
      </c>
      <c r="S3" s="17" t="n">
        <v>0</v>
      </c>
      <c r="T3" s="16" t="n">
        <v>59.25</v>
      </c>
      <c r="U3" s="17" t="n">
        <v>5</v>
      </c>
      <c r="V3" s="16" t="n">
        <f aca="false">+F3+H3+J3+L3+N3+P3+R3+T3</f>
        <v>259.75</v>
      </c>
      <c r="W3" s="17" t="n">
        <f aca="false">+G3+I3+K3+M3+O3+Q3+S3+U3</f>
        <v>19</v>
      </c>
      <c r="X3" s="18" t="n">
        <v>139</v>
      </c>
      <c r="Y3" s="19" t="n">
        <f aca="false">SUM(IF(F3="",0,1),IF(H3="",0,1),IF(J3="",0,1),IF(L3="",0,1),IF(N3="",0,1),IF(P3="",0,1),IF(R3="",0,1),IF(T3="",0,1))</f>
        <v>8</v>
      </c>
      <c r="AA3" s="17"/>
      <c r="AB3" s="17"/>
      <c r="AC3" s="17"/>
      <c r="AD3" s="17"/>
      <c r="AE3" s="17"/>
      <c r="AF3" s="17"/>
      <c r="AG3" s="17"/>
      <c r="AH3" s="17"/>
      <c r="AI3" s="17" t="n">
        <f aca="false">SUM(AA3:AH3)</f>
        <v>0</v>
      </c>
    </row>
    <row r="4" s="20" customFormat="true" ht="15" hidden="false" customHeight="true" outlineLevel="0" collapsed="false">
      <c r="A4" s="12" t="s">
        <v>41</v>
      </c>
      <c r="B4" s="12" t="s">
        <v>42</v>
      </c>
      <c r="C4" s="13" t="s">
        <v>43</v>
      </c>
      <c r="D4" s="14" t="s">
        <v>36</v>
      </c>
      <c r="E4" s="15"/>
      <c r="F4" s="16" t="n">
        <v>14.18</v>
      </c>
      <c r="G4" s="17" t="n">
        <v>0</v>
      </c>
      <c r="H4" s="16" t="n">
        <v>22.58</v>
      </c>
      <c r="I4" s="17" t="n">
        <v>10</v>
      </c>
      <c r="J4" s="16" t="n">
        <v>25.56</v>
      </c>
      <c r="K4" s="17" t="n">
        <v>6</v>
      </c>
      <c r="L4" s="16" t="n">
        <v>41.13</v>
      </c>
      <c r="M4" s="17" t="n">
        <v>14</v>
      </c>
      <c r="N4" s="16" t="n">
        <v>38.93</v>
      </c>
      <c r="O4" s="17" t="n">
        <v>6</v>
      </c>
      <c r="P4" s="16" t="n">
        <v>33.88</v>
      </c>
      <c r="Q4" s="17" t="n">
        <v>1</v>
      </c>
      <c r="R4" s="16" t="n">
        <v>39.36</v>
      </c>
      <c r="S4" s="17" t="n">
        <v>9</v>
      </c>
      <c r="T4" s="16" t="n">
        <v>48.32</v>
      </c>
      <c r="U4" s="17" t="n">
        <v>6</v>
      </c>
      <c r="V4" s="16" t="n">
        <f aca="false">+F4+H4+J4+L4+N4+P4+R4+T4</f>
        <v>263.94</v>
      </c>
      <c r="W4" s="17" t="n">
        <f aca="false">+G4+I4+K4+M4+O4+Q4+S4+U4</f>
        <v>52</v>
      </c>
      <c r="X4" s="18"/>
      <c r="Y4" s="19" t="n">
        <f aca="false">SUM(IF(F4="",0,1),IF(H4="",0,1),IF(J4="",0,1),IF(L4="",0,1),IF(N4="",0,1),IF(P4="",0,1),IF(R4="",0,1),IF(T4="",0,1))</f>
        <v>8</v>
      </c>
      <c r="AA4" s="17"/>
      <c r="AB4" s="17"/>
      <c r="AC4" s="17"/>
      <c r="AD4" s="17"/>
      <c r="AE4" s="17"/>
      <c r="AF4" s="17"/>
      <c r="AG4" s="17"/>
      <c r="AH4" s="17"/>
      <c r="AI4" s="17" t="n">
        <f aca="false">SUM(AA4:AH4)</f>
        <v>0</v>
      </c>
    </row>
    <row r="5" s="20" customFormat="true" ht="16.5" hidden="false" customHeight="true" outlineLevel="0" collapsed="false">
      <c r="A5" s="12" t="s">
        <v>44</v>
      </c>
      <c r="B5" s="12" t="s">
        <v>45</v>
      </c>
      <c r="C5" s="13" t="s">
        <v>43</v>
      </c>
      <c r="D5" s="14" t="s">
        <v>46</v>
      </c>
      <c r="E5" s="15" t="s">
        <v>37</v>
      </c>
      <c r="F5" s="16" t="n">
        <v>16.73</v>
      </c>
      <c r="G5" s="17" t="n">
        <v>3</v>
      </c>
      <c r="H5" s="16" t="n">
        <v>24.52</v>
      </c>
      <c r="I5" s="17" t="n">
        <v>10</v>
      </c>
      <c r="J5" s="16" t="n">
        <v>34.63</v>
      </c>
      <c r="K5" s="17" t="n">
        <v>15</v>
      </c>
      <c r="L5" s="16" t="n">
        <v>36.7</v>
      </c>
      <c r="M5" s="17" t="n">
        <v>16</v>
      </c>
      <c r="N5" s="16" t="n">
        <v>34.94</v>
      </c>
      <c r="O5" s="17" t="n">
        <v>3</v>
      </c>
      <c r="P5" s="16" t="n">
        <v>34.91</v>
      </c>
      <c r="Q5" s="17" t="n">
        <v>1</v>
      </c>
      <c r="R5" s="16" t="n">
        <v>34.37</v>
      </c>
      <c r="S5" s="17" t="n">
        <v>4</v>
      </c>
      <c r="T5" s="16" t="n">
        <v>57.53</v>
      </c>
      <c r="U5" s="17" t="n">
        <v>25</v>
      </c>
      <c r="V5" s="16" t="n">
        <f aca="false">+F5+H5+J5+L5+N5+P5+R5+T5</f>
        <v>274.33</v>
      </c>
      <c r="W5" s="17" t="n">
        <f aca="false">+G5+I5+K5+M5+O5+Q5+S5+U5</f>
        <v>77</v>
      </c>
      <c r="X5" s="18"/>
      <c r="Y5" s="19" t="n">
        <f aca="false">SUM(IF(F5="",0,1),IF(H5="",0,1),IF(J5="",0,1),IF(L5="",0,1),IF(N5="",0,1),IF(P5="",0,1),IF(R5="",0,1),IF(T5="",0,1))</f>
        <v>8</v>
      </c>
      <c r="AA5" s="17"/>
      <c r="AB5" s="17"/>
      <c r="AC5" s="17" t="n">
        <v>1</v>
      </c>
      <c r="AD5" s="17"/>
      <c r="AE5" s="17"/>
      <c r="AF5" s="17"/>
      <c r="AG5" s="17"/>
      <c r="AH5" s="17"/>
      <c r="AI5" s="17" t="n">
        <f aca="false">SUM(AA5:AH5)</f>
        <v>1</v>
      </c>
    </row>
    <row r="6" s="20" customFormat="true" ht="16.5" hidden="false" customHeight="true" outlineLevel="0" collapsed="false">
      <c r="A6" s="12" t="s">
        <v>47</v>
      </c>
      <c r="B6" s="12" t="s">
        <v>48</v>
      </c>
      <c r="C6" s="13" t="s">
        <v>35</v>
      </c>
      <c r="D6" s="14" t="s">
        <v>49</v>
      </c>
      <c r="E6" s="15"/>
      <c r="F6" s="16" t="n">
        <v>15.52</v>
      </c>
      <c r="G6" s="17" t="n">
        <v>0</v>
      </c>
      <c r="H6" s="16" t="n">
        <v>16.23</v>
      </c>
      <c r="I6" s="17" t="n">
        <v>2</v>
      </c>
      <c r="J6" s="16" t="n">
        <v>33.21</v>
      </c>
      <c r="K6" s="17" t="n">
        <v>8</v>
      </c>
      <c r="L6" s="16" t="n">
        <v>55.58</v>
      </c>
      <c r="M6" s="17" t="n">
        <v>8</v>
      </c>
      <c r="N6" s="16" t="n">
        <v>39.57</v>
      </c>
      <c r="O6" s="17" t="n">
        <v>2</v>
      </c>
      <c r="P6" s="16" t="n">
        <v>48.67</v>
      </c>
      <c r="Q6" s="17" t="n">
        <v>1</v>
      </c>
      <c r="R6" s="16" t="n">
        <v>33.46</v>
      </c>
      <c r="S6" s="17" t="n">
        <v>0</v>
      </c>
      <c r="T6" s="16" t="n">
        <v>53.42</v>
      </c>
      <c r="U6" s="17" t="n">
        <v>4</v>
      </c>
      <c r="V6" s="16" t="n">
        <f aca="false">+F6+H6+J6+L6+N6+P6+R6+T6</f>
        <v>295.66</v>
      </c>
      <c r="W6" s="17" t="n">
        <f aca="false">+G6+I6+K6+M6+O6+Q6+S6+U6</f>
        <v>25</v>
      </c>
      <c r="X6" s="18"/>
      <c r="Y6" s="19" t="n">
        <f aca="false">SUM(IF(F6="",0,1),IF(H6="",0,1),IF(J6="",0,1),IF(L6="",0,1),IF(N6="",0,1),IF(P6="",0,1),IF(R6="",0,1),IF(T6="",0,1))</f>
        <v>8</v>
      </c>
      <c r="AA6" s="17"/>
      <c r="AB6" s="17"/>
      <c r="AC6" s="17"/>
      <c r="AD6" s="17"/>
      <c r="AE6" s="17"/>
      <c r="AF6" s="17"/>
      <c r="AG6" s="17"/>
      <c r="AH6" s="17"/>
      <c r="AI6" s="17" t="n">
        <f aca="false">SUM(AA6:AH6)</f>
        <v>0</v>
      </c>
    </row>
    <row r="7" s="20" customFormat="true" ht="16.5" hidden="false" customHeight="true" outlineLevel="0" collapsed="false">
      <c r="A7" s="12" t="s">
        <v>50</v>
      </c>
      <c r="B7" s="12" t="s">
        <v>51</v>
      </c>
      <c r="C7" s="13" t="s">
        <v>52</v>
      </c>
      <c r="D7" s="14" t="s">
        <v>36</v>
      </c>
      <c r="E7" s="15"/>
      <c r="F7" s="16" t="n">
        <v>15.33</v>
      </c>
      <c r="G7" s="17" t="n">
        <v>5</v>
      </c>
      <c r="H7" s="16" t="n">
        <v>24.87</v>
      </c>
      <c r="I7" s="17" t="n">
        <v>9</v>
      </c>
      <c r="J7" s="16" t="n">
        <v>37.84</v>
      </c>
      <c r="K7" s="17" t="n">
        <v>4</v>
      </c>
      <c r="L7" s="16" t="n">
        <v>39.74</v>
      </c>
      <c r="M7" s="17" t="n">
        <v>14</v>
      </c>
      <c r="N7" s="16" t="n">
        <v>38.44</v>
      </c>
      <c r="O7" s="17" t="n">
        <v>5</v>
      </c>
      <c r="P7" s="16" t="n">
        <v>43</v>
      </c>
      <c r="Q7" s="17" t="n">
        <v>5</v>
      </c>
      <c r="R7" s="16" t="n">
        <v>42.62</v>
      </c>
      <c r="S7" s="17" t="n">
        <v>6</v>
      </c>
      <c r="T7" s="16" t="n">
        <v>59.85</v>
      </c>
      <c r="U7" s="17" t="n">
        <v>21</v>
      </c>
      <c r="V7" s="16" t="n">
        <f aca="false">+F7+H7+J7+L7+N7+P7+R7+T7</f>
        <v>301.69</v>
      </c>
      <c r="W7" s="17" t="n">
        <f aca="false">+G7+I7+K7+M7+O7+Q7+S7+U7</f>
        <v>69</v>
      </c>
      <c r="X7" s="18"/>
      <c r="Y7" s="19" t="n">
        <f aca="false">SUM(IF(F7="",0,1),IF(H7="",0,1),IF(J7="",0,1),IF(L7="",0,1),IF(N7="",0,1),IF(P7="",0,1),IF(R7="",0,1),IF(T7="",0,1))</f>
        <v>8</v>
      </c>
      <c r="AA7" s="17"/>
      <c r="AB7" s="17"/>
      <c r="AC7" s="17" t="n">
        <v>1</v>
      </c>
      <c r="AD7" s="17"/>
      <c r="AE7" s="17"/>
      <c r="AF7" s="17"/>
      <c r="AG7" s="17"/>
      <c r="AH7" s="17"/>
      <c r="AI7" s="17" t="n">
        <f aca="false">SUM(AA7:AH7)</f>
        <v>1</v>
      </c>
    </row>
    <row r="8" s="20" customFormat="true" ht="16.5" hidden="false" customHeight="true" outlineLevel="0" collapsed="false">
      <c r="A8" s="12" t="s">
        <v>53</v>
      </c>
      <c r="B8" s="12" t="s">
        <v>54</v>
      </c>
      <c r="C8" s="13" t="s">
        <v>35</v>
      </c>
      <c r="D8" s="14" t="s">
        <v>55</v>
      </c>
      <c r="E8" s="15"/>
      <c r="F8" s="16" t="n">
        <v>12.85</v>
      </c>
      <c r="G8" s="17" t="n">
        <v>0</v>
      </c>
      <c r="H8" s="16" t="n">
        <v>21.85</v>
      </c>
      <c r="I8" s="17" t="n">
        <v>3</v>
      </c>
      <c r="J8" s="16" t="n">
        <v>28.44</v>
      </c>
      <c r="K8" s="17" t="n">
        <v>2</v>
      </c>
      <c r="L8" s="16" t="n">
        <v>63.1</v>
      </c>
      <c r="M8" s="17" t="n">
        <v>9</v>
      </c>
      <c r="N8" s="16" t="n">
        <v>40.24</v>
      </c>
      <c r="O8" s="17" t="n">
        <v>6</v>
      </c>
      <c r="P8" s="16" t="n">
        <v>40.38</v>
      </c>
      <c r="Q8" s="17" t="n">
        <v>1</v>
      </c>
      <c r="R8" s="16" t="n">
        <v>47</v>
      </c>
      <c r="S8" s="17" t="n">
        <v>3</v>
      </c>
      <c r="T8" s="16" t="n">
        <v>48.26</v>
      </c>
      <c r="U8" s="17" t="n">
        <v>2</v>
      </c>
      <c r="V8" s="16" t="n">
        <f aca="false">+F8+H8+J8+L8+N8+P8+R8+T8</f>
        <v>302.12</v>
      </c>
      <c r="W8" s="17" t="n">
        <f aca="false">+G8+I8+K8+M8+O8+Q8+S8+U8</f>
        <v>26</v>
      </c>
      <c r="X8" s="18"/>
      <c r="Y8" s="19" t="n">
        <f aca="false">SUM(IF(F8="",0,1),IF(H8="",0,1),IF(J8="",0,1),IF(L8="",0,1),IF(N8="",0,1),IF(P8="",0,1),IF(R8="",0,1),IF(T8="",0,1))</f>
        <v>8</v>
      </c>
      <c r="AA8" s="17"/>
      <c r="AB8" s="17"/>
      <c r="AC8" s="17"/>
      <c r="AD8" s="17"/>
      <c r="AE8" s="17"/>
      <c r="AF8" s="17"/>
      <c r="AG8" s="17"/>
      <c r="AH8" s="17"/>
      <c r="AI8" s="17" t="n">
        <f aca="false">SUM(AA8:AH8)</f>
        <v>0</v>
      </c>
    </row>
    <row r="9" s="20" customFormat="true" ht="16.5" hidden="false" customHeight="true" outlineLevel="0" collapsed="false">
      <c r="A9" s="12" t="s">
        <v>56</v>
      </c>
      <c r="B9" s="12" t="s">
        <v>57</v>
      </c>
      <c r="C9" s="13" t="s">
        <v>43</v>
      </c>
      <c r="D9" s="14" t="s">
        <v>55</v>
      </c>
      <c r="E9" s="15"/>
      <c r="F9" s="16" t="n">
        <v>17.58</v>
      </c>
      <c r="G9" s="17" t="n">
        <v>0</v>
      </c>
      <c r="H9" s="16" t="n">
        <v>22.9</v>
      </c>
      <c r="I9" s="17" t="n">
        <v>8</v>
      </c>
      <c r="J9" s="16" t="n">
        <f aca="false">32.23+4.5</f>
        <v>36.73</v>
      </c>
      <c r="K9" s="17" t="n">
        <v>9</v>
      </c>
      <c r="L9" s="16" t="n">
        <v>42.01</v>
      </c>
      <c r="M9" s="17" t="n">
        <v>3</v>
      </c>
      <c r="N9" s="16" t="n">
        <v>46.84</v>
      </c>
      <c r="O9" s="17" t="n">
        <v>2</v>
      </c>
      <c r="P9" s="16" t="n">
        <v>41.9</v>
      </c>
      <c r="Q9" s="17" t="n">
        <v>2</v>
      </c>
      <c r="R9" s="16" t="n">
        <v>41.53</v>
      </c>
      <c r="S9" s="17" t="n">
        <v>3</v>
      </c>
      <c r="T9" s="16" t="n">
        <v>56.15</v>
      </c>
      <c r="U9" s="17" t="n">
        <v>10</v>
      </c>
      <c r="V9" s="16" t="n">
        <f aca="false">+F9+H9+J9+L9+N9+P9+R9+T9</f>
        <v>305.64</v>
      </c>
      <c r="W9" s="17" t="n">
        <f aca="false">+G9+I9+K9+M9+O9+Q9+S9+U9</f>
        <v>37</v>
      </c>
      <c r="X9" s="21"/>
      <c r="Y9" s="19" t="n">
        <f aca="false">SUM(IF(F9="",0,1),IF(H9="",0,1),IF(J9="",0,1),IF(L9="",0,1),IF(N9="",0,1),IF(P9="",0,1),IF(R9="",0,1),IF(T9="",0,1))</f>
        <v>8</v>
      </c>
      <c r="AA9" s="17"/>
      <c r="AB9" s="17"/>
      <c r="AC9" s="17"/>
      <c r="AD9" s="17"/>
      <c r="AE9" s="17"/>
      <c r="AF9" s="17"/>
      <c r="AG9" s="17"/>
      <c r="AH9" s="17"/>
      <c r="AI9" s="17" t="n">
        <f aca="false">SUM(AA9:AH9)</f>
        <v>0</v>
      </c>
    </row>
    <row r="10" s="20" customFormat="true" ht="16.5" hidden="false" customHeight="true" outlineLevel="0" collapsed="false">
      <c r="A10" s="12" t="s">
        <v>58</v>
      </c>
      <c r="B10" s="12" t="s">
        <v>59</v>
      </c>
      <c r="C10" s="13" t="s">
        <v>60</v>
      </c>
      <c r="D10" s="14" t="s">
        <v>46</v>
      </c>
      <c r="E10" s="15" t="s">
        <v>61</v>
      </c>
      <c r="F10" s="16" t="n">
        <v>17.1</v>
      </c>
      <c r="G10" s="17" t="n">
        <v>2</v>
      </c>
      <c r="H10" s="16" t="n">
        <v>19.72</v>
      </c>
      <c r="I10" s="17" t="n">
        <v>2</v>
      </c>
      <c r="J10" s="16" t="n">
        <v>37.51</v>
      </c>
      <c r="K10" s="17" t="n">
        <v>2</v>
      </c>
      <c r="L10" s="16" t="n">
        <v>42.66</v>
      </c>
      <c r="M10" s="17" t="n">
        <v>8</v>
      </c>
      <c r="N10" s="16" t="n">
        <v>45.18</v>
      </c>
      <c r="O10" s="17" t="n">
        <v>9</v>
      </c>
      <c r="P10" s="16" t="n">
        <v>36.02</v>
      </c>
      <c r="Q10" s="17" t="n">
        <v>0</v>
      </c>
      <c r="R10" s="16" t="n">
        <v>44.31</v>
      </c>
      <c r="S10" s="17" t="n">
        <v>7</v>
      </c>
      <c r="T10" s="16" t="n">
        <v>67.43</v>
      </c>
      <c r="U10" s="17" t="n">
        <v>14</v>
      </c>
      <c r="V10" s="16" t="n">
        <f aca="false">+F10+H10+J10+L10+N10+P10+R10+T10</f>
        <v>309.93</v>
      </c>
      <c r="W10" s="17" t="n">
        <f aca="false">+G10+I10+K10+M10+O10+Q10+S10+U10</f>
        <v>44</v>
      </c>
      <c r="X10" s="18"/>
      <c r="Y10" s="19" t="n">
        <f aca="false">SUM(IF(F10="",0,1),IF(H10="",0,1),IF(J10="",0,1),IF(L10="",0,1),IF(N10="",0,1),IF(P10="",0,1),IF(R10="",0,1),IF(T10="",0,1))</f>
        <v>8</v>
      </c>
      <c r="AA10" s="17"/>
      <c r="AB10" s="17"/>
      <c r="AC10" s="17"/>
      <c r="AD10" s="17"/>
      <c r="AE10" s="17"/>
      <c r="AF10" s="17"/>
      <c r="AG10" s="17"/>
      <c r="AH10" s="17" t="n">
        <v>1</v>
      </c>
      <c r="AI10" s="17" t="n">
        <f aca="false">SUM(AA10:AH10)</f>
        <v>1</v>
      </c>
    </row>
    <row r="11" s="20" customFormat="true" ht="16.5" hidden="false" customHeight="true" outlineLevel="0" collapsed="false">
      <c r="A11" s="12" t="s">
        <v>62</v>
      </c>
      <c r="B11" s="12" t="s">
        <v>63</v>
      </c>
      <c r="C11" s="13" t="s">
        <v>43</v>
      </c>
      <c r="D11" s="14" t="s">
        <v>46</v>
      </c>
      <c r="E11" s="15" t="s">
        <v>37</v>
      </c>
      <c r="F11" s="16" t="n">
        <v>12.58</v>
      </c>
      <c r="G11" s="17" t="n">
        <v>2</v>
      </c>
      <c r="H11" s="16" t="n">
        <v>17.2</v>
      </c>
      <c r="I11" s="17" t="n">
        <v>5</v>
      </c>
      <c r="J11" s="16" t="n">
        <v>39.06</v>
      </c>
      <c r="K11" s="17" t="n">
        <v>11</v>
      </c>
      <c r="L11" s="16" t="n">
        <v>32.49</v>
      </c>
      <c r="M11" s="17" t="n">
        <v>8</v>
      </c>
      <c r="N11" s="16" t="n">
        <v>36.35</v>
      </c>
      <c r="O11" s="17" t="n">
        <v>7</v>
      </c>
      <c r="P11" s="16" t="n">
        <v>90.4</v>
      </c>
      <c r="Q11" s="17" t="n">
        <v>41</v>
      </c>
      <c r="R11" s="16" t="n">
        <v>31.05</v>
      </c>
      <c r="S11" s="17" t="n">
        <v>5</v>
      </c>
      <c r="T11" s="16" t="n">
        <v>55.17</v>
      </c>
      <c r="U11" s="17" t="n">
        <v>21</v>
      </c>
      <c r="V11" s="16" t="n">
        <f aca="false">+F11+H11+J11+L11+N11+P11+R11+T11</f>
        <v>314.3</v>
      </c>
      <c r="W11" s="17" t="n">
        <f aca="false">+G11+I11+K11+M11+O11+Q11+S11+U11</f>
        <v>100</v>
      </c>
      <c r="X11" s="18" t="n">
        <v>127</v>
      </c>
      <c r="Y11" s="19" t="n">
        <f aca="false">SUM(IF(F11="",0,1),IF(H11="",0,1),IF(J11="",0,1),IF(L11="",0,1),IF(N11="",0,1),IF(P11="",0,1),IF(R11="",0,1),IF(T11="",0,1))</f>
        <v>8</v>
      </c>
      <c r="AA11" s="17"/>
      <c r="AB11" s="17"/>
      <c r="AC11" s="17" t="n">
        <v>1</v>
      </c>
      <c r="AD11" s="17"/>
      <c r="AE11" s="17"/>
      <c r="AF11" s="17" t="n">
        <v>4</v>
      </c>
      <c r="AG11" s="17"/>
      <c r="AH11" s="17" t="n">
        <v>1</v>
      </c>
      <c r="AI11" s="17" t="n">
        <f aca="false">SUM(AA11:AH11)</f>
        <v>6</v>
      </c>
    </row>
    <row r="12" s="20" customFormat="true" ht="16.5" hidden="false" customHeight="true" outlineLevel="0" collapsed="false">
      <c r="A12" s="22" t="s">
        <v>64</v>
      </c>
      <c r="B12" s="22" t="s">
        <v>65</v>
      </c>
      <c r="C12" s="13" t="s">
        <v>60</v>
      </c>
      <c r="D12" s="14" t="s">
        <v>46</v>
      </c>
      <c r="E12" s="15" t="s">
        <v>37</v>
      </c>
      <c r="F12" s="16" t="n">
        <v>18.29</v>
      </c>
      <c r="G12" s="17" t="n">
        <v>1</v>
      </c>
      <c r="H12" s="16" t="n">
        <v>23.82</v>
      </c>
      <c r="I12" s="17" t="n">
        <v>7</v>
      </c>
      <c r="J12" s="16" t="n">
        <v>38.23</v>
      </c>
      <c r="K12" s="17" t="n">
        <v>3</v>
      </c>
      <c r="L12" s="16" t="n">
        <v>44.94</v>
      </c>
      <c r="M12" s="17" t="n">
        <v>6</v>
      </c>
      <c r="N12" s="16" t="n">
        <v>47.16</v>
      </c>
      <c r="O12" s="17" t="n">
        <v>17</v>
      </c>
      <c r="P12" s="16" t="n">
        <v>41.86</v>
      </c>
      <c r="Q12" s="17" t="n">
        <v>7</v>
      </c>
      <c r="R12" s="16" t="n">
        <v>47.33</v>
      </c>
      <c r="S12" s="17" t="n">
        <v>10</v>
      </c>
      <c r="T12" s="16" t="n">
        <v>54.21</v>
      </c>
      <c r="U12" s="17" t="n">
        <v>3</v>
      </c>
      <c r="V12" s="16" t="n">
        <f aca="false">+F12+H12+J12+L12+N12+P12+R12+T12</f>
        <v>315.84</v>
      </c>
      <c r="W12" s="17" t="n">
        <f aca="false">+G12+I12+K12+M12+O12+Q12+S12+U12</f>
        <v>54</v>
      </c>
      <c r="X12" s="18"/>
      <c r="Y12" s="19" t="n">
        <f aca="false">SUM(IF(F12="",0,1),IF(H12="",0,1),IF(J12="",0,1),IF(L12="",0,1),IF(N12="",0,1),IF(P12="",0,1),IF(R12="",0,1),IF(T12="",0,1))</f>
        <v>8</v>
      </c>
      <c r="AA12" s="17"/>
      <c r="AB12" s="17"/>
      <c r="AC12" s="17"/>
      <c r="AD12" s="17"/>
      <c r="AE12" s="17"/>
      <c r="AF12" s="17"/>
      <c r="AG12" s="17" t="n">
        <v>1</v>
      </c>
      <c r="AH12" s="17" t="n">
        <v>2</v>
      </c>
      <c r="AI12" s="17" t="n">
        <f aca="false">SUM(AA12:AH12)</f>
        <v>3</v>
      </c>
    </row>
    <row r="13" s="20" customFormat="true" ht="16.5" hidden="false" customHeight="true" outlineLevel="0" collapsed="false">
      <c r="A13" s="12" t="s">
        <v>66</v>
      </c>
      <c r="B13" s="12" t="s">
        <v>67</v>
      </c>
      <c r="C13" s="13" t="s">
        <v>43</v>
      </c>
      <c r="D13" s="14" t="s">
        <v>55</v>
      </c>
      <c r="E13" s="15"/>
      <c r="F13" s="16" t="n">
        <v>19.68</v>
      </c>
      <c r="G13" s="17" t="n">
        <v>0</v>
      </c>
      <c r="H13" s="16" t="n">
        <v>24.65</v>
      </c>
      <c r="I13" s="17" t="n">
        <v>5</v>
      </c>
      <c r="J13" s="16" t="n">
        <v>41.71</v>
      </c>
      <c r="K13" s="17" t="n">
        <v>5</v>
      </c>
      <c r="L13" s="16" t="n">
        <v>45</v>
      </c>
      <c r="M13" s="17" t="n">
        <v>1</v>
      </c>
      <c r="N13" s="16" t="n">
        <v>49.46</v>
      </c>
      <c r="O13" s="17" t="n">
        <v>15</v>
      </c>
      <c r="P13" s="16" t="n">
        <v>42.56</v>
      </c>
      <c r="Q13" s="17" t="n">
        <v>4</v>
      </c>
      <c r="R13" s="16" t="n">
        <v>43.99</v>
      </c>
      <c r="S13" s="17" t="n">
        <v>1</v>
      </c>
      <c r="T13" s="16" t="n">
        <v>52.72</v>
      </c>
      <c r="U13" s="17" t="n">
        <v>3</v>
      </c>
      <c r="V13" s="16" t="n">
        <f aca="false">+F13+H13+J13+L13+N13+P13+R13+T13</f>
        <v>319.77</v>
      </c>
      <c r="W13" s="17" t="n">
        <f aca="false">+G13+I13+K13+M13+O13+Q13+S13+U13</f>
        <v>34</v>
      </c>
      <c r="X13" s="17"/>
      <c r="Y13" s="19" t="n">
        <f aca="false">SUM(IF(F13="",0,1),IF(H13="",0,1),IF(J13="",0,1),IF(L13="",0,1),IF(N13="",0,1),IF(P13="",0,1),IF(R13="",0,1),IF(T13="",0,1))</f>
        <v>8</v>
      </c>
      <c r="AA13" s="17" t="n">
        <v>2</v>
      </c>
      <c r="AB13" s="17"/>
      <c r="AC13" s="17"/>
      <c r="AD13" s="17"/>
      <c r="AE13" s="17"/>
      <c r="AF13" s="17"/>
      <c r="AG13" s="17"/>
      <c r="AH13" s="17"/>
      <c r="AI13" s="17" t="n">
        <f aca="false">SUM(AA13:AH13)</f>
        <v>2</v>
      </c>
    </row>
    <row r="14" s="20" customFormat="true" ht="15.75" hidden="false" customHeight="true" outlineLevel="0" collapsed="false">
      <c r="A14" s="12" t="s">
        <v>68</v>
      </c>
      <c r="B14" s="12" t="s">
        <v>69</v>
      </c>
      <c r="C14" s="13" t="s">
        <v>35</v>
      </c>
      <c r="D14" s="14" t="s">
        <v>55</v>
      </c>
      <c r="E14" s="15" t="s">
        <v>61</v>
      </c>
      <c r="F14" s="16" t="n">
        <v>15.15</v>
      </c>
      <c r="G14" s="17" t="n">
        <v>0</v>
      </c>
      <c r="H14" s="16" t="n">
        <v>24.66</v>
      </c>
      <c r="I14" s="17" t="n">
        <v>4</v>
      </c>
      <c r="J14" s="16" t="n">
        <v>28.91</v>
      </c>
      <c r="K14" s="17" t="n">
        <v>0</v>
      </c>
      <c r="L14" s="16" t="n">
        <v>41.12</v>
      </c>
      <c r="M14" s="17" t="n">
        <v>1</v>
      </c>
      <c r="N14" s="16" t="n">
        <v>48.67</v>
      </c>
      <c r="O14" s="17" t="n">
        <v>5</v>
      </c>
      <c r="P14" s="16" t="n">
        <v>46.46</v>
      </c>
      <c r="Q14" s="17" t="n">
        <v>3</v>
      </c>
      <c r="R14" s="16" t="n">
        <v>66.05</v>
      </c>
      <c r="S14" s="17" t="n">
        <v>22</v>
      </c>
      <c r="T14" s="16" t="n">
        <v>52.31</v>
      </c>
      <c r="U14" s="17" t="n">
        <v>2</v>
      </c>
      <c r="V14" s="16" t="n">
        <f aca="false">+F14+H14+J14+L14+N14+P14+R14+T14</f>
        <v>323.33</v>
      </c>
      <c r="W14" s="17" t="n">
        <f aca="false">+G14+I14+K14+M14+O14+Q14+S14+U14</f>
        <v>37</v>
      </c>
      <c r="X14" s="18"/>
      <c r="Y14" s="19" t="n">
        <f aca="false">SUM(IF(F14="",0,1),IF(H14="",0,1),IF(J14="",0,1),IF(L14="",0,1),IF(N14="",0,1),IF(P14="",0,1),IF(R14="",0,1),IF(T14="",0,1))</f>
        <v>8</v>
      </c>
      <c r="AA14" s="17"/>
      <c r="AB14" s="17"/>
      <c r="AC14" s="17"/>
      <c r="AD14" s="17"/>
      <c r="AE14" s="17"/>
      <c r="AF14" s="17"/>
      <c r="AG14" s="17" t="n">
        <v>1</v>
      </c>
      <c r="AH14" s="17"/>
      <c r="AI14" s="17" t="n">
        <f aca="false">SUM(AA14:AH14)</f>
        <v>1</v>
      </c>
    </row>
    <row r="15" s="20" customFormat="true" ht="15.75" hidden="false" customHeight="true" outlineLevel="0" collapsed="false">
      <c r="A15" s="12" t="s">
        <v>70</v>
      </c>
      <c r="B15" s="12" t="s">
        <v>71</v>
      </c>
      <c r="C15" s="13" t="s">
        <v>43</v>
      </c>
      <c r="D15" s="14" t="s">
        <v>46</v>
      </c>
      <c r="E15" s="15"/>
      <c r="F15" s="16" t="n">
        <v>14.01</v>
      </c>
      <c r="G15" s="17" t="n">
        <v>1</v>
      </c>
      <c r="H15" s="16" t="n">
        <v>17.4</v>
      </c>
      <c r="I15" s="17" t="n">
        <v>2</v>
      </c>
      <c r="J15" s="16" t="n">
        <v>55.5</v>
      </c>
      <c r="K15" s="17" t="n">
        <v>14</v>
      </c>
      <c r="L15" s="16" t="n">
        <v>37.95</v>
      </c>
      <c r="M15" s="17" t="n">
        <v>5</v>
      </c>
      <c r="N15" s="16" t="n">
        <v>63.3</v>
      </c>
      <c r="O15" s="17" t="n">
        <v>13</v>
      </c>
      <c r="P15" s="16" t="n">
        <v>42.2</v>
      </c>
      <c r="Q15" s="17" t="n">
        <v>1</v>
      </c>
      <c r="R15" s="16" t="n">
        <v>42.07</v>
      </c>
      <c r="S15" s="17" t="n">
        <v>7</v>
      </c>
      <c r="T15" s="16" t="n">
        <v>57.3</v>
      </c>
      <c r="U15" s="17" t="n">
        <v>3</v>
      </c>
      <c r="V15" s="16" t="n">
        <f aca="false">+F15+H15+J15+L15+N15+P15+R15+T15</f>
        <v>329.73</v>
      </c>
      <c r="W15" s="17" t="n">
        <f aca="false">+G15+I15+K15+M15+O15+Q15+S15+U15</f>
        <v>46</v>
      </c>
      <c r="X15" s="18"/>
      <c r="Y15" s="19" t="n">
        <f aca="false">SUM(IF(F15="",0,1),IF(H15="",0,1),IF(J15="",0,1),IF(L15="",0,1),IF(N15="",0,1),IF(P15="",0,1),IF(R15="",0,1),IF(T15="",0,1))</f>
        <v>8</v>
      </c>
      <c r="AA15" s="17"/>
      <c r="AB15" s="17"/>
      <c r="AC15" s="17" t="n">
        <v>2</v>
      </c>
      <c r="AD15" s="17"/>
      <c r="AE15" s="17"/>
      <c r="AF15" s="17"/>
      <c r="AG15" s="17"/>
      <c r="AH15" s="17"/>
      <c r="AI15" s="17" t="n">
        <f aca="false">SUM(AA15:AH15)</f>
        <v>2</v>
      </c>
    </row>
    <row r="16" s="20" customFormat="true" ht="16.5" hidden="false" customHeight="true" outlineLevel="0" collapsed="false">
      <c r="A16" s="12" t="s">
        <v>72</v>
      </c>
      <c r="B16" s="12" t="s">
        <v>73</v>
      </c>
      <c r="C16" s="13" t="s">
        <v>60</v>
      </c>
      <c r="D16" s="14" t="s">
        <v>55</v>
      </c>
      <c r="E16" s="15" t="s">
        <v>61</v>
      </c>
      <c r="F16" s="16" t="n">
        <v>22.18</v>
      </c>
      <c r="G16" s="17" t="n">
        <v>2</v>
      </c>
      <c r="H16" s="16" t="n">
        <v>22.24</v>
      </c>
      <c r="I16" s="17" t="n">
        <v>5</v>
      </c>
      <c r="J16" s="16" t="n">
        <v>34.07</v>
      </c>
      <c r="K16" s="17" t="n">
        <v>6</v>
      </c>
      <c r="L16" s="16" t="n">
        <v>48.53</v>
      </c>
      <c r="M16" s="17" t="n">
        <v>2</v>
      </c>
      <c r="N16" s="16" t="n">
        <v>46.41</v>
      </c>
      <c r="O16" s="17" t="n">
        <v>6</v>
      </c>
      <c r="P16" s="16" t="n">
        <v>47.31</v>
      </c>
      <c r="Q16" s="17" t="n">
        <v>2</v>
      </c>
      <c r="R16" s="16" t="n">
        <v>49.47</v>
      </c>
      <c r="S16" s="17" t="n">
        <v>4</v>
      </c>
      <c r="T16" s="16" t="n">
        <v>76.36</v>
      </c>
      <c r="U16" s="17" t="n">
        <v>1</v>
      </c>
      <c r="V16" s="16" t="n">
        <f aca="false">+F16+H16+J16+L16+N16+P16+R16+T16</f>
        <v>346.57</v>
      </c>
      <c r="W16" s="17" t="n">
        <f aca="false">+G16+I16+K16+M16+O16+Q16+S16+U16</f>
        <v>28</v>
      </c>
      <c r="X16" s="18"/>
      <c r="Y16" s="19" t="n">
        <f aca="false">SUM(IF(F16="",0,1),IF(H16="",0,1),IF(J16="",0,1),IF(L16="",0,1),IF(N16="",0,1),IF(P16="",0,1),IF(R16="",0,1),IF(T16="",0,1))</f>
        <v>8</v>
      </c>
      <c r="AA16" s="17" t="n">
        <v>1</v>
      </c>
      <c r="AB16" s="17"/>
      <c r="AC16" s="17"/>
      <c r="AD16" s="17"/>
      <c r="AE16" s="17"/>
      <c r="AF16" s="17"/>
      <c r="AG16" s="17"/>
      <c r="AH16" s="17"/>
      <c r="AI16" s="17" t="n">
        <f aca="false">SUM(AA16:AH16)</f>
        <v>1</v>
      </c>
    </row>
    <row r="17" s="20" customFormat="true" ht="16.5" hidden="false" customHeight="true" outlineLevel="0" collapsed="false">
      <c r="A17" s="12" t="s">
        <v>74</v>
      </c>
      <c r="B17" s="12" t="s">
        <v>75</v>
      </c>
      <c r="C17" s="13" t="s">
        <v>35</v>
      </c>
      <c r="D17" s="14" t="s">
        <v>49</v>
      </c>
      <c r="E17" s="15" t="s">
        <v>37</v>
      </c>
      <c r="F17" s="16" t="n">
        <v>23.8</v>
      </c>
      <c r="G17" s="17" t="n">
        <v>2</v>
      </c>
      <c r="H17" s="16" t="n">
        <v>27.17</v>
      </c>
      <c r="I17" s="17" t="n">
        <v>1</v>
      </c>
      <c r="J17" s="16" t="n">
        <v>34.42</v>
      </c>
      <c r="K17" s="17" t="n">
        <v>10</v>
      </c>
      <c r="L17" s="16" t="n">
        <v>53.1</v>
      </c>
      <c r="M17" s="17" t="n">
        <v>4</v>
      </c>
      <c r="N17" s="16" t="n">
        <v>45.86</v>
      </c>
      <c r="O17" s="17" t="n">
        <v>8</v>
      </c>
      <c r="P17" s="16" t="n">
        <v>39.55</v>
      </c>
      <c r="Q17" s="17" t="n">
        <v>1</v>
      </c>
      <c r="R17" s="16" t="n">
        <v>50.31</v>
      </c>
      <c r="S17" s="17" t="n">
        <v>7</v>
      </c>
      <c r="T17" s="16" t="n">
        <v>78</v>
      </c>
      <c r="U17" s="17" t="n">
        <v>13</v>
      </c>
      <c r="V17" s="16" t="n">
        <f aca="false">+F17+H17+J17+L17+N17+P17+R17+T17</f>
        <v>352.21</v>
      </c>
      <c r="W17" s="17" t="n">
        <f aca="false">+G17+I17+K17+M17+O17+Q17+S17+U17</f>
        <v>46</v>
      </c>
      <c r="X17" s="18" t="n">
        <v>135</v>
      </c>
      <c r="Y17" s="19" t="n">
        <f aca="false">SUM(IF(F17="",0,1),IF(H17="",0,1),IF(J17="",0,1),IF(L17="",0,1),IF(N17="",0,1),IF(P17="",0,1),IF(R17="",0,1),IF(T17="",0,1))</f>
        <v>8</v>
      </c>
      <c r="AA17" s="17"/>
      <c r="AB17" s="17"/>
      <c r="AC17" s="17"/>
      <c r="AD17" s="17"/>
      <c r="AE17" s="17"/>
      <c r="AF17" s="17"/>
      <c r="AG17" s="17"/>
      <c r="AH17" s="17"/>
      <c r="AI17" s="17" t="n">
        <f aca="false">SUM(AA17:AH17)</f>
        <v>0</v>
      </c>
    </row>
    <row r="18" s="20" customFormat="true" ht="15.75" hidden="false" customHeight="true" outlineLevel="0" collapsed="false">
      <c r="A18" s="12" t="s">
        <v>76</v>
      </c>
      <c r="B18" s="12" t="s">
        <v>77</v>
      </c>
      <c r="C18" s="13" t="s">
        <v>52</v>
      </c>
      <c r="D18" s="14" t="s">
        <v>49</v>
      </c>
      <c r="E18" s="15"/>
      <c r="F18" s="16" t="n">
        <v>22.26</v>
      </c>
      <c r="G18" s="17" t="n">
        <v>5</v>
      </c>
      <c r="H18" s="16" t="n">
        <v>28.24</v>
      </c>
      <c r="I18" s="17" t="n">
        <v>9</v>
      </c>
      <c r="J18" s="16" t="n">
        <v>45.05</v>
      </c>
      <c r="K18" s="17" t="n">
        <v>2</v>
      </c>
      <c r="L18" s="16" t="n">
        <v>43.29</v>
      </c>
      <c r="M18" s="17" t="n">
        <v>3</v>
      </c>
      <c r="N18" s="16" t="n">
        <v>42.82</v>
      </c>
      <c r="O18" s="17" t="n">
        <v>3</v>
      </c>
      <c r="P18" s="16" t="n">
        <v>47.88</v>
      </c>
      <c r="Q18" s="17" t="n">
        <v>5</v>
      </c>
      <c r="R18" s="16" t="n">
        <v>45.25</v>
      </c>
      <c r="S18" s="17" t="n">
        <v>4</v>
      </c>
      <c r="T18" s="16" t="n">
        <v>77.46</v>
      </c>
      <c r="U18" s="17" t="n">
        <v>4</v>
      </c>
      <c r="V18" s="16" t="n">
        <f aca="false">+F18+H18+J18+L18+N18+P18+R18+T18</f>
        <v>352.25</v>
      </c>
      <c r="W18" s="17" t="n">
        <f aca="false">+G18+I18+K18+M18+O18+Q18+S18+U18</f>
        <v>35</v>
      </c>
      <c r="X18" s="18"/>
      <c r="Y18" s="19" t="n">
        <f aca="false">SUM(IF(F18="",0,1),IF(H18="",0,1),IF(J18="",0,1),IF(L18="",0,1),IF(N18="",0,1),IF(P18="",0,1),IF(R18="",0,1),IF(T18="",0,1))</f>
        <v>8</v>
      </c>
      <c r="AA18" s="17"/>
      <c r="AB18" s="17"/>
      <c r="AC18" s="17"/>
      <c r="AD18" s="17"/>
      <c r="AE18" s="17"/>
      <c r="AF18" s="17"/>
      <c r="AG18" s="17"/>
      <c r="AH18" s="17" t="n">
        <v>1</v>
      </c>
      <c r="AI18" s="17" t="n">
        <f aca="false">SUM(AA18:AH18)</f>
        <v>1</v>
      </c>
    </row>
    <row r="19" s="20" customFormat="true" ht="16.5" hidden="false" customHeight="true" outlineLevel="0" collapsed="false">
      <c r="A19" s="12" t="s">
        <v>78</v>
      </c>
      <c r="B19" s="12" t="s">
        <v>79</v>
      </c>
      <c r="C19" s="13" t="s">
        <v>80</v>
      </c>
      <c r="D19" s="14" t="s">
        <v>36</v>
      </c>
      <c r="E19" s="15"/>
      <c r="F19" s="16" t="n">
        <v>22.04</v>
      </c>
      <c r="G19" s="17" t="n">
        <v>0</v>
      </c>
      <c r="H19" s="16" t="n">
        <v>27.81</v>
      </c>
      <c r="I19" s="17" t="n">
        <v>13</v>
      </c>
      <c r="J19" s="16" t="n">
        <v>44.21</v>
      </c>
      <c r="K19" s="17" t="n">
        <v>11</v>
      </c>
      <c r="L19" s="16" t="n">
        <v>39.34</v>
      </c>
      <c r="M19" s="17" t="n">
        <v>5</v>
      </c>
      <c r="N19" s="16" t="n">
        <v>52.54</v>
      </c>
      <c r="O19" s="17" t="n">
        <v>19</v>
      </c>
      <c r="P19" s="16" t="n">
        <v>49.75</v>
      </c>
      <c r="Q19" s="17" t="n">
        <v>1</v>
      </c>
      <c r="R19" s="16" t="n">
        <v>47.11</v>
      </c>
      <c r="S19" s="17" t="n">
        <v>9</v>
      </c>
      <c r="T19" s="16" t="n">
        <v>71.3</v>
      </c>
      <c r="U19" s="17" t="n">
        <v>12</v>
      </c>
      <c r="V19" s="16" t="n">
        <f aca="false">+F19+H19+J19+L19+N19+P19+R19+T19</f>
        <v>354.1</v>
      </c>
      <c r="W19" s="17" t="n">
        <f aca="false">+G19+I19+K19+M19+O19+Q19+S19+U19</f>
        <v>70</v>
      </c>
      <c r="X19" s="21" t="n">
        <v>125</v>
      </c>
      <c r="Y19" s="19" t="n">
        <f aca="false">SUM(IF(F19="",0,1),IF(H19="",0,1),IF(J19="",0,1),IF(L19="",0,1),IF(N19="",0,1),IF(P19="",0,1),IF(R19="",0,1),IF(T19="",0,1))</f>
        <v>8</v>
      </c>
      <c r="AA19" s="17" t="n">
        <v>1</v>
      </c>
      <c r="AB19" s="17"/>
      <c r="AC19" s="17"/>
      <c r="AD19" s="17"/>
      <c r="AE19" s="17" t="n">
        <v>1</v>
      </c>
      <c r="AF19" s="17"/>
      <c r="AG19" s="17"/>
      <c r="AH19" s="17" t="n">
        <v>1</v>
      </c>
      <c r="AI19" s="17" t="n">
        <f aca="false">SUM(AA19:AH19)</f>
        <v>3</v>
      </c>
    </row>
    <row r="20" s="20" customFormat="true" ht="16.5" hidden="false" customHeight="true" outlineLevel="0" collapsed="false">
      <c r="A20" s="12" t="s">
        <v>81</v>
      </c>
      <c r="B20" s="12" t="s">
        <v>82</v>
      </c>
      <c r="C20" s="13" t="s">
        <v>60</v>
      </c>
      <c r="D20" s="14" t="s">
        <v>55</v>
      </c>
      <c r="E20" s="15"/>
      <c r="F20" s="16" t="n">
        <v>22.48</v>
      </c>
      <c r="G20" s="17" t="n">
        <v>5</v>
      </c>
      <c r="H20" s="16" t="n">
        <v>30.57</v>
      </c>
      <c r="I20" s="17" t="n">
        <v>12</v>
      </c>
      <c r="J20" s="16" t="n">
        <v>26.81</v>
      </c>
      <c r="K20" s="17" t="n">
        <v>3</v>
      </c>
      <c r="L20" s="16" t="n">
        <v>48.88</v>
      </c>
      <c r="M20" s="17" t="n">
        <v>9</v>
      </c>
      <c r="N20" s="16" t="n">
        <v>57.35</v>
      </c>
      <c r="O20" s="17" t="n">
        <v>22</v>
      </c>
      <c r="P20" s="16" t="n">
        <v>40.82</v>
      </c>
      <c r="Q20" s="17" t="n">
        <v>3</v>
      </c>
      <c r="R20" s="16" t="n">
        <v>48.91</v>
      </c>
      <c r="S20" s="17" t="n">
        <v>13</v>
      </c>
      <c r="T20" s="16" t="n">
        <v>83.43</v>
      </c>
      <c r="U20" s="17" t="n">
        <v>18</v>
      </c>
      <c r="V20" s="16" t="n">
        <f aca="false">+F20+H20+J20+L20+N20+P20+R20+T20</f>
        <v>359.25</v>
      </c>
      <c r="W20" s="17" t="n">
        <f aca="false">+G20+I20+K20+M20+O20+Q20+S20+U20</f>
        <v>85</v>
      </c>
      <c r="X20" s="18"/>
      <c r="Y20" s="19" t="n">
        <f aca="false">SUM(IF(F20="",0,1),IF(H20="",0,1),IF(J20="",0,1),IF(L20="",0,1),IF(N20="",0,1),IF(P20="",0,1),IF(R20="",0,1),IF(T20="",0,1))</f>
        <v>8</v>
      </c>
      <c r="AA20" s="17"/>
      <c r="AB20" s="17"/>
      <c r="AC20" s="17"/>
      <c r="AD20" s="17"/>
      <c r="AE20" s="17" t="n">
        <v>1</v>
      </c>
      <c r="AF20" s="17"/>
      <c r="AG20" s="17"/>
      <c r="AH20" s="17" t="n">
        <v>1</v>
      </c>
      <c r="AI20" s="17" t="n">
        <f aca="false">SUM(AA20:AH20)</f>
        <v>2</v>
      </c>
    </row>
    <row r="21" s="20" customFormat="true" ht="16.5" hidden="false" customHeight="true" outlineLevel="0" collapsed="false">
      <c r="A21" s="12" t="s">
        <v>83</v>
      </c>
      <c r="B21" s="12" t="s">
        <v>82</v>
      </c>
      <c r="C21" s="13" t="s">
        <v>84</v>
      </c>
      <c r="D21" s="14" t="s">
        <v>55</v>
      </c>
      <c r="E21" s="15" t="s">
        <v>37</v>
      </c>
      <c r="F21" s="16" t="n">
        <v>15.02</v>
      </c>
      <c r="G21" s="17" t="n">
        <v>1</v>
      </c>
      <c r="H21" s="16" t="n">
        <v>23.47</v>
      </c>
      <c r="I21" s="17" t="n">
        <v>5</v>
      </c>
      <c r="J21" s="16" t="n">
        <v>40.9</v>
      </c>
      <c r="K21" s="17" t="n">
        <v>14</v>
      </c>
      <c r="L21" s="16" t="n">
        <v>57.73</v>
      </c>
      <c r="M21" s="17" t="n">
        <v>9</v>
      </c>
      <c r="N21" s="16" t="n">
        <v>45.45</v>
      </c>
      <c r="O21" s="17" t="n">
        <v>11</v>
      </c>
      <c r="P21" s="16" t="n">
        <v>55.84</v>
      </c>
      <c r="Q21" s="17" t="n">
        <v>0</v>
      </c>
      <c r="R21" s="16" t="n">
        <v>49.71</v>
      </c>
      <c r="S21" s="17" t="n">
        <v>7</v>
      </c>
      <c r="T21" s="16" t="n">
        <v>73.56</v>
      </c>
      <c r="U21" s="17" t="n">
        <v>22</v>
      </c>
      <c r="V21" s="16" t="n">
        <f aca="false">+F21+H21+J21+L21+N21+P21+R21+T21</f>
        <v>361.68</v>
      </c>
      <c r="W21" s="17" t="n">
        <f aca="false">+G21+I21+K21+M21+O21+Q21+S21+U21</f>
        <v>69</v>
      </c>
      <c r="X21" s="18"/>
      <c r="Y21" s="19" t="n">
        <f aca="false">SUM(IF(F21="",0,1),IF(H21="",0,1),IF(J21="",0,1),IF(L21="",0,1),IF(N21="",0,1),IF(P21="",0,1),IF(R21="",0,1),IF(T21="",0,1))</f>
        <v>8</v>
      </c>
      <c r="AA21" s="17"/>
      <c r="AB21" s="17"/>
      <c r="AC21" s="17" t="n">
        <v>1</v>
      </c>
      <c r="AD21" s="17"/>
      <c r="AE21" s="17"/>
      <c r="AF21" s="17"/>
      <c r="AG21" s="17"/>
      <c r="AH21" s="17" t="n">
        <v>1</v>
      </c>
      <c r="AI21" s="17" t="n">
        <f aca="false">SUM(AA21:AH21)</f>
        <v>2</v>
      </c>
    </row>
    <row r="22" s="20" customFormat="true" ht="15.75" hidden="false" customHeight="true" outlineLevel="0" collapsed="false">
      <c r="A22" s="12" t="s">
        <v>85</v>
      </c>
      <c r="B22" s="12" t="s">
        <v>86</v>
      </c>
      <c r="C22" s="13" t="s">
        <v>52</v>
      </c>
      <c r="D22" s="14" t="s">
        <v>40</v>
      </c>
      <c r="E22" s="15"/>
      <c r="F22" s="16" t="n">
        <v>20.1</v>
      </c>
      <c r="G22" s="17" t="n">
        <v>3</v>
      </c>
      <c r="H22" s="16" t="n">
        <v>23.21</v>
      </c>
      <c r="I22" s="17" t="n">
        <v>9</v>
      </c>
      <c r="J22" s="16" t="n">
        <v>42.53</v>
      </c>
      <c r="K22" s="17" t="n">
        <v>2</v>
      </c>
      <c r="L22" s="16" t="n">
        <v>53.84</v>
      </c>
      <c r="M22" s="17" t="n">
        <v>6</v>
      </c>
      <c r="N22" s="16" t="n">
        <v>53.81</v>
      </c>
      <c r="O22" s="17" t="n">
        <v>15</v>
      </c>
      <c r="P22" s="16" t="n">
        <v>55.77</v>
      </c>
      <c r="Q22" s="17" t="n">
        <v>7</v>
      </c>
      <c r="R22" s="16" t="n">
        <v>46.48</v>
      </c>
      <c r="S22" s="17" t="n">
        <v>5</v>
      </c>
      <c r="T22" s="16" t="n">
        <v>69.13</v>
      </c>
      <c r="U22" s="17" t="n">
        <v>3</v>
      </c>
      <c r="V22" s="16" t="n">
        <f aca="false">+F22+H22+J22+L22+N22+P22+R22+T22</f>
        <v>364.87</v>
      </c>
      <c r="W22" s="17" t="n">
        <f aca="false">+G22+I22+K22+M22+O22+Q22+S22+U22</f>
        <v>50</v>
      </c>
      <c r="X22" s="18"/>
      <c r="Y22" s="19" t="n">
        <f aca="false">SUM(IF(F22="",0,1),IF(H22="",0,1),IF(J22="",0,1),IF(L22="",0,1),IF(N22="",0,1),IF(P22="",0,1),IF(R22="",0,1),IF(T22="",0,1))</f>
        <v>8</v>
      </c>
      <c r="AA22" s="17"/>
      <c r="AB22" s="17"/>
      <c r="AC22" s="17"/>
      <c r="AD22" s="17"/>
      <c r="AE22" s="17"/>
      <c r="AF22" s="17"/>
      <c r="AG22" s="17"/>
      <c r="AH22" s="17" t="n">
        <v>1</v>
      </c>
      <c r="AI22" s="17" t="n">
        <f aca="false">SUM(AA22:AH22)</f>
        <v>1</v>
      </c>
    </row>
    <row r="23" s="20" customFormat="true" ht="15.75" hidden="false" customHeight="true" outlineLevel="0" collapsed="false">
      <c r="A23" s="12" t="s">
        <v>87</v>
      </c>
      <c r="B23" s="12" t="s">
        <v>88</v>
      </c>
      <c r="C23" s="13" t="s">
        <v>60</v>
      </c>
      <c r="D23" s="14" t="s">
        <v>55</v>
      </c>
      <c r="E23" s="15"/>
      <c r="F23" s="16" t="n">
        <v>17.88</v>
      </c>
      <c r="G23" s="17" t="n">
        <v>1</v>
      </c>
      <c r="H23" s="16" t="n">
        <v>24.75</v>
      </c>
      <c r="I23" s="17" t="n">
        <v>5</v>
      </c>
      <c r="J23" s="16" t="n">
        <v>43.83</v>
      </c>
      <c r="K23" s="17" t="n">
        <v>8</v>
      </c>
      <c r="L23" s="16" t="n">
        <v>54.1</v>
      </c>
      <c r="M23" s="17" t="n">
        <v>10</v>
      </c>
      <c r="N23" s="16" t="n">
        <v>52.41</v>
      </c>
      <c r="O23" s="17" t="n">
        <v>13</v>
      </c>
      <c r="P23" s="16" t="n">
        <v>43.26</v>
      </c>
      <c r="Q23" s="17" t="n">
        <v>0</v>
      </c>
      <c r="R23" s="16" t="n">
        <v>62.98</v>
      </c>
      <c r="S23" s="17" t="n">
        <v>2</v>
      </c>
      <c r="T23" s="16" t="n">
        <v>67.89</v>
      </c>
      <c r="U23" s="17" t="n">
        <v>8</v>
      </c>
      <c r="V23" s="16" t="n">
        <f aca="false">+F23+H23+J23+L23+N23+P23+R23+T23</f>
        <v>367.1</v>
      </c>
      <c r="W23" s="17" t="n">
        <f aca="false">+G23+I23+K23+M23+O23+Q23+S23+U23</f>
        <v>47</v>
      </c>
      <c r="X23" s="18"/>
      <c r="Y23" s="19" t="n">
        <f aca="false">SUM(IF(F23="",0,1),IF(H23="",0,1),IF(J23="",0,1),IF(L23="",0,1),IF(N23="",0,1),IF(P23="",0,1),IF(R23="",0,1),IF(T23="",0,1))</f>
        <v>8</v>
      </c>
      <c r="AA23" s="17"/>
      <c r="AB23" s="17"/>
      <c r="AC23" s="17"/>
      <c r="AD23" s="17"/>
      <c r="AE23" s="17"/>
      <c r="AF23" s="17"/>
      <c r="AG23" s="17"/>
      <c r="AH23" s="17"/>
      <c r="AI23" s="17" t="n">
        <f aca="false">SUM(AA23:AH23)</f>
        <v>0</v>
      </c>
    </row>
    <row r="24" s="20" customFormat="true" ht="15.75" hidden="false" customHeight="true" outlineLevel="0" collapsed="false">
      <c r="A24" s="12" t="s">
        <v>89</v>
      </c>
      <c r="B24" s="12" t="s">
        <v>90</v>
      </c>
      <c r="C24" s="13" t="s">
        <v>60</v>
      </c>
      <c r="D24" s="14" t="s">
        <v>55</v>
      </c>
      <c r="E24" s="15" t="s">
        <v>37</v>
      </c>
      <c r="F24" s="16" t="n">
        <v>20.31</v>
      </c>
      <c r="G24" s="17" t="n">
        <v>1</v>
      </c>
      <c r="H24" s="16" t="n">
        <v>27.68</v>
      </c>
      <c r="I24" s="17" t="n">
        <v>7</v>
      </c>
      <c r="J24" s="16" t="n">
        <v>39.9</v>
      </c>
      <c r="K24" s="17" t="n">
        <v>16</v>
      </c>
      <c r="L24" s="16" t="n">
        <v>50.62</v>
      </c>
      <c r="M24" s="17" t="n">
        <v>14</v>
      </c>
      <c r="N24" s="16" t="n">
        <v>56.21</v>
      </c>
      <c r="O24" s="17" t="n">
        <v>9</v>
      </c>
      <c r="P24" s="16" t="n">
        <v>52.62</v>
      </c>
      <c r="Q24" s="17" t="n">
        <v>2</v>
      </c>
      <c r="R24" s="16" t="n">
        <v>43.74</v>
      </c>
      <c r="S24" s="17" t="n">
        <v>3</v>
      </c>
      <c r="T24" s="16" t="n">
        <v>76.63</v>
      </c>
      <c r="U24" s="17" t="n">
        <v>9</v>
      </c>
      <c r="V24" s="16" t="n">
        <f aca="false">+F24+H24+J24+L24+N24+P24+R24+T24</f>
        <v>367.71</v>
      </c>
      <c r="W24" s="17" t="n">
        <f aca="false">+G24+I24+K24+M24+O24+Q24+S24+U24</f>
        <v>61</v>
      </c>
      <c r="X24" s="18"/>
      <c r="Y24" s="19" t="n">
        <f aca="false">SUM(IF(F24="",0,1),IF(H24="",0,1),IF(J24="",0,1),IF(L24="",0,1),IF(N24="",0,1),IF(P24="",0,1),IF(R24="",0,1),IF(T24="",0,1))</f>
        <v>8</v>
      </c>
      <c r="AA24" s="17"/>
      <c r="AB24" s="17"/>
      <c r="AC24" s="17"/>
      <c r="AD24" s="17"/>
      <c r="AE24" s="17"/>
      <c r="AF24" s="17"/>
      <c r="AG24" s="17"/>
      <c r="AH24" s="17"/>
      <c r="AI24" s="17" t="n">
        <f aca="false">SUM(AA24:AH24)</f>
        <v>0</v>
      </c>
    </row>
    <row r="25" s="20" customFormat="true" ht="16.5" hidden="false" customHeight="true" outlineLevel="0" collapsed="false">
      <c r="A25" s="12" t="s">
        <v>91</v>
      </c>
      <c r="B25" s="12" t="s">
        <v>92</v>
      </c>
      <c r="C25" s="13" t="s">
        <v>60</v>
      </c>
      <c r="D25" s="14" t="s">
        <v>55</v>
      </c>
      <c r="E25" s="15"/>
      <c r="F25" s="16" t="n">
        <v>26.94</v>
      </c>
      <c r="G25" s="17" t="n">
        <v>6</v>
      </c>
      <c r="H25" s="16" t="n">
        <v>27.15</v>
      </c>
      <c r="I25" s="17" t="n">
        <v>9</v>
      </c>
      <c r="J25" s="16" t="n">
        <v>44.37</v>
      </c>
      <c r="K25" s="17" t="n">
        <v>4</v>
      </c>
      <c r="L25" s="16" t="n">
        <v>45.88</v>
      </c>
      <c r="M25" s="17" t="n">
        <v>13</v>
      </c>
      <c r="N25" s="16" t="n">
        <v>49.03</v>
      </c>
      <c r="O25" s="17" t="n">
        <v>10</v>
      </c>
      <c r="P25" s="16" t="n">
        <v>41.39</v>
      </c>
      <c r="Q25" s="17" t="n">
        <v>2</v>
      </c>
      <c r="R25" s="16" t="n">
        <v>68.72</v>
      </c>
      <c r="S25" s="17" t="n">
        <v>5</v>
      </c>
      <c r="T25" s="16" t="n">
        <v>69.13</v>
      </c>
      <c r="U25" s="17" t="n">
        <v>9</v>
      </c>
      <c r="V25" s="16" t="n">
        <f aca="false">+F25+H25+J25+L25+N25+P25+R25+T25</f>
        <v>372.61</v>
      </c>
      <c r="W25" s="17" t="n">
        <f aca="false">+G25+I25+K25+M25+O25+Q25+S25+U25</f>
        <v>58</v>
      </c>
      <c r="X25" s="18"/>
      <c r="Y25" s="19" t="n">
        <f aca="false">SUM(IF(F25="",0,1),IF(H25="",0,1),IF(J25="",0,1),IF(L25="",0,1),IF(N25="",0,1),IF(P25="",0,1),IF(R25="",0,1),IF(T25="",0,1))</f>
        <v>8</v>
      </c>
      <c r="AA25" s="17"/>
      <c r="AB25" s="17"/>
      <c r="AC25" s="17" t="n">
        <v>1</v>
      </c>
      <c r="AD25" s="17"/>
      <c r="AE25" s="17"/>
      <c r="AF25" s="17"/>
      <c r="AG25" s="17"/>
      <c r="AH25" s="17"/>
      <c r="AI25" s="17" t="n">
        <f aca="false">SUM(AA25:AH25)</f>
        <v>1</v>
      </c>
    </row>
    <row r="26" s="20" customFormat="true" ht="16.5" hidden="false" customHeight="true" outlineLevel="0" collapsed="false">
      <c r="A26" s="12" t="s">
        <v>93</v>
      </c>
      <c r="B26" s="12" t="s">
        <v>94</v>
      </c>
      <c r="C26" s="13" t="s">
        <v>52</v>
      </c>
      <c r="D26" s="14" t="s">
        <v>55</v>
      </c>
      <c r="E26" s="15"/>
      <c r="F26" s="16" t="n">
        <v>25.09</v>
      </c>
      <c r="G26" s="17" t="n">
        <v>3</v>
      </c>
      <c r="H26" s="16" t="n">
        <v>30.81</v>
      </c>
      <c r="I26" s="17" t="n">
        <v>11</v>
      </c>
      <c r="J26" s="16" t="n">
        <v>45.08</v>
      </c>
      <c r="K26" s="17" t="n">
        <v>4</v>
      </c>
      <c r="L26" s="16" t="n">
        <v>49.42</v>
      </c>
      <c r="M26" s="17" t="n">
        <v>1</v>
      </c>
      <c r="N26" s="16" t="n">
        <v>57.03</v>
      </c>
      <c r="O26" s="17" t="n">
        <v>14</v>
      </c>
      <c r="P26" s="16" t="n">
        <v>38.35</v>
      </c>
      <c r="Q26" s="17" t="n">
        <v>0</v>
      </c>
      <c r="R26" s="16" t="n">
        <v>64.6</v>
      </c>
      <c r="S26" s="17" t="n">
        <v>8</v>
      </c>
      <c r="T26" s="16" t="n">
        <v>66.62</v>
      </c>
      <c r="U26" s="17" t="n">
        <v>9</v>
      </c>
      <c r="V26" s="16" t="n">
        <f aca="false">+F26+H26+J26+L26+N26+P26+R26+T26</f>
        <v>377</v>
      </c>
      <c r="W26" s="17" t="n">
        <f aca="false">+G26+I26+K26+M26+O26+Q26+S26+U26</f>
        <v>50</v>
      </c>
      <c r="X26" s="18"/>
      <c r="Y26" s="19" t="n">
        <f aca="false">SUM(IF(F26="",0,1),IF(H26="",0,1),IF(J26="",0,1),IF(L26="",0,1),IF(N26="",0,1),IF(P26="",0,1),IF(R26="",0,1),IF(T26="",0,1))</f>
        <v>8</v>
      </c>
      <c r="AA26" s="17" t="n">
        <v>1</v>
      </c>
      <c r="AB26" s="17"/>
      <c r="AC26" s="17" t="n">
        <v>1</v>
      </c>
      <c r="AD26" s="17"/>
      <c r="AE26" s="17"/>
      <c r="AF26" s="17"/>
      <c r="AG26" s="17"/>
      <c r="AH26" s="17"/>
      <c r="AI26" s="17" t="n">
        <f aca="false">SUM(AA26:AH26)</f>
        <v>2</v>
      </c>
    </row>
    <row r="27" s="20" customFormat="true" ht="16.5" hidden="false" customHeight="true" outlineLevel="0" collapsed="false">
      <c r="A27" s="12" t="s">
        <v>95</v>
      </c>
      <c r="B27" s="12" t="s">
        <v>96</v>
      </c>
      <c r="C27" s="13" t="s">
        <v>43</v>
      </c>
      <c r="D27" s="14" t="s">
        <v>49</v>
      </c>
      <c r="E27" s="15"/>
      <c r="F27" s="16" t="n">
        <v>23.28</v>
      </c>
      <c r="G27" s="17" t="n">
        <v>3</v>
      </c>
      <c r="H27" s="16" t="n">
        <v>30.1</v>
      </c>
      <c r="I27" s="17" t="n">
        <v>18</v>
      </c>
      <c r="J27" s="16" t="n">
        <v>39.96</v>
      </c>
      <c r="K27" s="17" t="n">
        <v>4</v>
      </c>
      <c r="L27" s="16" t="n">
        <v>44.32</v>
      </c>
      <c r="M27" s="17" t="n">
        <v>4</v>
      </c>
      <c r="N27" s="16" t="n">
        <v>56.02</v>
      </c>
      <c r="O27" s="17" t="n">
        <v>17</v>
      </c>
      <c r="P27" s="16" t="n">
        <v>52.7</v>
      </c>
      <c r="Q27" s="17" t="n">
        <v>1</v>
      </c>
      <c r="R27" s="16" t="n">
        <v>58.52</v>
      </c>
      <c r="S27" s="17" t="n">
        <v>10</v>
      </c>
      <c r="T27" s="16" t="n">
        <v>80.47</v>
      </c>
      <c r="U27" s="17" t="n">
        <v>7</v>
      </c>
      <c r="V27" s="16" t="n">
        <f aca="false">+F27+H27+J27+L27+N27+P27+R27+T27</f>
        <v>385.37</v>
      </c>
      <c r="W27" s="17" t="n">
        <f aca="false">+G27+I27+K27+M27+O27+Q27+S27+U27</f>
        <v>64</v>
      </c>
      <c r="X27" s="18"/>
      <c r="Y27" s="19" t="n">
        <f aca="false">SUM(IF(F27="",0,1),IF(H27="",0,1),IF(J27="",0,1),IF(L27="",0,1),IF(N27="",0,1),IF(P27="",0,1),IF(R27="",0,1),IF(T27="",0,1))</f>
        <v>8</v>
      </c>
      <c r="AA27" s="17"/>
      <c r="AB27" s="17"/>
      <c r="AC27" s="17"/>
      <c r="AD27" s="17"/>
      <c r="AE27" s="17"/>
      <c r="AF27" s="17"/>
      <c r="AG27" s="17"/>
      <c r="AH27" s="17" t="n">
        <v>1</v>
      </c>
      <c r="AI27" s="17" t="n">
        <f aca="false">SUM(AA27:AH27)</f>
        <v>1</v>
      </c>
    </row>
    <row r="28" s="20" customFormat="true" ht="16.5" hidden="false" customHeight="true" outlineLevel="0" collapsed="false">
      <c r="A28" s="12" t="s">
        <v>97</v>
      </c>
      <c r="B28" s="12" t="s">
        <v>57</v>
      </c>
      <c r="C28" s="13" t="s">
        <v>43</v>
      </c>
      <c r="D28" s="14" t="s">
        <v>49</v>
      </c>
      <c r="E28" s="15"/>
      <c r="F28" s="16" t="n">
        <v>23.18</v>
      </c>
      <c r="G28" s="17" t="n">
        <v>2</v>
      </c>
      <c r="H28" s="16" t="n">
        <v>23.52</v>
      </c>
      <c r="I28" s="17" t="n">
        <v>3</v>
      </c>
      <c r="J28" s="16" t="n">
        <v>42.15</v>
      </c>
      <c r="K28" s="17" t="n">
        <v>1</v>
      </c>
      <c r="L28" s="16" t="n">
        <v>55.57</v>
      </c>
      <c r="M28" s="17" t="n">
        <v>10</v>
      </c>
      <c r="N28" s="16" t="n">
        <v>52.67</v>
      </c>
      <c r="O28" s="17" t="n">
        <v>8</v>
      </c>
      <c r="P28" s="16" t="n">
        <v>52.26</v>
      </c>
      <c r="Q28" s="17" t="n">
        <v>1</v>
      </c>
      <c r="R28" s="16" t="n">
        <v>48.09</v>
      </c>
      <c r="S28" s="17" t="n">
        <v>1</v>
      </c>
      <c r="T28" s="16" t="n">
        <v>90.95</v>
      </c>
      <c r="U28" s="17" t="n">
        <v>6</v>
      </c>
      <c r="V28" s="16" t="n">
        <f aca="false">+F28+H28+J28+L28+N28+P28+R28+T28</f>
        <v>388.39</v>
      </c>
      <c r="W28" s="17" t="n">
        <f aca="false">+G28+I28+K28+M28+O28+Q28+S28+U28</f>
        <v>32</v>
      </c>
      <c r="X28" s="18"/>
      <c r="Y28" s="19" t="n">
        <f aca="false">SUM(IF(F28="",0,1),IF(H28="",0,1),IF(J28="",0,1),IF(L28="",0,1),IF(N28="",0,1),IF(P28="",0,1),IF(R28="",0,1),IF(T28="",0,1))</f>
        <v>8</v>
      </c>
      <c r="AA28" s="17"/>
      <c r="AB28" s="17"/>
      <c r="AC28" s="17"/>
      <c r="AD28" s="17"/>
      <c r="AE28" s="17"/>
      <c r="AF28" s="17"/>
      <c r="AG28" s="17"/>
      <c r="AH28" s="17" t="n">
        <v>1</v>
      </c>
      <c r="AI28" s="17" t="n">
        <f aca="false">SUM(AA28:AH28)</f>
        <v>1</v>
      </c>
    </row>
    <row r="29" s="20" customFormat="true" ht="16.5" hidden="false" customHeight="true" outlineLevel="0" collapsed="false">
      <c r="A29" s="12" t="s">
        <v>98</v>
      </c>
      <c r="B29" s="12" t="s">
        <v>99</v>
      </c>
      <c r="C29" s="13" t="s">
        <v>43</v>
      </c>
      <c r="D29" s="14" t="s">
        <v>49</v>
      </c>
      <c r="E29" s="15" t="s">
        <v>37</v>
      </c>
      <c r="F29" s="16" t="n">
        <v>25.75</v>
      </c>
      <c r="G29" s="17" t="n">
        <v>1</v>
      </c>
      <c r="H29" s="16" t="n">
        <v>26.79</v>
      </c>
      <c r="I29" s="17" t="n">
        <v>18</v>
      </c>
      <c r="J29" s="16" t="n">
        <v>45.61</v>
      </c>
      <c r="K29" s="17" t="n">
        <v>10</v>
      </c>
      <c r="L29" s="16" t="n">
        <v>50.39</v>
      </c>
      <c r="M29" s="17" t="n">
        <v>6</v>
      </c>
      <c r="N29" s="16" t="n">
        <v>66.03</v>
      </c>
      <c r="O29" s="17" t="n">
        <v>12</v>
      </c>
      <c r="P29" s="16" t="n">
        <v>52.15</v>
      </c>
      <c r="Q29" s="17" t="n">
        <v>6</v>
      </c>
      <c r="R29" s="16" t="n">
        <v>48.36</v>
      </c>
      <c r="S29" s="17" t="n">
        <v>2</v>
      </c>
      <c r="T29" s="16" t="n">
        <v>73.5</v>
      </c>
      <c r="U29" s="17" t="n">
        <v>6</v>
      </c>
      <c r="V29" s="16" t="n">
        <f aca="false">+F29+H29+J29+L29+N29+P29+R29+T29</f>
        <v>388.58</v>
      </c>
      <c r="W29" s="17" t="n">
        <f aca="false">+G29+I29+K29+M29+O29+Q29+S29+U29</f>
        <v>61</v>
      </c>
      <c r="X29" s="18"/>
      <c r="Y29" s="19" t="n">
        <f aca="false">SUM(IF(F29="",0,1),IF(H29="",0,1),IF(J29="",0,1),IF(L29="",0,1),IF(N29="",0,1),IF(P29="",0,1),IF(R29="",0,1),IF(T29="",0,1))</f>
        <v>8</v>
      </c>
      <c r="AA29" s="17" t="n">
        <v>1</v>
      </c>
      <c r="AB29" s="17"/>
      <c r="AC29" s="17"/>
      <c r="AD29" s="17"/>
      <c r="AE29" s="17"/>
      <c r="AF29" s="17"/>
      <c r="AG29" s="17"/>
      <c r="AH29" s="17" t="n">
        <v>1</v>
      </c>
      <c r="AI29" s="17" t="n">
        <f aca="false">SUM(AA29:AH29)</f>
        <v>2</v>
      </c>
    </row>
    <row r="30" s="20" customFormat="true" ht="16.5" hidden="false" customHeight="true" outlineLevel="0" collapsed="false">
      <c r="A30" s="12" t="s">
        <v>100</v>
      </c>
      <c r="B30" s="12" t="s">
        <v>101</v>
      </c>
      <c r="C30" s="13" t="s">
        <v>43</v>
      </c>
      <c r="D30" s="14" t="s">
        <v>40</v>
      </c>
      <c r="E30" s="15"/>
      <c r="F30" s="16" t="n">
        <v>22.24</v>
      </c>
      <c r="G30" s="17" t="n">
        <v>1</v>
      </c>
      <c r="H30" s="16" t="n">
        <v>25.95</v>
      </c>
      <c r="I30" s="17" t="n">
        <v>6</v>
      </c>
      <c r="J30" s="16" t="n">
        <v>42.6</v>
      </c>
      <c r="K30" s="17" t="n">
        <v>16</v>
      </c>
      <c r="L30" s="16" t="n">
        <v>42.77</v>
      </c>
      <c r="M30" s="17" t="n">
        <v>4</v>
      </c>
      <c r="N30" s="16" t="n">
        <v>61.78</v>
      </c>
      <c r="O30" s="17" t="n">
        <v>22</v>
      </c>
      <c r="P30" s="16" t="n">
        <v>39.52</v>
      </c>
      <c r="Q30" s="17" t="n">
        <v>8</v>
      </c>
      <c r="R30" s="16" t="n">
        <v>67.87</v>
      </c>
      <c r="S30" s="17" t="n">
        <v>6</v>
      </c>
      <c r="T30" s="16" t="n">
        <v>94.91</v>
      </c>
      <c r="U30" s="17" t="n">
        <v>29</v>
      </c>
      <c r="V30" s="16" t="n">
        <f aca="false">+F30+H30+J30+L30+N30+P30+R30+T30</f>
        <v>397.64</v>
      </c>
      <c r="W30" s="17" t="n">
        <f aca="false">+G30+I30+K30+M30+O30+Q30+S30+U30</f>
        <v>92</v>
      </c>
      <c r="X30" s="17"/>
      <c r="Y30" s="19" t="n">
        <f aca="false">SUM(IF(F30="",0,1),IF(H30="",0,1),IF(J30="",0,1),IF(L30="",0,1),IF(N30="",0,1),IF(P30="",0,1),IF(R30="",0,1),IF(T30="",0,1))</f>
        <v>8</v>
      </c>
      <c r="AA30" s="17"/>
      <c r="AB30" s="17"/>
      <c r="AC30" s="17" t="n">
        <v>1</v>
      </c>
      <c r="AD30" s="17"/>
      <c r="AE30" s="17"/>
      <c r="AF30" s="17"/>
      <c r="AG30" s="17"/>
      <c r="AH30" s="17" t="n">
        <v>2</v>
      </c>
      <c r="AI30" s="17" t="n">
        <f aca="false">SUM(AA30:AH30)</f>
        <v>3</v>
      </c>
    </row>
    <row r="31" s="20" customFormat="true" ht="15.75" hidden="false" customHeight="true" outlineLevel="0" collapsed="false">
      <c r="A31" s="12" t="s">
        <v>102</v>
      </c>
      <c r="B31" s="12" t="s">
        <v>103</v>
      </c>
      <c r="C31" s="13" t="s">
        <v>35</v>
      </c>
      <c r="D31" s="14" t="s">
        <v>49</v>
      </c>
      <c r="E31" s="15" t="s">
        <v>37</v>
      </c>
      <c r="F31" s="16" t="n">
        <v>22.69</v>
      </c>
      <c r="G31" s="17" t="n">
        <v>1</v>
      </c>
      <c r="H31" s="16" t="n">
        <v>23.65</v>
      </c>
      <c r="I31" s="17" t="n">
        <v>1</v>
      </c>
      <c r="J31" s="16" t="n">
        <v>30.27</v>
      </c>
      <c r="K31" s="17" t="n">
        <v>3</v>
      </c>
      <c r="L31" s="16" t="n">
        <v>54.44</v>
      </c>
      <c r="M31" s="17" t="n">
        <v>4</v>
      </c>
      <c r="N31" s="16" t="n">
        <v>63.01</v>
      </c>
      <c r="O31" s="17" t="n">
        <v>3</v>
      </c>
      <c r="P31" s="16" t="n">
        <v>77.77</v>
      </c>
      <c r="Q31" s="17" t="n">
        <v>0</v>
      </c>
      <c r="R31" s="16" t="n">
        <v>65.24</v>
      </c>
      <c r="S31" s="17" t="n">
        <v>8</v>
      </c>
      <c r="T31" s="16" t="n">
        <v>63.51</v>
      </c>
      <c r="U31" s="17" t="n">
        <v>8</v>
      </c>
      <c r="V31" s="16" t="n">
        <f aca="false">+F31+H31+J31+L31+N31+P31+R31+T31</f>
        <v>400.58</v>
      </c>
      <c r="W31" s="17" t="n">
        <f aca="false">+G31+I31+K31+M31+O31+Q31+S31+U31</f>
        <v>28</v>
      </c>
      <c r="X31" s="18"/>
      <c r="Y31" s="19" t="n">
        <f aca="false">SUM(IF(F31="",0,1),IF(H31="",0,1),IF(J31="",0,1),IF(L31="",0,1),IF(N31="",0,1),IF(P31="",0,1),IF(R31="",0,1),IF(T31="",0,1))</f>
        <v>8</v>
      </c>
      <c r="AA31" s="17"/>
      <c r="AB31" s="17"/>
      <c r="AC31" s="17"/>
      <c r="AD31" s="17"/>
      <c r="AE31" s="17"/>
      <c r="AF31" s="17" t="n">
        <v>1</v>
      </c>
      <c r="AG31" s="17" t="n">
        <v>1</v>
      </c>
      <c r="AH31" s="17"/>
      <c r="AI31" s="17" t="n">
        <f aca="false">SUM(AA31:AH31)</f>
        <v>2</v>
      </c>
    </row>
    <row r="32" s="20" customFormat="true" ht="16.5" hidden="false" customHeight="true" outlineLevel="0" collapsed="false">
      <c r="A32" s="12" t="s">
        <v>104</v>
      </c>
      <c r="B32" s="12" t="s">
        <v>48</v>
      </c>
      <c r="C32" s="13" t="s">
        <v>84</v>
      </c>
      <c r="D32" s="14" t="s">
        <v>49</v>
      </c>
      <c r="E32" s="15" t="s">
        <v>37</v>
      </c>
      <c r="F32" s="16" t="n">
        <v>25.78</v>
      </c>
      <c r="G32" s="17" t="n">
        <v>5</v>
      </c>
      <c r="H32" s="16" t="n">
        <v>27</v>
      </c>
      <c r="I32" s="17" t="n">
        <v>2</v>
      </c>
      <c r="J32" s="16" t="n">
        <v>45.26</v>
      </c>
      <c r="K32" s="17" t="n">
        <v>2</v>
      </c>
      <c r="L32" s="16" t="n">
        <v>56.45</v>
      </c>
      <c r="M32" s="17" t="n">
        <v>4</v>
      </c>
      <c r="N32" s="16" t="n">
        <v>51.71</v>
      </c>
      <c r="O32" s="17" t="n">
        <v>7</v>
      </c>
      <c r="P32" s="16" t="n">
        <v>49.59</v>
      </c>
      <c r="Q32" s="17" t="n">
        <v>2</v>
      </c>
      <c r="R32" s="16" t="n">
        <v>50.02</v>
      </c>
      <c r="S32" s="17" t="n">
        <v>4</v>
      </c>
      <c r="T32" s="16" t="n">
        <v>98.5</v>
      </c>
      <c r="U32" s="17" t="n">
        <v>18</v>
      </c>
      <c r="V32" s="16" t="n">
        <f aca="false">+F32+H32+J32+L32+N32+P32+R32+T32</f>
        <v>404.31</v>
      </c>
      <c r="W32" s="17" t="n">
        <f aca="false">+G32+I32+K32+M32+O32+Q32+S32+U32</f>
        <v>44</v>
      </c>
      <c r="X32" s="18"/>
      <c r="Y32" s="19" t="n">
        <f aca="false">SUM(IF(F32="",0,1),IF(H32="",0,1),IF(J32="",0,1),IF(L32="",0,1),IF(N32="",0,1),IF(P32="",0,1),IF(R32="",0,1),IF(T32="",0,1))</f>
        <v>8</v>
      </c>
      <c r="AA32" s="17" t="n">
        <v>1</v>
      </c>
      <c r="AB32" s="17"/>
      <c r="AC32" s="17"/>
      <c r="AD32" s="17"/>
      <c r="AE32" s="17"/>
      <c r="AF32" s="17"/>
      <c r="AG32" s="17"/>
      <c r="AH32" s="17" t="n">
        <v>1</v>
      </c>
      <c r="AI32" s="17" t="n">
        <f aca="false">SUM(AA32:AH32)</f>
        <v>2</v>
      </c>
    </row>
    <row r="33" s="20" customFormat="true" ht="15.75" hidden="false" customHeight="true" outlineLevel="0" collapsed="false">
      <c r="A33" s="12" t="s">
        <v>105</v>
      </c>
      <c r="B33" s="12" t="s">
        <v>106</v>
      </c>
      <c r="C33" s="13" t="s">
        <v>35</v>
      </c>
      <c r="D33" s="14" t="s">
        <v>107</v>
      </c>
      <c r="E33" s="15"/>
      <c r="F33" s="16" t="n">
        <v>20.03</v>
      </c>
      <c r="G33" s="17" t="n">
        <v>1</v>
      </c>
      <c r="H33" s="16" t="n">
        <v>20.58</v>
      </c>
      <c r="I33" s="17" t="n">
        <v>7</v>
      </c>
      <c r="J33" s="16" t="n">
        <v>45.79</v>
      </c>
      <c r="K33" s="17" t="n">
        <v>1</v>
      </c>
      <c r="L33" s="16" t="n">
        <v>66.12</v>
      </c>
      <c r="M33" s="17" t="n">
        <v>8</v>
      </c>
      <c r="N33" s="16" t="n">
        <v>53.87</v>
      </c>
      <c r="O33" s="17" t="n">
        <v>12</v>
      </c>
      <c r="P33" s="16" t="n">
        <v>51.75</v>
      </c>
      <c r="Q33" s="17" t="n">
        <v>0</v>
      </c>
      <c r="R33" s="16" t="n">
        <v>74.16</v>
      </c>
      <c r="S33" s="17" t="n">
        <v>2</v>
      </c>
      <c r="T33" s="16" t="n">
        <v>84.59</v>
      </c>
      <c r="U33" s="17" t="n">
        <v>9</v>
      </c>
      <c r="V33" s="16" t="n">
        <f aca="false">+F33+H33+J33+L33+N33+P33+R33+T33</f>
        <v>416.89</v>
      </c>
      <c r="W33" s="17" t="n">
        <f aca="false">+G33+I33+K33+M33+O33+Q33+S33+U33</f>
        <v>40</v>
      </c>
      <c r="X33" s="18"/>
      <c r="Y33" s="19" t="n">
        <f aca="false">SUM(IF(F33="",0,1),IF(H33="",0,1),IF(J33="",0,1),IF(L33="",0,1),IF(N33="",0,1),IF(P33="",0,1),IF(R33="",0,1),IF(T33="",0,1))</f>
        <v>8</v>
      </c>
      <c r="AA33" s="17"/>
      <c r="AB33" s="17"/>
      <c r="AC33" s="17"/>
      <c r="AD33" s="17"/>
      <c r="AE33" s="17"/>
      <c r="AF33" s="17"/>
      <c r="AG33" s="17" t="n">
        <v>2</v>
      </c>
      <c r="AH33" s="17" t="n">
        <v>2</v>
      </c>
      <c r="AI33" s="17" t="n">
        <f aca="false">SUM(AA33:AH33)</f>
        <v>4</v>
      </c>
    </row>
    <row r="34" s="20" customFormat="true" ht="15.75" hidden="false" customHeight="true" outlineLevel="0" collapsed="false">
      <c r="A34" s="12" t="s">
        <v>108</v>
      </c>
      <c r="B34" s="12" t="s">
        <v>109</v>
      </c>
      <c r="C34" s="13" t="s">
        <v>35</v>
      </c>
      <c r="D34" s="14" t="s">
        <v>40</v>
      </c>
      <c r="E34" s="15"/>
      <c r="F34" s="16" t="n">
        <v>28.23</v>
      </c>
      <c r="G34" s="17" t="n">
        <v>2</v>
      </c>
      <c r="H34" s="16" t="n">
        <v>19.97</v>
      </c>
      <c r="I34" s="17" t="n">
        <v>3</v>
      </c>
      <c r="J34" s="16" t="n">
        <v>43.53</v>
      </c>
      <c r="K34" s="17" t="n">
        <v>3</v>
      </c>
      <c r="L34" s="16" t="n">
        <v>77.6</v>
      </c>
      <c r="M34" s="17" t="n">
        <v>9</v>
      </c>
      <c r="N34" s="16" t="n">
        <v>50.26</v>
      </c>
      <c r="O34" s="17" t="n">
        <v>1</v>
      </c>
      <c r="P34" s="16" t="n">
        <v>86.94</v>
      </c>
      <c r="Q34" s="17" t="n">
        <v>12</v>
      </c>
      <c r="R34" s="16" t="n">
        <v>49.97</v>
      </c>
      <c r="S34" s="17" t="n">
        <v>1</v>
      </c>
      <c r="T34" s="16" t="n">
        <v>62.46</v>
      </c>
      <c r="U34" s="17" t="n">
        <v>0</v>
      </c>
      <c r="V34" s="16" t="n">
        <f aca="false">+F34+H34+J34+L34+N34+P34+R34+T34</f>
        <v>418.96</v>
      </c>
      <c r="W34" s="17" t="n">
        <f aca="false">+G34+I34+K34+M34+O34+Q34+S34+U34</f>
        <v>31</v>
      </c>
      <c r="X34" s="18"/>
      <c r="Y34" s="19" t="n">
        <f aca="false">SUM(IF(F34="",0,1),IF(H34="",0,1),IF(J34="",0,1),IF(L34="",0,1),IF(N34="",0,1),IF(P34="",0,1),IF(R34="",0,1),IF(T34="",0,1))</f>
        <v>8</v>
      </c>
      <c r="AA34" s="17"/>
      <c r="AB34" s="17"/>
      <c r="AC34" s="17"/>
      <c r="AD34" s="17"/>
      <c r="AE34" s="17"/>
      <c r="AF34" s="17"/>
      <c r="AG34" s="17"/>
      <c r="AH34" s="17"/>
      <c r="AI34" s="17" t="n">
        <f aca="false">SUM(AA34:AH34)</f>
        <v>0</v>
      </c>
    </row>
    <row r="35" s="20" customFormat="true" ht="16.5" hidden="false" customHeight="true" outlineLevel="0" collapsed="false">
      <c r="A35" s="12" t="s">
        <v>110</v>
      </c>
      <c r="B35" s="12" t="s">
        <v>111</v>
      </c>
      <c r="C35" s="13" t="s">
        <v>52</v>
      </c>
      <c r="D35" s="14" t="s">
        <v>55</v>
      </c>
      <c r="E35" s="15" t="s">
        <v>37</v>
      </c>
      <c r="F35" s="16" t="n">
        <v>15.95</v>
      </c>
      <c r="G35" s="17" t="n">
        <v>1</v>
      </c>
      <c r="H35" s="16" t="n">
        <v>23.4</v>
      </c>
      <c r="I35" s="17" t="n">
        <v>9</v>
      </c>
      <c r="J35" s="16" t="n">
        <v>52.9</v>
      </c>
      <c r="K35" s="17" t="n">
        <v>7</v>
      </c>
      <c r="L35" s="16" t="n">
        <v>62.14</v>
      </c>
      <c r="M35" s="17" t="n">
        <v>30</v>
      </c>
      <c r="N35" s="16" t="n">
        <v>70.88</v>
      </c>
      <c r="O35" s="17" t="n">
        <v>27</v>
      </c>
      <c r="P35" s="16" t="n">
        <v>59.23</v>
      </c>
      <c r="Q35" s="17" t="n">
        <v>10</v>
      </c>
      <c r="R35" s="16" t="n">
        <v>44.43</v>
      </c>
      <c r="S35" s="17" t="n">
        <v>5</v>
      </c>
      <c r="T35" s="16" t="n">
        <v>91.02</v>
      </c>
      <c r="U35" s="17" t="n">
        <v>17</v>
      </c>
      <c r="V35" s="16" t="n">
        <f aca="false">+F35+H35+J35+L35+N35+P35+R35+T35</f>
        <v>419.95</v>
      </c>
      <c r="W35" s="17" t="n">
        <f aca="false">+G35+I35+K35+M35+O35+Q35+S35+U35</f>
        <v>106</v>
      </c>
      <c r="X35" s="18"/>
      <c r="Y35" s="19" t="n">
        <f aca="false">SUM(IF(F35="",0,1),IF(H35="",0,1),IF(J35="",0,1),IF(L35="",0,1),IF(N35="",0,1),IF(P35="",0,1),IF(R35="",0,1),IF(T35="",0,1))</f>
        <v>8</v>
      </c>
      <c r="AA35" s="17"/>
      <c r="AB35" s="17"/>
      <c r="AC35" s="17"/>
      <c r="AD35" s="17" t="n">
        <v>1</v>
      </c>
      <c r="AE35" s="17"/>
      <c r="AF35" s="17" t="n">
        <v>1</v>
      </c>
      <c r="AG35" s="17"/>
      <c r="AH35" s="17" t="n">
        <v>1</v>
      </c>
      <c r="AI35" s="17" t="n">
        <f aca="false">SUM(AA35:AH35)</f>
        <v>3</v>
      </c>
    </row>
    <row r="36" s="20" customFormat="true" ht="15.75" hidden="false" customHeight="true" outlineLevel="0" collapsed="false">
      <c r="A36" s="22" t="s">
        <v>112</v>
      </c>
      <c r="B36" s="22" t="s">
        <v>113</v>
      </c>
      <c r="C36" s="12" t="s">
        <v>35</v>
      </c>
      <c r="D36" s="14" t="s">
        <v>40</v>
      </c>
      <c r="E36" s="15" t="s">
        <v>37</v>
      </c>
      <c r="F36" s="16" t="n">
        <v>24.46</v>
      </c>
      <c r="G36" s="17" t="n">
        <v>4</v>
      </c>
      <c r="H36" s="16" t="n">
        <v>23.27</v>
      </c>
      <c r="I36" s="17" t="n">
        <v>9</v>
      </c>
      <c r="J36" s="16" t="n">
        <v>55.46</v>
      </c>
      <c r="K36" s="17" t="n">
        <v>5</v>
      </c>
      <c r="L36" s="16" t="n">
        <v>74.27</v>
      </c>
      <c r="M36" s="17" t="n">
        <v>8</v>
      </c>
      <c r="N36" s="16" t="n">
        <v>53.5</v>
      </c>
      <c r="O36" s="17" t="n">
        <v>21</v>
      </c>
      <c r="P36" s="16" t="n">
        <v>61.05</v>
      </c>
      <c r="Q36" s="17" t="n">
        <v>0</v>
      </c>
      <c r="R36" s="16" t="n">
        <v>56.39</v>
      </c>
      <c r="S36" s="17" t="n">
        <v>11</v>
      </c>
      <c r="T36" s="16" t="n">
        <v>73.96</v>
      </c>
      <c r="U36" s="17" t="n">
        <v>8</v>
      </c>
      <c r="V36" s="16" t="n">
        <f aca="false">+F36+H36+J36+L36+N36+P36+R36+T36</f>
        <v>422.36</v>
      </c>
      <c r="W36" s="17" t="n">
        <f aca="false">+G36+I36+K36+M36+O36+Q36+S36+U36</f>
        <v>66</v>
      </c>
      <c r="X36" s="18"/>
      <c r="Y36" s="19" t="n">
        <f aca="false">SUM(IF(F36="",0,1),IF(H36="",0,1),IF(J36="",0,1),IF(L36="",0,1),IF(N36="",0,1),IF(P36="",0,1),IF(R36="",0,1),IF(T36="",0,1))</f>
        <v>8</v>
      </c>
      <c r="AA36" s="17"/>
      <c r="AB36" s="17"/>
      <c r="AC36" s="17"/>
      <c r="AD36" s="17"/>
      <c r="AE36" s="17"/>
      <c r="AF36" s="17"/>
      <c r="AG36" s="17" t="n">
        <v>1</v>
      </c>
      <c r="AH36" s="17" t="n">
        <v>1</v>
      </c>
      <c r="AI36" s="17" t="n">
        <f aca="false">SUM(AA36:AH36)</f>
        <v>2</v>
      </c>
    </row>
    <row r="37" s="20" customFormat="true" ht="15.75" hidden="false" customHeight="true" outlineLevel="0" collapsed="false">
      <c r="A37" s="12" t="s">
        <v>114</v>
      </c>
      <c r="B37" s="12" t="s">
        <v>115</v>
      </c>
      <c r="C37" s="13" t="s">
        <v>60</v>
      </c>
      <c r="D37" s="14" t="s">
        <v>40</v>
      </c>
      <c r="E37" s="15" t="s">
        <v>37</v>
      </c>
      <c r="F37" s="16" t="n">
        <v>20.15</v>
      </c>
      <c r="G37" s="17" t="n">
        <v>2</v>
      </c>
      <c r="H37" s="16" t="n">
        <v>29.27</v>
      </c>
      <c r="I37" s="17" t="n">
        <v>5</v>
      </c>
      <c r="J37" s="16" t="n">
        <v>43.44</v>
      </c>
      <c r="K37" s="17" t="n">
        <v>7</v>
      </c>
      <c r="L37" s="16" t="n">
        <v>54.02</v>
      </c>
      <c r="M37" s="17" t="n">
        <v>12</v>
      </c>
      <c r="N37" s="16" t="n">
        <v>69.76</v>
      </c>
      <c r="O37" s="17" t="n">
        <v>35</v>
      </c>
      <c r="P37" s="16" t="n">
        <v>40.71</v>
      </c>
      <c r="Q37" s="17" t="n">
        <v>3</v>
      </c>
      <c r="R37" s="16" t="n">
        <v>78.02</v>
      </c>
      <c r="S37" s="17" t="n">
        <v>10</v>
      </c>
      <c r="T37" s="16" t="n">
        <v>89.83</v>
      </c>
      <c r="U37" s="17" t="n">
        <v>20</v>
      </c>
      <c r="V37" s="16" t="n">
        <f aca="false">+F37+H37+J37+L37+N37+P37+R37+T37</f>
        <v>425.2</v>
      </c>
      <c r="W37" s="17" t="n">
        <f aca="false">+G37+I37+K37+M37+O37+Q37+S37+U37</f>
        <v>94</v>
      </c>
      <c r="X37" s="18"/>
      <c r="Y37" s="19" t="n">
        <f aca="false">SUM(IF(F37="",0,1),IF(H37="",0,1),IF(J37="",0,1),IF(L37="",0,1),IF(N37="",0,1),IF(P37="",0,1),IF(R37="",0,1),IF(T37="",0,1))</f>
        <v>8</v>
      </c>
      <c r="AA37" s="17"/>
      <c r="AB37" s="17"/>
      <c r="AC37" s="17" t="n">
        <v>1</v>
      </c>
      <c r="AD37" s="17"/>
      <c r="AE37" s="17"/>
      <c r="AF37" s="17"/>
      <c r="AG37" s="17"/>
      <c r="AH37" s="17" t="n">
        <v>1</v>
      </c>
      <c r="AI37" s="17" t="n">
        <f aca="false">SUM(AA37:AH37)</f>
        <v>2</v>
      </c>
    </row>
    <row r="38" s="20" customFormat="true" ht="16.5" hidden="false" customHeight="true" outlineLevel="0" collapsed="false">
      <c r="A38" s="12" t="s">
        <v>116</v>
      </c>
      <c r="B38" s="12" t="s">
        <v>117</v>
      </c>
      <c r="C38" s="13" t="s">
        <v>43</v>
      </c>
      <c r="D38" s="14" t="s">
        <v>107</v>
      </c>
      <c r="E38" s="15"/>
      <c r="F38" s="16" t="n">
        <v>32.64</v>
      </c>
      <c r="G38" s="17" t="n">
        <v>7</v>
      </c>
      <c r="H38" s="16" t="n">
        <v>28.17</v>
      </c>
      <c r="I38" s="17" t="n">
        <v>20</v>
      </c>
      <c r="J38" s="16" t="n">
        <v>51.12</v>
      </c>
      <c r="K38" s="17" t="n">
        <v>18</v>
      </c>
      <c r="L38" s="16" t="n">
        <v>49.35</v>
      </c>
      <c r="M38" s="17" t="n">
        <v>10</v>
      </c>
      <c r="N38" s="16" t="n">
        <v>59.68</v>
      </c>
      <c r="O38" s="17" t="n">
        <v>23</v>
      </c>
      <c r="P38" s="16" t="n">
        <v>67.65</v>
      </c>
      <c r="Q38" s="17" t="n">
        <v>5</v>
      </c>
      <c r="R38" s="16" t="n">
        <v>59.19</v>
      </c>
      <c r="S38" s="17" t="n">
        <v>15</v>
      </c>
      <c r="T38" s="16" t="n">
        <v>85.3</v>
      </c>
      <c r="U38" s="17" t="n">
        <v>28</v>
      </c>
      <c r="V38" s="16" t="n">
        <f aca="false">+F38+H38+J38+L38+N38+P38+R38+T38</f>
        <v>433.1</v>
      </c>
      <c r="W38" s="17" t="n">
        <f aca="false">+G38+I38+K38+M38+O38+Q38+S38+U38</f>
        <v>126</v>
      </c>
      <c r="X38" s="18"/>
      <c r="Y38" s="19" t="n">
        <f aca="false">SUM(IF(F38="",0,1),IF(H38="",0,1),IF(J38="",0,1),IF(L38="",0,1),IF(N38="",0,1),IF(P38="",0,1),IF(R38="",0,1),IF(T38="",0,1))</f>
        <v>8</v>
      </c>
      <c r="AA38" s="17" t="n">
        <v>2</v>
      </c>
      <c r="AB38" s="17"/>
      <c r="AC38" s="17" t="n">
        <v>2</v>
      </c>
      <c r="AD38" s="17"/>
      <c r="AE38" s="17"/>
      <c r="AF38" s="17"/>
      <c r="AG38" s="17"/>
      <c r="AH38" s="17" t="n">
        <v>2</v>
      </c>
      <c r="AI38" s="17" t="n">
        <f aca="false">SUM(AA38:AH38)</f>
        <v>6</v>
      </c>
    </row>
    <row r="39" s="20" customFormat="true" ht="16.5" hidden="false" customHeight="true" outlineLevel="0" collapsed="false">
      <c r="A39" s="12" t="s">
        <v>118</v>
      </c>
      <c r="B39" s="12" t="s">
        <v>57</v>
      </c>
      <c r="C39" s="13" t="s">
        <v>43</v>
      </c>
      <c r="D39" s="14" t="s">
        <v>49</v>
      </c>
      <c r="E39" s="15"/>
      <c r="F39" s="16" t="n">
        <v>20.74</v>
      </c>
      <c r="G39" s="17" t="n">
        <v>2</v>
      </c>
      <c r="H39" s="16" t="n">
        <v>41.56</v>
      </c>
      <c r="I39" s="17" t="n">
        <v>3</v>
      </c>
      <c r="J39" s="16" t="n">
        <v>57.59</v>
      </c>
      <c r="K39" s="17" t="n">
        <v>13</v>
      </c>
      <c r="L39" s="16" t="n">
        <v>52.37</v>
      </c>
      <c r="M39" s="17" t="n">
        <v>8</v>
      </c>
      <c r="N39" s="16" t="n">
        <v>49.42</v>
      </c>
      <c r="O39" s="17" t="n">
        <v>4</v>
      </c>
      <c r="P39" s="16" t="n">
        <v>59.03</v>
      </c>
      <c r="Q39" s="17" t="n">
        <v>5</v>
      </c>
      <c r="R39" s="16" t="n">
        <v>61.9</v>
      </c>
      <c r="S39" s="17" t="n">
        <v>12</v>
      </c>
      <c r="T39" s="16" t="n">
        <v>93.19</v>
      </c>
      <c r="U39" s="17" t="n">
        <v>8</v>
      </c>
      <c r="V39" s="16" t="n">
        <f aca="false">+F39+H39+J39+L39+N39+P39+R39+T39</f>
        <v>435.8</v>
      </c>
      <c r="W39" s="17" t="n">
        <f aca="false">+G39+I39+K39+M39+O39+Q39+S39+U39</f>
        <v>55</v>
      </c>
      <c r="X39" s="18"/>
      <c r="Y39" s="19" t="n">
        <f aca="false">SUM(IF(F39="",0,1),IF(H39="",0,1),IF(J39="",0,1),IF(L39="",0,1),IF(N39="",0,1),IF(P39="",0,1),IF(R39="",0,1),IF(T39="",0,1))</f>
        <v>8</v>
      </c>
      <c r="AA39" s="17"/>
      <c r="AB39" s="17"/>
      <c r="AC39" s="17"/>
      <c r="AD39" s="17"/>
      <c r="AE39" s="17"/>
      <c r="AF39" s="17"/>
      <c r="AG39" s="17"/>
      <c r="AH39" s="17" t="n">
        <v>1</v>
      </c>
      <c r="AI39" s="17" t="n">
        <f aca="false">SUM(AA39:AH39)</f>
        <v>1</v>
      </c>
    </row>
    <row r="40" s="20" customFormat="true" ht="15.75" hidden="false" customHeight="true" outlineLevel="0" collapsed="false">
      <c r="A40" s="12" t="s">
        <v>119</v>
      </c>
      <c r="B40" s="12" t="s">
        <v>99</v>
      </c>
      <c r="C40" s="13" t="s">
        <v>60</v>
      </c>
      <c r="D40" s="14" t="s">
        <v>49</v>
      </c>
      <c r="E40" s="15"/>
      <c r="F40" s="16" t="n">
        <v>28.63</v>
      </c>
      <c r="G40" s="17" t="n">
        <v>14</v>
      </c>
      <c r="H40" s="16" t="n">
        <v>21.02</v>
      </c>
      <c r="I40" s="17" t="n">
        <v>5</v>
      </c>
      <c r="J40" s="16" t="n">
        <v>62.56</v>
      </c>
      <c r="K40" s="17" t="n">
        <v>31</v>
      </c>
      <c r="L40" s="16" t="n">
        <v>44.28</v>
      </c>
      <c r="M40" s="17" t="n">
        <v>8</v>
      </c>
      <c r="N40" s="16" t="n">
        <v>90.1</v>
      </c>
      <c r="O40" s="17" t="n">
        <v>34</v>
      </c>
      <c r="P40" s="16" t="n">
        <v>50.58</v>
      </c>
      <c r="Q40" s="17" t="n">
        <v>13</v>
      </c>
      <c r="R40" s="16" t="n">
        <v>67.35</v>
      </c>
      <c r="S40" s="17" t="n">
        <v>12</v>
      </c>
      <c r="T40" s="16" t="n">
        <v>74.62</v>
      </c>
      <c r="U40" s="17" t="n">
        <v>25</v>
      </c>
      <c r="V40" s="16" t="n">
        <f aca="false">+F40+H40+J40+L40+N40+P40+R40+T40</f>
        <v>439.14</v>
      </c>
      <c r="W40" s="17" t="n">
        <f aca="false">+G40+I40+K40+M40+O40+Q40+S40+U40</f>
        <v>142</v>
      </c>
      <c r="X40" s="18"/>
      <c r="Y40" s="19" t="n">
        <f aca="false">SUM(IF(F40="",0,1),IF(H40="",0,1),IF(J40="",0,1),IF(L40="",0,1),IF(N40="",0,1),IF(P40="",0,1),IF(R40="",0,1),IF(T40="",0,1))</f>
        <v>8</v>
      </c>
      <c r="AA40" s="17"/>
      <c r="AB40" s="17"/>
      <c r="AC40" s="17"/>
      <c r="AD40" s="17"/>
      <c r="AE40" s="17"/>
      <c r="AF40" s="17"/>
      <c r="AG40" s="17" t="n">
        <v>1</v>
      </c>
      <c r="AH40" s="17"/>
      <c r="AI40" s="17" t="n">
        <f aca="false">SUM(AA40:AH40)</f>
        <v>1</v>
      </c>
    </row>
    <row r="41" s="20" customFormat="true" ht="16.5" hidden="false" customHeight="true" outlineLevel="0" collapsed="false">
      <c r="A41" s="12" t="s">
        <v>120</v>
      </c>
      <c r="B41" s="12" t="s">
        <v>121</v>
      </c>
      <c r="C41" s="13" t="s">
        <v>43</v>
      </c>
      <c r="D41" s="14" t="s">
        <v>49</v>
      </c>
      <c r="E41" s="15" t="s">
        <v>37</v>
      </c>
      <c r="F41" s="16" t="n">
        <v>30.82</v>
      </c>
      <c r="G41" s="17" t="n">
        <v>6</v>
      </c>
      <c r="H41" s="16" t="n">
        <v>26.39</v>
      </c>
      <c r="I41" s="17" t="n">
        <v>3</v>
      </c>
      <c r="J41" s="16" t="n">
        <v>65.16</v>
      </c>
      <c r="K41" s="17" t="n">
        <v>10</v>
      </c>
      <c r="L41" s="16" t="n">
        <v>59.61</v>
      </c>
      <c r="M41" s="17" t="n">
        <v>5</v>
      </c>
      <c r="N41" s="16" t="n">
        <v>57.64</v>
      </c>
      <c r="O41" s="17" t="n">
        <v>15</v>
      </c>
      <c r="P41" s="16" t="n">
        <v>47.89</v>
      </c>
      <c r="Q41" s="17" t="n">
        <v>4</v>
      </c>
      <c r="R41" s="16" t="n">
        <v>56</v>
      </c>
      <c r="S41" s="17" t="n">
        <v>3</v>
      </c>
      <c r="T41" s="16" t="n">
        <v>97.13</v>
      </c>
      <c r="U41" s="17" t="n">
        <v>19</v>
      </c>
      <c r="V41" s="16" t="n">
        <f aca="false">+F41+H41+J41+L41+N41+P41+R41+T41</f>
        <v>440.64</v>
      </c>
      <c r="W41" s="17" t="n">
        <f aca="false">+G41+I41+K41+M41+O41+Q41+S41+U41</f>
        <v>65</v>
      </c>
      <c r="X41" s="18" t="n">
        <v>134</v>
      </c>
      <c r="Y41" s="19" t="n">
        <f aca="false">SUM(IF(F41="",0,1),IF(H41="",0,1),IF(J41="",0,1),IF(L41="",0,1),IF(N41="",0,1),IF(P41="",0,1),IF(R41="",0,1),IF(T41="",0,1))</f>
        <v>8</v>
      </c>
      <c r="AA41" s="17" t="n">
        <v>1</v>
      </c>
      <c r="AB41" s="17"/>
      <c r="AC41" s="17" t="n">
        <v>1</v>
      </c>
      <c r="AD41" s="17"/>
      <c r="AE41" s="17"/>
      <c r="AF41" s="17"/>
      <c r="AG41" s="17"/>
      <c r="AH41" s="17"/>
      <c r="AI41" s="17" t="n">
        <f aca="false">SUM(AA41:AH41)</f>
        <v>2</v>
      </c>
    </row>
    <row r="42" s="20" customFormat="true" ht="16.5" hidden="false" customHeight="true" outlineLevel="0" collapsed="false">
      <c r="A42" s="12" t="s">
        <v>122</v>
      </c>
      <c r="B42" s="12" t="s">
        <v>123</v>
      </c>
      <c r="C42" s="13" t="s">
        <v>84</v>
      </c>
      <c r="D42" s="14" t="s">
        <v>49</v>
      </c>
      <c r="E42" s="15" t="s">
        <v>37</v>
      </c>
      <c r="F42" s="16" t="n">
        <v>27.26</v>
      </c>
      <c r="G42" s="17" t="n">
        <v>2</v>
      </c>
      <c r="H42" s="16" t="n">
        <v>29.02</v>
      </c>
      <c r="I42" s="17" t="n">
        <v>6</v>
      </c>
      <c r="J42" s="16" t="n">
        <v>49.92</v>
      </c>
      <c r="K42" s="17" t="n">
        <v>2</v>
      </c>
      <c r="L42" s="16" t="n">
        <v>59.23</v>
      </c>
      <c r="M42" s="17" t="n">
        <v>17</v>
      </c>
      <c r="N42" s="16" t="n">
        <v>70.71</v>
      </c>
      <c r="O42" s="17" t="n">
        <v>9</v>
      </c>
      <c r="P42" s="16" t="n">
        <v>47.93</v>
      </c>
      <c r="Q42" s="17" t="n">
        <v>4</v>
      </c>
      <c r="R42" s="16" t="n">
        <v>53.52</v>
      </c>
      <c r="S42" s="17" t="n">
        <v>9</v>
      </c>
      <c r="T42" s="16" t="n">
        <v>103.49</v>
      </c>
      <c r="U42" s="17" t="n">
        <v>11</v>
      </c>
      <c r="V42" s="16" t="n">
        <f aca="false">+F42+H42+J42+L42+N42+P42+R42+T42</f>
        <v>441.08</v>
      </c>
      <c r="W42" s="17" t="n">
        <f aca="false">+G42+I42+K42+M42+O42+Q42+S42+U42</f>
        <v>60</v>
      </c>
      <c r="X42" s="18"/>
      <c r="Y42" s="19" t="n">
        <f aca="false">SUM(IF(F42="",0,1),IF(H42="",0,1),IF(J42="",0,1),IF(L42="",0,1),IF(N42="",0,1),IF(P42="",0,1),IF(R42="",0,1),IF(T42="",0,1))</f>
        <v>8</v>
      </c>
      <c r="AA42" s="17" t="n">
        <v>1</v>
      </c>
      <c r="AB42" s="17"/>
      <c r="AC42" s="17"/>
      <c r="AD42" s="17"/>
      <c r="AE42" s="17"/>
      <c r="AF42" s="17"/>
      <c r="AG42" s="17"/>
      <c r="AH42" s="17" t="n">
        <v>3</v>
      </c>
      <c r="AI42" s="17" t="n">
        <f aca="false">SUM(AA42:AH42)</f>
        <v>4</v>
      </c>
    </row>
    <row r="43" s="20" customFormat="true" ht="16.5" hidden="false" customHeight="true" outlineLevel="0" collapsed="false">
      <c r="A43" s="12" t="s">
        <v>124</v>
      </c>
      <c r="B43" s="12" t="s">
        <v>65</v>
      </c>
      <c r="C43" s="13" t="s">
        <v>43</v>
      </c>
      <c r="D43" s="14" t="s">
        <v>55</v>
      </c>
      <c r="E43" s="15" t="s">
        <v>61</v>
      </c>
      <c r="F43" s="16" t="n">
        <v>38.28</v>
      </c>
      <c r="G43" s="17" t="n">
        <v>15</v>
      </c>
      <c r="H43" s="16" t="n">
        <v>35.1</v>
      </c>
      <c r="I43" s="17" t="n">
        <v>17</v>
      </c>
      <c r="J43" s="16" t="n">
        <v>52.71</v>
      </c>
      <c r="K43" s="17" t="n">
        <v>12</v>
      </c>
      <c r="L43" s="16" t="n">
        <v>48.97</v>
      </c>
      <c r="M43" s="17" t="n">
        <v>9</v>
      </c>
      <c r="N43" s="16" t="n">
        <v>61.73</v>
      </c>
      <c r="O43" s="17" t="n">
        <v>7</v>
      </c>
      <c r="P43" s="16" t="n">
        <f aca="false">68.33+4.5</f>
        <v>72.83</v>
      </c>
      <c r="Q43" s="17" t="n">
        <v>9</v>
      </c>
      <c r="R43" s="16" t="n">
        <v>56.03</v>
      </c>
      <c r="S43" s="17" t="n">
        <v>3</v>
      </c>
      <c r="T43" s="16" t="n">
        <v>79.87</v>
      </c>
      <c r="U43" s="17" t="n">
        <v>22</v>
      </c>
      <c r="V43" s="16" t="n">
        <f aca="false">+F43+H43+J43+L43+N43+P43+R43+T43</f>
        <v>445.52</v>
      </c>
      <c r="W43" s="17" t="n">
        <f aca="false">+G43+I43+K43+M43+O43+Q43+S43+U43</f>
        <v>94</v>
      </c>
      <c r="X43" s="18"/>
      <c r="Y43" s="19" t="n">
        <f aca="false">SUM(IF(F43="",0,1),IF(H43="",0,1),IF(J43="",0,1),IF(L43="",0,1),IF(N43="",0,1),IF(P43="",0,1),IF(R43="",0,1),IF(T43="",0,1))</f>
        <v>8</v>
      </c>
      <c r="AA43" s="17"/>
      <c r="AB43" s="17"/>
      <c r="AC43" s="17"/>
      <c r="AD43" s="17"/>
      <c r="AE43" s="17"/>
      <c r="AF43" s="17"/>
      <c r="AG43" s="17"/>
      <c r="AH43" s="17"/>
      <c r="AI43" s="17" t="n">
        <f aca="false">SUM(AA43:AH43)</f>
        <v>0</v>
      </c>
    </row>
    <row r="44" s="20" customFormat="true" ht="16.5" hidden="false" customHeight="true" outlineLevel="0" collapsed="false">
      <c r="A44" s="22" t="s">
        <v>125</v>
      </c>
      <c r="B44" s="22" t="s">
        <v>126</v>
      </c>
      <c r="C44" s="13" t="s">
        <v>60</v>
      </c>
      <c r="D44" s="14" t="s">
        <v>49</v>
      </c>
      <c r="E44" s="15" t="s">
        <v>37</v>
      </c>
      <c r="F44" s="16" t="n">
        <v>22.89</v>
      </c>
      <c r="G44" s="17" t="n">
        <v>1</v>
      </c>
      <c r="H44" s="16" t="n">
        <v>32.16</v>
      </c>
      <c r="I44" s="17" t="n">
        <v>9</v>
      </c>
      <c r="J44" s="16" t="n">
        <v>83.38</v>
      </c>
      <c r="K44" s="17" t="n">
        <v>22</v>
      </c>
      <c r="L44" s="16" t="n">
        <v>46.59</v>
      </c>
      <c r="M44" s="17" t="n">
        <v>3</v>
      </c>
      <c r="N44" s="16" t="n">
        <v>70.82</v>
      </c>
      <c r="O44" s="17" t="n">
        <v>21</v>
      </c>
      <c r="P44" s="16" t="n">
        <v>45.21</v>
      </c>
      <c r="Q44" s="17" t="n">
        <v>3</v>
      </c>
      <c r="R44" s="16" t="n">
        <v>69.84</v>
      </c>
      <c r="S44" s="17" t="n">
        <v>13</v>
      </c>
      <c r="T44" s="16" t="n">
        <v>77.57</v>
      </c>
      <c r="U44" s="17" t="n">
        <v>21</v>
      </c>
      <c r="V44" s="16" t="n">
        <f aca="false">+F44+H44+J44+L44+N44+P44+R44+T44</f>
        <v>448.46</v>
      </c>
      <c r="W44" s="17" t="n">
        <f aca="false">+G44+I44+K44+M44+O44+Q44+S44+U44</f>
        <v>93</v>
      </c>
      <c r="X44" s="18" t="n">
        <v>139</v>
      </c>
      <c r="Y44" s="19" t="n">
        <f aca="false">SUM(IF(F44="",0,1),IF(H44="",0,1),IF(J44="",0,1),IF(L44="",0,1),IF(N44="",0,1),IF(P44="",0,1),IF(R44="",0,1),IF(T44="",0,1))</f>
        <v>8</v>
      </c>
      <c r="AA44" s="17" t="n">
        <v>1</v>
      </c>
      <c r="AB44" s="17"/>
      <c r="AC44" s="17" t="n">
        <v>1</v>
      </c>
      <c r="AD44" s="17"/>
      <c r="AE44" s="17"/>
      <c r="AF44" s="17"/>
      <c r="AG44" s="17"/>
      <c r="AH44" s="17"/>
      <c r="AI44" s="17" t="n">
        <f aca="false">SUM(AA44:AH44)</f>
        <v>2</v>
      </c>
    </row>
    <row r="45" s="20" customFormat="true" ht="16.5" hidden="false" customHeight="true" outlineLevel="0" collapsed="false">
      <c r="A45" s="12" t="s">
        <v>127</v>
      </c>
      <c r="B45" s="12" t="s">
        <v>128</v>
      </c>
      <c r="C45" s="13" t="s">
        <v>43</v>
      </c>
      <c r="D45" s="14" t="s">
        <v>49</v>
      </c>
      <c r="E45" s="15" t="s">
        <v>37</v>
      </c>
      <c r="F45" s="16" t="n">
        <v>19</v>
      </c>
      <c r="G45" s="17" t="n">
        <v>3</v>
      </c>
      <c r="H45" s="16" t="n">
        <v>33.97</v>
      </c>
      <c r="I45" s="17" t="n">
        <v>14</v>
      </c>
      <c r="J45" s="16" t="n">
        <v>70.87</v>
      </c>
      <c r="K45" s="17" t="n">
        <v>29</v>
      </c>
      <c r="L45" s="16" t="n">
        <v>61.79</v>
      </c>
      <c r="M45" s="17" t="n">
        <v>18</v>
      </c>
      <c r="N45" s="16" t="n">
        <v>67.29</v>
      </c>
      <c r="O45" s="17" t="n">
        <v>22</v>
      </c>
      <c r="P45" s="16" t="n">
        <v>72.74</v>
      </c>
      <c r="Q45" s="17" t="n">
        <v>11</v>
      </c>
      <c r="R45" s="16" t="n">
        <v>50.67</v>
      </c>
      <c r="S45" s="17" t="n">
        <v>5</v>
      </c>
      <c r="T45" s="16" t="n">
        <v>87.87</v>
      </c>
      <c r="U45" s="17" t="n">
        <v>27</v>
      </c>
      <c r="V45" s="16" t="n">
        <f aca="false">+F45+H45+J45+L45+N45+P45+R45+T45</f>
        <v>464.2</v>
      </c>
      <c r="W45" s="17" t="n">
        <f aca="false">+G45+I45+K45+M45+O45+Q45+S45+U45</f>
        <v>129</v>
      </c>
      <c r="X45" s="18"/>
      <c r="Y45" s="19" t="n">
        <f aca="false">SUM(IF(F45="",0,1),IF(H45="",0,1),IF(J45="",0,1),IF(L45="",0,1),IF(N45="",0,1),IF(P45="",0,1),IF(R45="",0,1),IF(T45="",0,1))</f>
        <v>8</v>
      </c>
      <c r="AA45" s="17"/>
      <c r="AB45" s="17"/>
      <c r="AC45" s="17" t="n">
        <v>1</v>
      </c>
      <c r="AD45" s="17" t="n">
        <v>1</v>
      </c>
      <c r="AE45" s="17"/>
      <c r="AF45" s="17" t="n">
        <v>1</v>
      </c>
      <c r="AG45" s="17"/>
      <c r="AH45" s="17" t="n">
        <v>1</v>
      </c>
      <c r="AI45" s="17" t="n">
        <f aca="false">SUM(AA45:AH45)</f>
        <v>4</v>
      </c>
    </row>
    <row r="46" s="20" customFormat="true" ht="15.75" hidden="false" customHeight="true" outlineLevel="0" collapsed="false">
      <c r="A46" s="12" t="s">
        <v>129</v>
      </c>
      <c r="B46" s="12" t="s">
        <v>130</v>
      </c>
      <c r="C46" s="13" t="s">
        <v>84</v>
      </c>
      <c r="D46" s="14" t="s">
        <v>40</v>
      </c>
      <c r="E46" s="15"/>
      <c r="F46" s="16" t="n">
        <v>22.18</v>
      </c>
      <c r="G46" s="17" t="n">
        <v>1</v>
      </c>
      <c r="H46" s="16" t="n">
        <v>29.89</v>
      </c>
      <c r="I46" s="17" t="n">
        <v>13</v>
      </c>
      <c r="J46" s="16" t="n">
        <v>40.49</v>
      </c>
      <c r="K46" s="17" t="n">
        <v>5</v>
      </c>
      <c r="L46" s="16" t="n">
        <v>80.44</v>
      </c>
      <c r="M46" s="17" t="n">
        <v>36</v>
      </c>
      <c r="N46" s="16" t="n">
        <v>68.61</v>
      </c>
      <c r="O46" s="17" t="n">
        <v>24</v>
      </c>
      <c r="P46" s="16" t="n">
        <v>76.77</v>
      </c>
      <c r="Q46" s="17" t="n">
        <v>11</v>
      </c>
      <c r="R46" s="16" t="n">
        <v>62.49</v>
      </c>
      <c r="S46" s="17" t="n">
        <v>12</v>
      </c>
      <c r="T46" s="16" t="n">
        <v>86.39</v>
      </c>
      <c r="U46" s="17" t="n">
        <v>17</v>
      </c>
      <c r="V46" s="16" t="n">
        <f aca="false">+F46+H46+J46+L46+N46+P46+R46+T46</f>
        <v>467.26</v>
      </c>
      <c r="W46" s="17" t="n">
        <f aca="false">+G46+I46+K46+M46+O46+Q46+S46+U46</f>
        <v>119</v>
      </c>
      <c r="X46" s="18"/>
      <c r="Y46" s="19" t="n">
        <f aca="false">SUM(IF(F46="",0,1),IF(H46="",0,1),IF(J46="",0,1),IF(L46="",0,1),IF(N46="",0,1),IF(P46="",0,1),IF(R46="",0,1),IF(T46="",0,1))</f>
        <v>8</v>
      </c>
      <c r="AA46" s="17"/>
      <c r="AB46" s="17"/>
      <c r="AC46" s="17"/>
      <c r="AD46" s="17"/>
      <c r="AE46" s="17"/>
      <c r="AF46" s="17"/>
      <c r="AG46" s="17" t="n">
        <v>1</v>
      </c>
      <c r="AH46" s="17" t="n">
        <v>1</v>
      </c>
      <c r="AI46" s="17" t="n">
        <f aca="false">SUM(AA46:AH46)</f>
        <v>2</v>
      </c>
    </row>
    <row r="47" s="20" customFormat="true" ht="15.75" hidden="false" customHeight="true" outlineLevel="0" collapsed="false">
      <c r="A47" s="12" t="s">
        <v>131</v>
      </c>
      <c r="B47" s="12" t="s">
        <v>63</v>
      </c>
      <c r="C47" s="13" t="s">
        <v>43</v>
      </c>
      <c r="D47" s="14" t="s">
        <v>40</v>
      </c>
      <c r="E47" s="15"/>
      <c r="F47" s="16" t="n">
        <v>44.82</v>
      </c>
      <c r="G47" s="17" t="n">
        <v>4</v>
      </c>
      <c r="H47" s="16" t="n">
        <v>49.86</v>
      </c>
      <c r="I47" s="17" t="n">
        <v>13</v>
      </c>
      <c r="J47" s="16" t="n">
        <v>50.67</v>
      </c>
      <c r="K47" s="17" t="n">
        <v>6</v>
      </c>
      <c r="L47" s="16" t="n">
        <v>55.06</v>
      </c>
      <c r="M47" s="17" t="n">
        <v>9</v>
      </c>
      <c r="N47" s="16" t="n">
        <v>58.1</v>
      </c>
      <c r="O47" s="17" t="n">
        <v>16</v>
      </c>
      <c r="P47" s="16" t="n">
        <v>70.54</v>
      </c>
      <c r="Q47" s="17" t="n">
        <v>1</v>
      </c>
      <c r="R47" s="16" t="n">
        <v>53.94</v>
      </c>
      <c r="S47" s="17" t="n">
        <v>3</v>
      </c>
      <c r="T47" s="16" t="n">
        <v>84.64</v>
      </c>
      <c r="U47" s="17" t="n">
        <v>24</v>
      </c>
      <c r="V47" s="16" t="n">
        <f aca="false">+F47+H47+J47+L47+N47+P47+R47+T47</f>
        <v>467.63</v>
      </c>
      <c r="W47" s="17" t="n">
        <f aca="false">+G47+I47+K47+M47+O47+Q47+S47+U47</f>
        <v>76</v>
      </c>
      <c r="X47" s="18" t="n">
        <v>132</v>
      </c>
      <c r="Y47" s="19" t="n">
        <f aca="false">SUM(IF(F47="",0,1),IF(H47="",0,1),IF(J47="",0,1),IF(L47="",0,1),IF(N47="",0,1),IF(P47="",0,1),IF(R47="",0,1),IF(T47="",0,1))</f>
        <v>8</v>
      </c>
      <c r="AA47" s="17" t="n">
        <v>3</v>
      </c>
      <c r="AB47" s="17"/>
      <c r="AC47" s="17"/>
      <c r="AD47" s="17"/>
      <c r="AE47" s="17"/>
      <c r="AF47" s="17"/>
      <c r="AG47" s="17"/>
      <c r="AH47" s="17" t="n">
        <v>1</v>
      </c>
      <c r="AI47" s="17" t="n">
        <f aca="false">SUM(AA47:AH47)</f>
        <v>4</v>
      </c>
    </row>
    <row r="48" s="20" customFormat="true" ht="16.5" hidden="false" customHeight="true" outlineLevel="0" collapsed="false">
      <c r="A48" s="12" t="s">
        <v>132</v>
      </c>
      <c r="B48" s="12" t="s">
        <v>133</v>
      </c>
      <c r="C48" s="13" t="s">
        <v>84</v>
      </c>
      <c r="D48" s="14" t="s">
        <v>49</v>
      </c>
      <c r="E48" s="15" t="s">
        <v>37</v>
      </c>
      <c r="F48" s="16" t="n">
        <v>22.72</v>
      </c>
      <c r="G48" s="17" t="n">
        <v>2</v>
      </c>
      <c r="H48" s="16" t="n">
        <v>28.83</v>
      </c>
      <c r="I48" s="17" t="n">
        <v>13</v>
      </c>
      <c r="J48" s="16" t="n">
        <v>71.94</v>
      </c>
      <c r="K48" s="17" t="n">
        <v>7</v>
      </c>
      <c r="L48" s="16" t="n">
        <v>59.43</v>
      </c>
      <c r="M48" s="17" t="n">
        <v>2</v>
      </c>
      <c r="N48" s="16" t="n">
        <v>87.39</v>
      </c>
      <c r="O48" s="17" t="n">
        <v>30</v>
      </c>
      <c r="P48" s="16" t="n">
        <v>55.22</v>
      </c>
      <c r="Q48" s="17" t="n">
        <v>2</v>
      </c>
      <c r="R48" s="16" t="n">
        <v>54.96</v>
      </c>
      <c r="S48" s="17" t="n">
        <v>6</v>
      </c>
      <c r="T48" s="16" t="n">
        <v>106.42</v>
      </c>
      <c r="U48" s="17" t="n">
        <v>14</v>
      </c>
      <c r="V48" s="16" t="n">
        <f aca="false">+F48+H48+J48+L48+N48+P48+R48+T48</f>
        <v>486.91</v>
      </c>
      <c r="W48" s="17" t="n">
        <f aca="false">+G48+I48+K48+M48+O48+Q48+S48+U48</f>
        <v>76</v>
      </c>
      <c r="X48" s="18"/>
      <c r="Y48" s="19" t="n">
        <f aca="false">SUM(IF(F48="",0,1),IF(H48="",0,1),IF(J48="",0,1),IF(L48="",0,1),IF(N48="",0,1),IF(P48="",0,1),IF(R48="",0,1),IF(T48="",0,1))</f>
        <v>8</v>
      </c>
      <c r="AA48" s="17"/>
      <c r="AB48" s="17"/>
      <c r="AC48" s="17"/>
      <c r="AD48" s="17"/>
      <c r="AE48" s="17"/>
      <c r="AF48" s="17"/>
      <c r="AG48" s="17"/>
      <c r="AH48" s="17" t="n">
        <v>3</v>
      </c>
      <c r="AI48" s="17" t="n">
        <f aca="false">SUM(AA48:AH48)</f>
        <v>3</v>
      </c>
    </row>
    <row r="49" s="20" customFormat="true" ht="15.75" hidden="false" customHeight="true" outlineLevel="0" collapsed="false">
      <c r="A49" s="12" t="s">
        <v>134</v>
      </c>
      <c r="B49" s="12" t="s">
        <v>39</v>
      </c>
      <c r="C49" s="13" t="s">
        <v>135</v>
      </c>
      <c r="D49" s="14" t="s">
        <v>49</v>
      </c>
      <c r="E49" s="15" t="s">
        <v>37</v>
      </c>
      <c r="F49" s="16" t="n">
        <v>26.08</v>
      </c>
      <c r="G49" s="17" t="n">
        <v>1</v>
      </c>
      <c r="H49" s="16" t="n">
        <v>29.42</v>
      </c>
      <c r="I49" s="17" t="n">
        <v>4</v>
      </c>
      <c r="J49" s="16" t="n">
        <v>73.27</v>
      </c>
      <c r="K49" s="17" t="n">
        <v>16</v>
      </c>
      <c r="L49" s="16" t="n">
        <v>72.51</v>
      </c>
      <c r="M49" s="17" t="n">
        <v>2</v>
      </c>
      <c r="N49" s="16" t="n">
        <v>85.44</v>
      </c>
      <c r="O49" s="17" t="n">
        <v>7</v>
      </c>
      <c r="P49" s="16" t="n">
        <v>63.22</v>
      </c>
      <c r="Q49" s="17" t="n">
        <v>0</v>
      </c>
      <c r="R49" s="16" t="n">
        <v>49.1</v>
      </c>
      <c r="S49" s="17" t="n">
        <v>7</v>
      </c>
      <c r="T49" s="16" t="n">
        <v>92.8</v>
      </c>
      <c r="U49" s="17" t="n">
        <v>7</v>
      </c>
      <c r="V49" s="16" t="n">
        <f aca="false">+F49+H49+J49+L49+N49+P49+R49+T49</f>
        <v>491.84</v>
      </c>
      <c r="W49" s="17" t="n">
        <f aca="false">+G49+I49+K49+M49+O49+Q49+S49+U49</f>
        <v>44</v>
      </c>
      <c r="X49" s="21" t="n">
        <v>137</v>
      </c>
      <c r="Y49" s="19" t="n">
        <f aca="false">SUM(IF(F49="",0,1),IF(H49="",0,1),IF(J49="",0,1),IF(L49="",0,1),IF(N49="",0,1),IF(P49="",0,1),IF(R49="",0,1),IF(T49="",0,1))</f>
        <v>8</v>
      </c>
      <c r="AA49" s="17"/>
      <c r="AB49" s="17"/>
      <c r="AC49" s="17"/>
      <c r="AD49" s="17"/>
      <c r="AE49" s="17"/>
      <c r="AF49" s="17"/>
      <c r="AG49" s="17"/>
      <c r="AH49" s="17"/>
      <c r="AI49" s="17" t="n">
        <f aca="false">SUM(AA49:AH49)</f>
        <v>0</v>
      </c>
    </row>
    <row r="50" s="20" customFormat="true" ht="15.6" hidden="false" customHeight="false" outlineLevel="0" collapsed="false">
      <c r="A50" s="12" t="s">
        <v>136</v>
      </c>
      <c r="B50" s="12" t="s">
        <v>137</v>
      </c>
      <c r="C50" s="13" t="s">
        <v>43</v>
      </c>
      <c r="D50" s="14" t="s">
        <v>107</v>
      </c>
      <c r="E50" s="15" t="s">
        <v>138</v>
      </c>
      <c r="F50" s="16" t="n">
        <v>27.91</v>
      </c>
      <c r="G50" s="17" t="n">
        <v>4</v>
      </c>
      <c r="H50" s="16" t="n">
        <v>36.55</v>
      </c>
      <c r="I50" s="17" t="n">
        <v>24</v>
      </c>
      <c r="J50" s="16" t="n">
        <v>50</v>
      </c>
      <c r="K50" s="17" t="n">
        <v>2</v>
      </c>
      <c r="L50" s="16" t="n">
        <v>73.5</v>
      </c>
      <c r="M50" s="17" t="n">
        <v>9</v>
      </c>
      <c r="N50" s="16" t="n">
        <v>91.27</v>
      </c>
      <c r="O50" s="17" t="n">
        <v>24</v>
      </c>
      <c r="P50" s="16" t="n">
        <v>61.68</v>
      </c>
      <c r="Q50" s="17" t="n">
        <v>1</v>
      </c>
      <c r="R50" s="16" t="n">
        <v>72.62</v>
      </c>
      <c r="S50" s="17" t="n">
        <v>6</v>
      </c>
      <c r="T50" s="16" t="n">
        <v>105.33</v>
      </c>
      <c r="U50" s="17" t="n">
        <v>15</v>
      </c>
      <c r="V50" s="16" t="n">
        <f aca="false">+F50+H50+J50+L50+N50+P50+R50+T50</f>
        <v>518.86</v>
      </c>
      <c r="W50" s="17" t="n">
        <f aca="false">+G50+I50+K50+M50+O50+Q50+S50+U50</f>
        <v>85</v>
      </c>
      <c r="X50" s="18"/>
      <c r="Y50" s="19" t="n">
        <f aca="false">SUM(IF(F50="",0,1),IF(H50="",0,1),IF(J50="",0,1),IF(L50="",0,1),IF(N50="",0,1),IF(P50="",0,1),IF(R50="",0,1),IF(T50="",0,1))</f>
        <v>8</v>
      </c>
      <c r="AA50" s="17"/>
      <c r="AB50" s="17"/>
      <c r="AC50" s="17"/>
      <c r="AD50" s="17"/>
      <c r="AE50" s="17"/>
      <c r="AF50" s="17"/>
      <c r="AG50" s="17"/>
      <c r="AH50" s="17" t="n">
        <v>1</v>
      </c>
      <c r="AI50" s="17" t="n">
        <f aca="false">SUM(AA50:AH50)</f>
        <v>1</v>
      </c>
    </row>
    <row r="51" s="20" customFormat="true" ht="16.5" hidden="false" customHeight="true" outlineLevel="0" collapsed="false">
      <c r="A51" s="22" t="s">
        <v>139</v>
      </c>
      <c r="B51" s="22" t="s">
        <v>140</v>
      </c>
      <c r="C51" s="13" t="s">
        <v>52</v>
      </c>
      <c r="D51" s="14" t="s">
        <v>49</v>
      </c>
      <c r="E51" s="15"/>
      <c r="F51" s="16" t="n">
        <v>31.01</v>
      </c>
      <c r="G51" s="17" t="n">
        <v>3</v>
      </c>
      <c r="H51" s="16" t="n">
        <v>32.25</v>
      </c>
      <c r="I51" s="17" t="n">
        <v>12</v>
      </c>
      <c r="J51" s="16" t="n">
        <v>59.17</v>
      </c>
      <c r="K51" s="17" t="n">
        <v>7</v>
      </c>
      <c r="L51" s="16" t="n">
        <v>56.74</v>
      </c>
      <c r="M51" s="17" t="n">
        <v>4</v>
      </c>
      <c r="N51" s="16" t="n">
        <v>65.77</v>
      </c>
      <c r="O51" s="17" t="n">
        <v>20</v>
      </c>
      <c r="P51" s="16" t="n">
        <v>72.48</v>
      </c>
      <c r="Q51" s="17" t="n">
        <v>6</v>
      </c>
      <c r="R51" s="16" t="n">
        <v>82.31</v>
      </c>
      <c r="S51" s="17" t="n">
        <v>9</v>
      </c>
      <c r="T51" s="16" t="n">
        <v>121.49</v>
      </c>
      <c r="U51" s="17" t="n">
        <v>12</v>
      </c>
      <c r="V51" s="16" t="n">
        <f aca="false">+F51+H51+J51+L51+N51+P51+R51+T51</f>
        <v>521.22</v>
      </c>
      <c r="W51" s="17" t="n">
        <f aca="false">+G51+I51+K51+M51+O51+Q51+S51+U51</f>
        <v>73</v>
      </c>
      <c r="X51" s="21" t="n">
        <v>137</v>
      </c>
      <c r="Y51" s="19" t="n">
        <f aca="false">SUM(IF(F51="",0,1),IF(H51="",0,1),IF(J51="",0,1),IF(L51="",0,1),IF(N51="",0,1),IF(P51="",0,1),IF(R51="",0,1),IF(T51="",0,1))</f>
        <v>8</v>
      </c>
      <c r="AA51" s="17"/>
      <c r="AB51" s="17"/>
      <c r="AC51" s="17"/>
      <c r="AD51" s="17"/>
      <c r="AE51" s="17"/>
      <c r="AF51" s="17"/>
      <c r="AG51" s="17"/>
      <c r="AH51" s="17" t="n">
        <v>2</v>
      </c>
      <c r="AI51" s="17" t="n">
        <f aca="false">SUM(AA51:AH51)</f>
        <v>2</v>
      </c>
    </row>
    <row r="52" s="20" customFormat="true" ht="16.5" hidden="false" customHeight="true" outlineLevel="0" collapsed="false">
      <c r="A52" s="12" t="s">
        <v>141</v>
      </c>
      <c r="B52" s="12" t="s">
        <v>142</v>
      </c>
      <c r="C52" s="13" t="s">
        <v>52</v>
      </c>
      <c r="D52" s="14" t="s">
        <v>40</v>
      </c>
      <c r="E52" s="15"/>
      <c r="F52" s="16" t="n">
        <v>35.73</v>
      </c>
      <c r="G52" s="17" t="n">
        <v>11</v>
      </c>
      <c r="H52" s="16" t="n">
        <v>34.53</v>
      </c>
      <c r="I52" s="17" t="n">
        <v>29</v>
      </c>
      <c r="J52" s="16" t="n">
        <v>55.7</v>
      </c>
      <c r="K52" s="17" t="n">
        <v>36</v>
      </c>
      <c r="L52" s="16" t="n">
        <v>54.82</v>
      </c>
      <c r="M52" s="17" t="n">
        <v>12</v>
      </c>
      <c r="N52" s="16" t="n">
        <v>96.1</v>
      </c>
      <c r="O52" s="17" t="n">
        <v>47</v>
      </c>
      <c r="P52" s="16" t="n">
        <v>66.41</v>
      </c>
      <c r="Q52" s="17" t="n">
        <v>19</v>
      </c>
      <c r="R52" s="16" t="n">
        <v>66.09</v>
      </c>
      <c r="S52" s="17" t="n">
        <v>15</v>
      </c>
      <c r="T52" s="16" t="n">
        <v>131.32</v>
      </c>
      <c r="U52" s="17" t="n">
        <v>61</v>
      </c>
      <c r="V52" s="16" t="n">
        <f aca="false">+F52+H52+J52+L52+N52+P52+R52+T52</f>
        <v>540.7</v>
      </c>
      <c r="W52" s="17" t="n">
        <f aca="false">+G52+I52+K52+M52+O52+Q52+S52+U52</f>
        <v>230</v>
      </c>
      <c r="X52" s="18"/>
      <c r="Y52" s="19" t="n">
        <f aca="false">SUM(IF(F52="",0,1),IF(H52="",0,1),IF(J52="",0,1),IF(L52="",0,1),IF(N52="",0,1),IF(P52="",0,1),IF(R52="",0,1),IF(T52="",0,1))</f>
        <v>8</v>
      </c>
      <c r="AA52" s="17"/>
      <c r="AB52" s="17"/>
      <c r="AC52" s="17"/>
      <c r="AD52" s="17"/>
      <c r="AE52" s="17"/>
      <c r="AF52" s="17" t="n">
        <v>1</v>
      </c>
      <c r="AG52" s="17"/>
      <c r="AH52" s="17"/>
      <c r="AI52" s="17" t="n">
        <f aca="false">SUM(AA52:AH52)</f>
        <v>1</v>
      </c>
    </row>
    <row r="53" s="20" customFormat="true" ht="16.5" hidden="false" customHeight="true" outlineLevel="0" collapsed="false">
      <c r="A53" s="12" t="s">
        <v>143</v>
      </c>
      <c r="B53" s="12" t="s">
        <v>144</v>
      </c>
      <c r="C53" s="13" t="s">
        <v>43</v>
      </c>
      <c r="D53" s="14" t="s">
        <v>40</v>
      </c>
      <c r="E53" s="15" t="s">
        <v>61</v>
      </c>
      <c r="F53" s="16" t="n">
        <v>28.02</v>
      </c>
      <c r="G53" s="17" t="n">
        <v>4</v>
      </c>
      <c r="H53" s="16" t="n">
        <v>28.59</v>
      </c>
      <c r="I53" s="17" t="n">
        <v>12</v>
      </c>
      <c r="J53" s="16" t="n">
        <v>59.33</v>
      </c>
      <c r="K53" s="17" t="n">
        <v>10</v>
      </c>
      <c r="L53" s="16" t="n">
        <v>116.1</v>
      </c>
      <c r="M53" s="17" t="n">
        <v>34</v>
      </c>
      <c r="N53" s="16" t="n">
        <v>66.57</v>
      </c>
      <c r="O53" s="17" t="n">
        <v>16</v>
      </c>
      <c r="P53" s="16" t="n">
        <v>66.82</v>
      </c>
      <c r="Q53" s="17" t="n">
        <v>2</v>
      </c>
      <c r="R53" s="16" t="n">
        <v>80.7</v>
      </c>
      <c r="S53" s="17" t="n">
        <v>11</v>
      </c>
      <c r="T53" s="16" t="n">
        <v>95.98</v>
      </c>
      <c r="U53" s="17" t="n">
        <v>24</v>
      </c>
      <c r="V53" s="16" t="n">
        <f aca="false">+F53+H53+J53+L53+N53+P53+R53+T53</f>
        <v>542.11</v>
      </c>
      <c r="W53" s="17" t="n">
        <f aca="false">+G53+I53+K53+M53+O53+Q53+S53+U53</f>
        <v>113</v>
      </c>
      <c r="X53" s="18"/>
      <c r="Y53" s="19" t="n">
        <f aca="false">SUM(IF(F53="",0,1),IF(H53="",0,1),IF(J53="",0,1),IF(L53="",0,1),IF(N53="",0,1),IF(P53="",0,1),IF(R53="",0,1),IF(T53="",0,1))</f>
        <v>8</v>
      </c>
      <c r="AA53" s="17"/>
      <c r="AB53" s="17"/>
      <c r="AC53" s="17"/>
      <c r="AD53" s="17"/>
      <c r="AE53" s="17" t="n">
        <v>1</v>
      </c>
      <c r="AF53" s="17"/>
      <c r="AG53" s="17" t="n">
        <v>2</v>
      </c>
      <c r="AH53" s="17" t="n">
        <v>1</v>
      </c>
      <c r="AI53" s="17" t="n">
        <f aca="false">SUM(AA53:AH53)</f>
        <v>4</v>
      </c>
    </row>
    <row r="54" s="20" customFormat="true" ht="16.5" hidden="false" customHeight="true" outlineLevel="0" collapsed="false">
      <c r="A54" s="22" t="s">
        <v>145</v>
      </c>
      <c r="B54" s="22" t="s">
        <v>146</v>
      </c>
      <c r="C54" s="13" t="s">
        <v>43</v>
      </c>
      <c r="D54" s="14" t="s">
        <v>40</v>
      </c>
      <c r="E54" s="15"/>
      <c r="F54" s="16" t="n">
        <v>53.51</v>
      </c>
      <c r="G54" s="17" t="n">
        <v>19</v>
      </c>
      <c r="H54" s="16" t="n">
        <v>29.93</v>
      </c>
      <c r="I54" s="17" t="n">
        <v>12</v>
      </c>
      <c r="J54" s="16" t="n">
        <v>77.47</v>
      </c>
      <c r="K54" s="17" t="n">
        <v>27</v>
      </c>
      <c r="L54" s="16" t="n">
        <v>62.11</v>
      </c>
      <c r="M54" s="17" t="n">
        <v>16</v>
      </c>
      <c r="N54" s="16" t="n">
        <v>79.27</v>
      </c>
      <c r="O54" s="17" t="n">
        <v>32</v>
      </c>
      <c r="P54" s="16" t="n">
        <v>57.36</v>
      </c>
      <c r="Q54" s="17" t="n">
        <v>11</v>
      </c>
      <c r="R54" s="16" t="n">
        <v>81.19</v>
      </c>
      <c r="S54" s="17" t="n">
        <v>20</v>
      </c>
      <c r="T54" s="16" t="n">
        <v>106.06</v>
      </c>
      <c r="U54" s="17" t="n">
        <v>36</v>
      </c>
      <c r="V54" s="16" t="n">
        <f aca="false">+F54+H54+J54+L54+N54+P54+R54+T54</f>
        <v>546.9</v>
      </c>
      <c r="W54" s="17" t="n">
        <f aca="false">+G54+I54+K54+M54+O54+Q54+S54+U54</f>
        <v>173</v>
      </c>
      <c r="X54" s="21"/>
      <c r="Y54" s="19" t="n">
        <f aca="false">SUM(IF(F54="",0,1),IF(H54="",0,1),IF(J54="",0,1),IF(L54="",0,1),IF(N54="",0,1),IF(P54="",0,1),IF(R54="",0,1),IF(T54="",0,1))</f>
        <v>8</v>
      </c>
      <c r="AA54" s="17" t="n">
        <v>2</v>
      </c>
      <c r="AB54" s="17"/>
      <c r="AC54" s="17" t="n">
        <v>1</v>
      </c>
      <c r="AD54" s="17"/>
      <c r="AE54" s="17"/>
      <c r="AF54" s="17"/>
      <c r="AG54" s="17"/>
      <c r="AH54" s="17"/>
      <c r="AI54" s="17" t="n">
        <f aca="false">SUM(AA54:AH54)</f>
        <v>3</v>
      </c>
    </row>
    <row r="55" s="20" customFormat="true" ht="15.75" hidden="false" customHeight="true" outlineLevel="0" collapsed="false">
      <c r="A55" s="12" t="s">
        <v>147</v>
      </c>
      <c r="B55" s="12" t="s">
        <v>101</v>
      </c>
      <c r="C55" s="13" t="s">
        <v>60</v>
      </c>
      <c r="D55" s="14" t="s">
        <v>49</v>
      </c>
      <c r="E55" s="15" t="s">
        <v>61</v>
      </c>
      <c r="F55" s="16" t="n">
        <v>26.52</v>
      </c>
      <c r="G55" s="17" t="n">
        <v>8</v>
      </c>
      <c r="H55" s="16" t="n">
        <v>31.89</v>
      </c>
      <c r="I55" s="17" t="n">
        <v>15</v>
      </c>
      <c r="J55" s="16" t="n">
        <v>72.73</v>
      </c>
      <c r="K55" s="17" t="n">
        <v>8</v>
      </c>
      <c r="L55" s="16" t="n">
        <v>65.75</v>
      </c>
      <c r="M55" s="17" t="n">
        <v>9</v>
      </c>
      <c r="N55" s="16" t="n">
        <v>63.01</v>
      </c>
      <c r="O55" s="17" t="n">
        <v>3</v>
      </c>
      <c r="P55" s="16" t="n">
        <v>74.54</v>
      </c>
      <c r="Q55" s="17" t="n">
        <v>8</v>
      </c>
      <c r="R55" s="16" t="n">
        <v>71.53</v>
      </c>
      <c r="S55" s="17" t="n">
        <v>11</v>
      </c>
      <c r="T55" s="16" t="n">
        <v>161.2</v>
      </c>
      <c r="U55" s="17" t="n">
        <v>9</v>
      </c>
      <c r="V55" s="16" t="n">
        <f aca="false">+F55+H55+J55+L55+N55+P55+R55+T55</f>
        <v>567.17</v>
      </c>
      <c r="W55" s="17" t="n">
        <f aca="false">+G55+I55+K55+M55+O55+Q55+S55+U55</f>
        <v>71</v>
      </c>
      <c r="X55" s="18"/>
      <c r="Y55" s="19" t="n">
        <f aca="false">SUM(IF(F55="",0,1),IF(H55="",0,1),IF(J55="",0,1),IF(L55="",0,1),IF(N55="",0,1),IF(P55="",0,1),IF(R55="",0,1),IF(T55="",0,1))</f>
        <v>8</v>
      </c>
      <c r="AA55" s="17" t="n">
        <v>1</v>
      </c>
      <c r="AB55" s="17"/>
      <c r="AC55" s="17" t="n">
        <v>1</v>
      </c>
      <c r="AD55" s="17"/>
      <c r="AE55" s="17" t="n">
        <v>1</v>
      </c>
      <c r="AF55" s="17"/>
      <c r="AG55" s="17"/>
      <c r="AH55" s="17" t="n">
        <v>2</v>
      </c>
      <c r="AI55" s="17" t="n">
        <f aca="false">SUM(AA55:AH55)</f>
        <v>5</v>
      </c>
    </row>
    <row r="56" s="20" customFormat="true" ht="15.75" hidden="false" customHeight="true" outlineLevel="0" collapsed="false">
      <c r="A56" s="12" t="s">
        <v>148</v>
      </c>
      <c r="B56" s="12" t="s">
        <v>149</v>
      </c>
      <c r="C56" s="13" t="s">
        <v>52</v>
      </c>
      <c r="D56" s="14" t="s">
        <v>40</v>
      </c>
      <c r="E56" s="15" t="s">
        <v>138</v>
      </c>
      <c r="F56" s="16" t="n">
        <v>38.7</v>
      </c>
      <c r="G56" s="17" t="n">
        <v>11</v>
      </c>
      <c r="H56" s="16" t="n">
        <v>36.73</v>
      </c>
      <c r="I56" s="17" t="n">
        <v>2</v>
      </c>
      <c r="J56" s="16" t="n">
        <v>64.96</v>
      </c>
      <c r="K56" s="17" t="n">
        <v>6</v>
      </c>
      <c r="L56" s="16" t="n">
        <v>73.77</v>
      </c>
      <c r="M56" s="17" t="n">
        <v>6</v>
      </c>
      <c r="N56" s="16" t="n">
        <v>98.8</v>
      </c>
      <c r="O56" s="17" t="n">
        <v>22</v>
      </c>
      <c r="P56" s="16" t="n">
        <v>74.08</v>
      </c>
      <c r="Q56" s="17" t="n">
        <v>1</v>
      </c>
      <c r="R56" s="16" t="n">
        <v>81.86</v>
      </c>
      <c r="S56" s="17" t="n">
        <v>9</v>
      </c>
      <c r="T56" s="16" t="n">
        <v>140.01</v>
      </c>
      <c r="U56" s="17" t="n">
        <v>10</v>
      </c>
      <c r="V56" s="16" t="n">
        <f aca="false">+F56+H56+J56+L56+N56+P56+R56+T56</f>
        <v>608.91</v>
      </c>
      <c r="W56" s="17" t="n">
        <f aca="false">+G56+I56+K56+M56+O56+Q56+S56+U56</f>
        <v>67</v>
      </c>
      <c r="X56" s="18"/>
      <c r="Y56" s="19" t="n">
        <f aca="false">SUM(IF(F56="",0,1),IF(H56="",0,1),IF(J56="",0,1),IF(L56="",0,1),IF(N56="",0,1),IF(P56="",0,1),IF(R56="",0,1),IF(T56="",0,1))</f>
        <v>8</v>
      </c>
      <c r="AA56" s="17"/>
      <c r="AB56" s="17"/>
      <c r="AC56" s="17"/>
      <c r="AD56" s="17"/>
      <c r="AE56" s="17"/>
      <c r="AF56" s="17"/>
      <c r="AG56" s="17" t="n">
        <v>1</v>
      </c>
      <c r="AH56" s="17" t="n">
        <v>1</v>
      </c>
      <c r="AI56" s="17" t="n">
        <f aca="false">SUM(AA56:AH56)</f>
        <v>2</v>
      </c>
    </row>
    <row r="57" s="20" customFormat="true" ht="15.75" hidden="false" customHeight="true" outlineLevel="0" collapsed="false">
      <c r="A57" s="12" t="s">
        <v>150</v>
      </c>
      <c r="B57" s="12" t="s">
        <v>151</v>
      </c>
      <c r="C57" s="13" t="s">
        <v>35</v>
      </c>
      <c r="D57" s="14" t="s">
        <v>49</v>
      </c>
      <c r="E57" s="15" t="s">
        <v>37</v>
      </c>
      <c r="F57" s="16" t="n">
        <v>36.06</v>
      </c>
      <c r="G57" s="17" t="n">
        <v>6</v>
      </c>
      <c r="H57" s="16" t="n">
        <v>28.63</v>
      </c>
      <c r="I57" s="17" t="n">
        <v>12</v>
      </c>
      <c r="J57" s="16" t="n">
        <v>75.01</v>
      </c>
      <c r="K57" s="17" t="n">
        <v>3</v>
      </c>
      <c r="L57" s="16" t="n">
        <v>103.55</v>
      </c>
      <c r="M57" s="17" t="n">
        <v>7</v>
      </c>
      <c r="N57" s="16" t="n">
        <v>75.84</v>
      </c>
      <c r="O57" s="17" t="n">
        <v>1</v>
      </c>
      <c r="P57" s="16" t="n">
        <v>82.72</v>
      </c>
      <c r="Q57" s="17" t="n">
        <v>0</v>
      </c>
      <c r="R57" s="16" t="n">
        <v>69.75</v>
      </c>
      <c r="S57" s="17" t="n">
        <v>2</v>
      </c>
      <c r="T57" s="16" t="n">
        <v>160.12</v>
      </c>
      <c r="U57" s="17" t="n">
        <v>60</v>
      </c>
      <c r="V57" s="16" t="n">
        <f aca="false">+F57+H57+J57+L57+N57+P57+R57+T57</f>
        <v>631.68</v>
      </c>
      <c r="W57" s="17" t="n">
        <f aca="false">+G57+I57+K57+M57+O57+Q57+S57+U57</f>
        <v>91</v>
      </c>
      <c r="X57" s="18"/>
      <c r="Y57" s="19" t="n">
        <f aca="false">SUM(IF(F57="",0,1),IF(H57="",0,1),IF(J57="",0,1),IF(L57="",0,1),IF(N57="",0,1),IF(P57="",0,1),IF(R57="",0,1),IF(T57="",0,1))</f>
        <v>8</v>
      </c>
      <c r="AA57" s="17"/>
      <c r="AB57" s="17"/>
      <c r="AC57" s="17"/>
      <c r="AD57" s="17"/>
      <c r="AE57" s="17"/>
      <c r="AF57" s="17"/>
      <c r="AG57" s="17" t="n">
        <v>1</v>
      </c>
      <c r="AH57" s="17" t="n">
        <v>2</v>
      </c>
      <c r="AI57" s="17" t="n">
        <f aca="false">SUM(AA57:AH57)</f>
        <v>3</v>
      </c>
    </row>
    <row r="58" s="20" customFormat="true" ht="15.75" hidden="false" customHeight="true" outlineLevel="0" collapsed="false">
      <c r="A58" s="22" t="s">
        <v>152</v>
      </c>
      <c r="B58" s="22" t="s">
        <v>153</v>
      </c>
      <c r="C58" s="13" t="s">
        <v>60</v>
      </c>
      <c r="D58" s="14" t="s">
        <v>40</v>
      </c>
      <c r="E58" s="15" t="s">
        <v>138</v>
      </c>
      <c r="F58" s="22" t="n">
        <v>48.32</v>
      </c>
      <c r="G58" s="17" t="n">
        <v>7</v>
      </c>
      <c r="H58" s="22" t="n">
        <v>43.92</v>
      </c>
      <c r="I58" s="17" t="n">
        <v>27</v>
      </c>
      <c r="J58" s="22" t="n">
        <v>82.34</v>
      </c>
      <c r="K58" s="17" t="n">
        <v>27</v>
      </c>
      <c r="L58" s="22" t="n">
        <v>80.28</v>
      </c>
      <c r="M58" s="17" t="n">
        <v>20</v>
      </c>
      <c r="N58" s="22" t="n">
        <v>117.26</v>
      </c>
      <c r="O58" s="17" t="n">
        <v>44</v>
      </c>
      <c r="P58" s="22" t="n">
        <v>102.68</v>
      </c>
      <c r="Q58" s="17" t="n">
        <v>15</v>
      </c>
      <c r="R58" s="22" t="n">
        <v>82.99</v>
      </c>
      <c r="S58" s="17" t="n">
        <v>12</v>
      </c>
      <c r="T58" s="16" t="n">
        <v>171.84</v>
      </c>
      <c r="U58" s="17" t="n">
        <v>60</v>
      </c>
      <c r="V58" s="16" t="n">
        <f aca="false">+F58+H58+J58+L58+N58+P58+R58+T58</f>
        <v>729.63</v>
      </c>
      <c r="W58" s="17" t="n">
        <f aca="false">+G58+I58+K58+M58+O58+Q58+S58+U58</f>
        <v>212</v>
      </c>
      <c r="X58" s="18"/>
      <c r="Y58" s="19" t="n">
        <f aca="false">SUM(IF(F58="",0,1),IF(H58="",0,1),IF(J58="",0,1),IF(L58="",0,1),IF(N58="",0,1),IF(P58="",0,1),IF(R58="",0,1),IF(T58="",0,1))</f>
        <v>8</v>
      </c>
      <c r="AA58" s="17"/>
      <c r="AB58" s="17"/>
      <c r="AC58" s="17" t="n">
        <v>2</v>
      </c>
      <c r="AD58" s="17"/>
      <c r="AE58" s="17"/>
      <c r="AF58" s="17" t="n">
        <v>1</v>
      </c>
      <c r="AG58" s="17" t="n">
        <v>1</v>
      </c>
      <c r="AH58" s="17" t="n">
        <v>4</v>
      </c>
      <c r="AI58" s="17" t="n">
        <f aca="false">SUM(AA58:AH58)</f>
        <v>8</v>
      </c>
    </row>
    <row r="59" s="20" customFormat="true" ht="17.25" hidden="false" customHeight="true" outlineLevel="0" collapsed="false">
      <c r="A59" s="22" t="s">
        <v>154</v>
      </c>
      <c r="B59" s="22" t="s">
        <v>155</v>
      </c>
      <c r="C59" s="13" t="s">
        <v>135</v>
      </c>
      <c r="D59" s="14" t="s">
        <v>49</v>
      </c>
      <c r="E59" s="15"/>
      <c r="F59" s="16" t="n">
        <v>93.14</v>
      </c>
      <c r="G59" s="17" t="n">
        <v>53</v>
      </c>
      <c r="H59" s="16" t="n">
        <v>35</v>
      </c>
      <c r="I59" s="17" t="n">
        <v>4</v>
      </c>
      <c r="J59" s="16" t="n">
        <v>98.08</v>
      </c>
      <c r="K59" s="17" t="n">
        <v>29</v>
      </c>
      <c r="L59" s="16" t="n">
        <v>105</v>
      </c>
      <c r="M59" s="17" t="n">
        <v>36</v>
      </c>
      <c r="N59" s="16" t="n">
        <v>109.02</v>
      </c>
      <c r="O59" s="17" t="n">
        <v>30</v>
      </c>
      <c r="P59" s="16" t="n">
        <v>81.83</v>
      </c>
      <c r="Q59" s="17" t="n">
        <v>7</v>
      </c>
      <c r="R59" s="16" t="n">
        <v>115.87</v>
      </c>
      <c r="S59" s="17" t="n">
        <v>15</v>
      </c>
      <c r="T59" s="16" t="n">
        <v>125.17</v>
      </c>
      <c r="U59" s="17" t="n">
        <v>17</v>
      </c>
      <c r="V59" s="16" t="n">
        <f aca="false">+F59+H59+J59+L59+N59+P59+R59+T59</f>
        <v>763.11</v>
      </c>
      <c r="W59" s="17" t="n">
        <f aca="false">+G59+I59+K59+M59+O59+Q59+S59+U59</f>
        <v>191</v>
      </c>
      <c r="X59" s="18" t="n">
        <v>125</v>
      </c>
      <c r="Y59" s="19" t="n">
        <f aca="false">SUM(IF(F59="",0,1),IF(H59="",0,1),IF(J59="",0,1),IF(L59="",0,1),IF(N59="",0,1),IF(P59="",0,1),IF(R59="",0,1),IF(T59="",0,1))</f>
        <v>8</v>
      </c>
      <c r="AA59" s="17"/>
      <c r="AB59" s="17"/>
      <c r="AC59" s="17" t="n">
        <v>1</v>
      </c>
      <c r="AD59" s="17"/>
      <c r="AE59" s="17"/>
      <c r="AF59" s="17"/>
      <c r="AG59" s="17"/>
      <c r="AH59" s="17" t="n">
        <v>1</v>
      </c>
      <c r="AI59" s="17" t="n">
        <f aca="false">SUM(AA59:AH59)</f>
        <v>2</v>
      </c>
    </row>
    <row r="60" s="20" customFormat="true" ht="15.75" hidden="false" customHeight="true" outlineLevel="0" collapsed="false">
      <c r="A60" s="12" t="s">
        <v>156</v>
      </c>
      <c r="B60" s="12" t="s">
        <v>157</v>
      </c>
      <c r="C60" s="13" t="s">
        <v>35</v>
      </c>
      <c r="D60" s="14" t="s">
        <v>49</v>
      </c>
      <c r="E60" s="15"/>
      <c r="F60" s="16" t="n">
        <v>20.39</v>
      </c>
      <c r="G60" s="17" t="n">
        <v>0</v>
      </c>
      <c r="H60" s="16" t="n">
        <v>38.18</v>
      </c>
      <c r="I60" s="17" t="n">
        <v>24</v>
      </c>
      <c r="J60" s="16" t="n">
        <v>999</v>
      </c>
      <c r="K60" s="17" t="n">
        <v>0</v>
      </c>
      <c r="L60" s="16" t="n">
        <v>65.24</v>
      </c>
      <c r="M60" s="17" t="n">
        <v>2</v>
      </c>
      <c r="N60" s="16" t="n">
        <v>63.66</v>
      </c>
      <c r="O60" s="17" t="n">
        <v>12</v>
      </c>
      <c r="P60" s="16" t="n">
        <v>43.83</v>
      </c>
      <c r="Q60" s="17" t="n">
        <v>0</v>
      </c>
      <c r="R60" s="16" t="n">
        <v>54.99</v>
      </c>
      <c r="S60" s="17" t="n">
        <v>4</v>
      </c>
      <c r="T60" s="16" t="n">
        <v>107.03</v>
      </c>
      <c r="U60" s="17" t="n">
        <v>66</v>
      </c>
      <c r="V60" s="16" t="n">
        <f aca="false">+F60+H60+J60+L60+N60+P60+R60+T60</f>
        <v>1392.32</v>
      </c>
      <c r="W60" s="17" t="n">
        <f aca="false">+G60+I60+K60+M60+O60+Q60+S60+U60</f>
        <v>108</v>
      </c>
      <c r="X60" s="18"/>
      <c r="Y60" s="19" t="n">
        <f aca="false">SUM(IF(F60="",0,1),IF(H60="",0,1),IF(J60="",0,1),IF(L60="",0,1),IF(N60="",0,1),IF(P60="",0,1),IF(R60="",0,1),IF(T60="",0,1))</f>
        <v>8</v>
      </c>
      <c r="Z60" s="20" t="s">
        <v>158</v>
      </c>
      <c r="AA60" s="17"/>
      <c r="AB60" s="17"/>
      <c r="AC60" s="17"/>
      <c r="AD60" s="17"/>
      <c r="AE60" s="17"/>
      <c r="AF60" s="17"/>
      <c r="AG60" s="17"/>
      <c r="AH60" s="17"/>
      <c r="AI60" s="17" t="n">
        <f aca="false">SUM(AA60:AH60)</f>
        <v>0</v>
      </c>
    </row>
    <row r="61" s="20" customFormat="true" ht="15.75" hidden="false" customHeight="true" outlineLevel="0" collapsed="false">
      <c r="A61" s="12" t="s">
        <v>159</v>
      </c>
      <c r="B61" s="12" t="s">
        <v>113</v>
      </c>
      <c r="C61" s="13" t="s">
        <v>52</v>
      </c>
      <c r="D61" s="14" t="s">
        <v>40</v>
      </c>
      <c r="E61" s="15"/>
      <c r="F61" s="16" t="n">
        <v>30.52</v>
      </c>
      <c r="G61" s="17" t="n">
        <v>7</v>
      </c>
      <c r="H61" s="16" t="n">
        <v>26.53</v>
      </c>
      <c r="I61" s="17" t="n">
        <v>15</v>
      </c>
      <c r="J61" s="16" t="n">
        <v>71.07</v>
      </c>
      <c r="K61" s="17" t="n">
        <v>16</v>
      </c>
      <c r="L61" s="16" t="n">
        <v>54.43</v>
      </c>
      <c r="M61" s="17" t="n">
        <v>11</v>
      </c>
      <c r="N61" s="16" t="n">
        <v>78.55</v>
      </c>
      <c r="O61" s="17" t="n">
        <v>19</v>
      </c>
      <c r="P61" s="16" t="n">
        <v>999</v>
      </c>
      <c r="Q61" s="17" t="n">
        <v>0</v>
      </c>
      <c r="R61" s="16" t="n">
        <v>999</v>
      </c>
      <c r="S61" s="17" t="n">
        <v>0</v>
      </c>
      <c r="T61" s="16" t="n">
        <v>999</v>
      </c>
      <c r="U61" s="17" t="n">
        <v>0</v>
      </c>
      <c r="V61" s="16" t="n">
        <f aca="false">+F61+H61+J61+L61+N61+P61+R61+T61</f>
        <v>3258.1</v>
      </c>
      <c r="W61" s="17" t="n">
        <f aca="false">+G61+I61+K61+M61+O61+Q61+S61+U61</f>
        <v>68</v>
      </c>
      <c r="X61" s="17"/>
      <c r="Y61" s="19" t="n">
        <f aca="false">SUM(IF(F61="",0,1),IF(H61="",0,1),IF(J61="",0,1),IF(L61="",0,1),IF(N61="",0,1),IF(P61="",0,1),IF(R61="",0,1),IF(T61="",0,1))</f>
        <v>8</v>
      </c>
      <c r="AA61" s="17" t="n">
        <v>1</v>
      </c>
      <c r="AB61" s="17"/>
      <c r="AC61" s="17"/>
      <c r="AD61" s="17"/>
      <c r="AE61" s="17"/>
      <c r="AF61" s="17"/>
      <c r="AG61" s="17"/>
      <c r="AH61" s="17"/>
      <c r="AI61" s="17" t="n">
        <f aca="false">SUM(AA61:AH61)</f>
        <v>1</v>
      </c>
    </row>
    <row r="62" s="20" customFormat="true" ht="15.75" hidden="false" customHeight="true" outlineLevel="0" collapsed="false">
      <c r="A62" s="22" t="s">
        <v>160</v>
      </c>
      <c r="B62" s="22" t="s">
        <v>161</v>
      </c>
      <c r="C62" s="13" t="s">
        <v>52</v>
      </c>
      <c r="D62" s="14" t="s">
        <v>55</v>
      </c>
      <c r="E62" s="15" t="s">
        <v>37</v>
      </c>
      <c r="F62" s="16" t="n">
        <v>999</v>
      </c>
      <c r="G62" s="17" t="n">
        <v>0</v>
      </c>
      <c r="H62" s="16" t="n">
        <v>999</v>
      </c>
      <c r="I62" s="17" t="n">
        <v>0</v>
      </c>
      <c r="J62" s="16" t="n">
        <v>44.42</v>
      </c>
      <c r="K62" s="17" t="n">
        <v>9</v>
      </c>
      <c r="L62" s="16" t="n">
        <v>999</v>
      </c>
      <c r="M62" s="17" t="n">
        <v>0</v>
      </c>
      <c r="N62" s="16" t="n">
        <v>999</v>
      </c>
      <c r="O62" s="17" t="n">
        <v>0</v>
      </c>
      <c r="P62" s="16" t="n">
        <v>999</v>
      </c>
      <c r="Q62" s="17" t="n">
        <v>0</v>
      </c>
      <c r="R62" s="16" t="n">
        <v>999</v>
      </c>
      <c r="S62" s="17" t="n">
        <v>0</v>
      </c>
      <c r="T62" s="16" t="n">
        <v>999</v>
      </c>
      <c r="U62" s="17" t="n">
        <v>0</v>
      </c>
      <c r="V62" s="16" t="n">
        <f aca="false">+F62+H62+J62+L62+N62+P62+R62+T62</f>
        <v>7037.42</v>
      </c>
      <c r="W62" s="17" t="n">
        <f aca="false">+G62+I62+K62+M62+O62+Q62+S62+U62</f>
        <v>9</v>
      </c>
      <c r="X62" s="18"/>
      <c r="Y62" s="19" t="n">
        <f aca="false">SUM(IF(F62="",0,1),IF(H62="",0,1),IF(J62="",0,1),IF(L62="",0,1),IF(N62="",0,1),IF(P62="",0,1),IF(R62="",0,1),IF(T62="",0,1))</f>
        <v>8</v>
      </c>
      <c r="Z62" s="20" t="s">
        <v>162</v>
      </c>
      <c r="AA62" s="17"/>
      <c r="AB62" s="17"/>
      <c r="AC62" s="17" t="n">
        <v>1</v>
      </c>
      <c r="AD62" s="17"/>
      <c r="AE62" s="17"/>
      <c r="AF62" s="17"/>
      <c r="AG62" s="17"/>
      <c r="AH62" s="17"/>
      <c r="AI62" s="17" t="n">
        <f aca="false">SUM(AA62:AH62)</f>
        <v>1</v>
      </c>
    </row>
    <row r="63" s="20" customFormat="true" ht="15.75" hidden="false" customHeight="true" outlineLevel="0" collapsed="false">
      <c r="A63" s="12" t="s">
        <v>163</v>
      </c>
      <c r="B63" s="12" t="s">
        <v>164</v>
      </c>
      <c r="C63" s="13" t="s">
        <v>60</v>
      </c>
      <c r="D63" s="14" t="s">
        <v>49</v>
      </c>
      <c r="E63" s="15"/>
      <c r="F63" s="16" t="n">
        <v>999</v>
      </c>
      <c r="G63" s="17" t="n">
        <v>99</v>
      </c>
      <c r="H63" s="16" t="n">
        <v>999</v>
      </c>
      <c r="I63" s="17" t="n">
        <v>99</v>
      </c>
      <c r="J63" s="16" t="n">
        <v>999</v>
      </c>
      <c r="K63" s="17" t="n">
        <v>99</v>
      </c>
      <c r="L63" s="16" t="n">
        <v>999</v>
      </c>
      <c r="M63" s="17" t="n">
        <v>99</v>
      </c>
      <c r="N63" s="16" t="n">
        <v>999</v>
      </c>
      <c r="O63" s="17" t="n">
        <v>99</v>
      </c>
      <c r="P63" s="16" t="n">
        <v>999</v>
      </c>
      <c r="Q63" s="17" t="n">
        <v>99</v>
      </c>
      <c r="R63" s="16" t="n">
        <v>999</v>
      </c>
      <c r="S63" s="17" t="n">
        <v>99</v>
      </c>
      <c r="T63" s="16" t="n">
        <v>999</v>
      </c>
      <c r="U63" s="17" t="n">
        <v>99</v>
      </c>
      <c r="V63" s="16" t="n">
        <f aca="false">+F63+H63+J63+L63+N63+P63+R63+T63</f>
        <v>7992</v>
      </c>
      <c r="W63" s="17" t="n">
        <f aca="false">+G63+I63+K63+M63+O63+Q63+S63+U63</f>
        <v>792</v>
      </c>
      <c r="X63" s="18"/>
      <c r="Y63" s="19" t="n">
        <f aca="false">SUM(IF(F63="",0,1),IF(H63="",0,1),IF(J63="",0,1),IF(L63="",0,1),IF(N63="",0,1),IF(P63="",0,1),IF(R63="",0,1),IF(T63="",0,1))</f>
        <v>8</v>
      </c>
      <c r="AA63" s="17"/>
      <c r="AB63" s="17"/>
      <c r="AC63" s="17"/>
      <c r="AD63" s="17"/>
      <c r="AE63" s="17"/>
      <c r="AF63" s="17"/>
      <c r="AG63" s="17"/>
      <c r="AH63" s="17"/>
      <c r="AI63" s="17" t="n">
        <f aca="false">SUM(AA63:AH63)</f>
        <v>0</v>
      </c>
    </row>
    <row r="64" s="20" customFormat="true" ht="16.5" hidden="false" customHeight="true" outlineLevel="0" collapsed="false">
      <c r="A64" s="22" t="s">
        <v>165</v>
      </c>
      <c r="B64" s="22" t="s">
        <v>166</v>
      </c>
      <c r="C64" s="13" t="s">
        <v>52</v>
      </c>
      <c r="D64" s="14" t="s">
        <v>40</v>
      </c>
      <c r="E64" s="15" t="s">
        <v>138</v>
      </c>
      <c r="F64" s="16" t="n">
        <v>999</v>
      </c>
      <c r="G64" s="17" t="n">
        <v>99</v>
      </c>
      <c r="H64" s="16" t="n">
        <v>999</v>
      </c>
      <c r="I64" s="17" t="n">
        <v>99</v>
      </c>
      <c r="J64" s="16" t="n">
        <v>999</v>
      </c>
      <c r="K64" s="17" t="n">
        <v>99</v>
      </c>
      <c r="L64" s="16" t="n">
        <v>999</v>
      </c>
      <c r="M64" s="17" t="n">
        <v>99</v>
      </c>
      <c r="N64" s="16" t="n">
        <v>999</v>
      </c>
      <c r="O64" s="17" t="n">
        <v>99</v>
      </c>
      <c r="P64" s="16" t="n">
        <v>999</v>
      </c>
      <c r="Q64" s="17" t="n">
        <v>99</v>
      </c>
      <c r="R64" s="16" t="n">
        <v>999</v>
      </c>
      <c r="S64" s="17" t="n">
        <v>99</v>
      </c>
      <c r="T64" s="16" t="n">
        <v>999</v>
      </c>
      <c r="U64" s="17" t="n">
        <v>99</v>
      </c>
      <c r="V64" s="16" t="n">
        <f aca="false">+F64+H64+J64+L64+N64+P64+R64+T64</f>
        <v>7992</v>
      </c>
      <c r="W64" s="17" t="n">
        <f aca="false">+G64+I64+K64+M64+O64+Q64+S64+U64</f>
        <v>792</v>
      </c>
      <c r="X64" s="18"/>
      <c r="Y64" s="19" t="n">
        <f aca="false">SUM(IF(F64="",0,1),IF(H64="",0,1),IF(J64="",0,1),IF(L64="",0,1),IF(N64="",0,1),IF(P64="",0,1),IF(R64="",0,1),IF(T64="",0,1))</f>
        <v>8</v>
      </c>
      <c r="AA64" s="23"/>
      <c r="AB64" s="23"/>
      <c r="AC64" s="23"/>
      <c r="AD64" s="23"/>
      <c r="AE64" s="23"/>
      <c r="AF64" s="23"/>
      <c r="AG64" s="23"/>
      <c r="AH64" s="23"/>
      <c r="AI64" s="17" t="n">
        <f aca="false">SUM(AA64:AH64)</f>
        <v>0</v>
      </c>
    </row>
    <row r="65" s="20" customFormat="true" ht="16.5" hidden="false" customHeight="true" outlineLevel="0" collapsed="false">
      <c r="A65" s="22"/>
      <c r="B65" s="22"/>
      <c r="C65" s="13"/>
      <c r="D65" s="14"/>
      <c r="E65" s="15"/>
      <c r="F65" s="22"/>
      <c r="G65" s="22"/>
      <c r="H65" s="22"/>
      <c r="I65" s="22"/>
      <c r="J65" s="22"/>
      <c r="K65" s="22"/>
      <c r="L65" s="22"/>
      <c r="M65" s="22"/>
      <c r="N65" s="22"/>
      <c r="O65" s="22"/>
      <c r="X65" s="18"/>
      <c r="AA65" s="22"/>
      <c r="AB65" s="22"/>
      <c r="AC65" s="22"/>
      <c r="AD65" s="22"/>
      <c r="AE65" s="22"/>
      <c r="AF65" s="22"/>
      <c r="AG65" s="22"/>
      <c r="AH65" s="22"/>
    </row>
    <row r="66" s="20" customFormat="true" ht="16.5" hidden="false" customHeight="true" outlineLevel="0" collapsed="false">
      <c r="A66" s="22"/>
      <c r="B66" s="22"/>
      <c r="C66" s="13"/>
      <c r="D66" s="14"/>
      <c r="E66" s="15"/>
      <c r="F66" s="22"/>
      <c r="G66" s="22"/>
      <c r="H66" s="22"/>
      <c r="I66" s="22"/>
      <c r="J66" s="22"/>
      <c r="K66" s="22"/>
      <c r="L66" s="22"/>
      <c r="M66" s="22"/>
      <c r="N66" s="22"/>
      <c r="O66" s="22"/>
      <c r="X66" s="18"/>
      <c r="AA66" s="22"/>
      <c r="AB66" s="22"/>
      <c r="AC66" s="22"/>
      <c r="AD66" s="22"/>
      <c r="AE66" s="22"/>
      <c r="AF66" s="22"/>
      <c r="AG66" s="22"/>
      <c r="AH66" s="22"/>
    </row>
    <row r="67" s="20" customFormat="true" ht="16.5" hidden="false" customHeight="true" outlineLevel="0" collapsed="false">
      <c r="A67" s="22"/>
      <c r="B67" s="22"/>
      <c r="C67" s="13"/>
      <c r="D67" s="14"/>
      <c r="E67" s="15"/>
      <c r="F67" s="22"/>
      <c r="G67" s="22"/>
      <c r="H67" s="22"/>
      <c r="I67" s="22"/>
      <c r="J67" s="22"/>
      <c r="K67" s="22"/>
      <c r="L67" s="22"/>
      <c r="M67" s="22"/>
      <c r="N67" s="22"/>
      <c r="O67" s="22"/>
      <c r="X67" s="18"/>
      <c r="AA67" s="22"/>
      <c r="AB67" s="22"/>
      <c r="AC67" s="22"/>
      <c r="AD67" s="22"/>
      <c r="AE67" s="22"/>
      <c r="AF67" s="22"/>
      <c r="AG67" s="22"/>
      <c r="AH67" s="22"/>
    </row>
    <row r="68" s="20" customFormat="true" ht="16.5" hidden="false" customHeight="true" outlineLevel="0" collapsed="false">
      <c r="A68" s="22"/>
      <c r="B68" s="22"/>
      <c r="C68" s="13"/>
      <c r="D68" s="14"/>
      <c r="E68" s="15"/>
      <c r="F68" s="22"/>
      <c r="G68" s="22"/>
      <c r="H68" s="22"/>
      <c r="I68" s="22"/>
      <c r="J68" s="22"/>
      <c r="K68" s="22"/>
      <c r="L68" s="22"/>
      <c r="M68" s="22"/>
      <c r="N68" s="22"/>
      <c r="O68" s="22"/>
      <c r="X68" s="18"/>
      <c r="AA68" s="22"/>
      <c r="AB68" s="22"/>
      <c r="AC68" s="22"/>
      <c r="AD68" s="22"/>
      <c r="AE68" s="22"/>
      <c r="AF68" s="22"/>
      <c r="AG68" s="22"/>
      <c r="AH68" s="22"/>
    </row>
    <row r="69" s="20" customFormat="true" ht="16.5" hidden="false" customHeight="true" outlineLevel="0" collapsed="false">
      <c r="A69" s="22"/>
      <c r="B69" s="22"/>
      <c r="C69" s="13"/>
      <c r="D69" s="14"/>
      <c r="E69" s="15"/>
      <c r="F69" s="22"/>
      <c r="G69" s="22"/>
      <c r="H69" s="22"/>
      <c r="I69" s="22"/>
      <c r="J69" s="22"/>
      <c r="K69" s="22"/>
      <c r="L69" s="22"/>
      <c r="M69" s="22"/>
      <c r="N69" s="22"/>
      <c r="O69" s="22"/>
      <c r="X69" s="18"/>
      <c r="AA69" s="22"/>
      <c r="AB69" s="22"/>
      <c r="AC69" s="22"/>
      <c r="AD69" s="22"/>
      <c r="AE69" s="22"/>
      <c r="AF69" s="22"/>
      <c r="AG69" s="22"/>
      <c r="AH69" s="22"/>
    </row>
    <row r="70" s="20" customFormat="true" ht="16.5" hidden="false" customHeight="true" outlineLevel="0" collapsed="false">
      <c r="A70" s="22"/>
      <c r="B70" s="22"/>
      <c r="C70" s="13"/>
      <c r="D70" s="14"/>
      <c r="E70" s="15"/>
      <c r="F70" s="22"/>
      <c r="G70" s="22"/>
      <c r="H70" s="22"/>
      <c r="I70" s="22"/>
      <c r="J70" s="22"/>
      <c r="K70" s="22"/>
      <c r="L70" s="22"/>
      <c r="M70" s="22"/>
      <c r="N70" s="22"/>
      <c r="O70" s="22"/>
      <c r="X70" s="18"/>
      <c r="AA70" s="22"/>
      <c r="AB70" s="22"/>
      <c r="AC70" s="22"/>
      <c r="AD70" s="22"/>
      <c r="AE70" s="22"/>
      <c r="AF70" s="22"/>
      <c r="AG70" s="22"/>
      <c r="AH70" s="22"/>
    </row>
    <row r="71" s="20" customFormat="true" ht="16.5" hidden="false" customHeight="true" outlineLevel="0" collapsed="false">
      <c r="A71" s="22"/>
      <c r="B71" s="22"/>
      <c r="C71" s="13"/>
      <c r="D71" s="14"/>
      <c r="E71" s="15"/>
      <c r="F71" s="22"/>
      <c r="G71" s="22"/>
      <c r="H71" s="22"/>
      <c r="I71" s="22"/>
      <c r="J71" s="22"/>
      <c r="K71" s="22"/>
      <c r="L71" s="22"/>
      <c r="M71" s="22"/>
      <c r="N71" s="22"/>
      <c r="O71" s="22"/>
      <c r="X71" s="18"/>
      <c r="AA71" s="22"/>
      <c r="AB71" s="22"/>
      <c r="AC71" s="22"/>
      <c r="AD71" s="22"/>
      <c r="AE71" s="22"/>
      <c r="AF71" s="22"/>
      <c r="AG71" s="22"/>
      <c r="AH71" s="22"/>
    </row>
    <row r="72" s="20" customFormat="true" ht="16.5" hidden="false" customHeight="true" outlineLevel="0" collapsed="false">
      <c r="A72" s="22"/>
      <c r="B72" s="22"/>
      <c r="C72" s="13"/>
      <c r="D72" s="14"/>
      <c r="E72" s="15"/>
      <c r="F72" s="22"/>
      <c r="G72" s="22"/>
      <c r="H72" s="22"/>
      <c r="I72" s="22"/>
      <c r="J72" s="22"/>
      <c r="K72" s="22"/>
      <c r="L72" s="22"/>
      <c r="M72" s="22"/>
      <c r="N72" s="22"/>
      <c r="O72" s="22"/>
      <c r="X72" s="18"/>
      <c r="AA72" s="22"/>
      <c r="AB72" s="22"/>
      <c r="AC72" s="22"/>
      <c r="AD72" s="22"/>
      <c r="AE72" s="22"/>
      <c r="AF72" s="22"/>
      <c r="AG72" s="22"/>
      <c r="AH72" s="22"/>
    </row>
    <row r="73" s="20" customFormat="true" ht="16.5" hidden="false" customHeight="true" outlineLevel="0" collapsed="false">
      <c r="A73" s="22"/>
      <c r="B73" s="22"/>
      <c r="C73" s="13"/>
      <c r="D73" s="14"/>
      <c r="E73" s="15"/>
      <c r="F73" s="22"/>
      <c r="G73" s="22"/>
      <c r="H73" s="22"/>
      <c r="I73" s="22"/>
      <c r="J73" s="22"/>
      <c r="K73" s="22"/>
      <c r="L73" s="22"/>
      <c r="M73" s="22"/>
      <c r="N73" s="22"/>
      <c r="O73" s="22"/>
      <c r="X73" s="18"/>
      <c r="AA73" s="22"/>
      <c r="AB73" s="22"/>
      <c r="AC73" s="22"/>
      <c r="AD73" s="22"/>
      <c r="AE73" s="22"/>
      <c r="AF73" s="22"/>
      <c r="AG73" s="22"/>
      <c r="AH73" s="22"/>
    </row>
    <row r="74" s="20" customFormat="true" ht="17.25" hidden="false" customHeight="true" outlineLevel="0" collapsed="false">
      <c r="A74" s="22"/>
      <c r="B74" s="22"/>
      <c r="C74" s="13"/>
      <c r="D74" s="14"/>
      <c r="E74" s="15"/>
      <c r="F74" s="22"/>
      <c r="G74" s="22"/>
      <c r="H74" s="22"/>
      <c r="I74" s="22"/>
      <c r="J74" s="22"/>
      <c r="K74" s="22"/>
      <c r="L74" s="22"/>
      <c r="M74" s="22"/>
      <c r="N74" s="22"/>
      <c r="O74" s="22"/>
      <c r="X74" s="18"/>
      <c r="AA74" s="22"/>
      <c r="AB74" s="22"/>
      <c r="AC74" s="22"/>
      <c r="AD74" s="22"/>
      <c r="AE74" s="22"/>
      <c r="AF74" s="22"/>
      <c r="AG74" s="22"/>
      <c r="AH74" s="22"/>
    </row>
    <row r="75" s="20" customFormat="true" ht="16.5" hidden="false" customHeight="true" outlineLevel="0" collapsed="false">
      <c r="A75" s="22"/>
      <c r="B75" s="22"/>
      <c r="C75" s="13"/>
      <c r="D75" s="14"/>
      <c r="E75" s="15"/>
      <c r="F75" s="22"/>
      <c r="G75" s="22"/>
      <c r="H75" s="22"/>
      <c r="I75" s="22"/>
      <c r="J75" s="22"/>
      <c r="K75" s="22"/>
      <c r="L75" s="22"/>
      <c r="M75" s="22"/>
      <c r="N75" s="22"/>
      <c r="O75" s="22"/>
      <c r="X75" s="18"/>
      <c r="AA75" s="22"/>
      <c r="AB75" s="22"/>
      <c r="AC75" s="22"/>
      <c r="AD75" s="22"/>
      <c r="AE75" s="22"/>
      <c r="AF75" s="22"/>
      <c r="AG75" s="22"/>
      <c r="AH75" s="22"/>
    </row>
    <row r="76" s="20" customFormat="true" ht="16.5" hidden="false" customHeight="true" outlineLevel="0" collapsed="false">
      <c r="A76" s="22"/>
      <c r="B76" s="22"/>
      <c r="C76" s="13"/>
      <c r="D76" s="14"/>
      <c r="E76" s="15"/>
      <c r="F76" s="22"/>
      <c r="G76" s="22"/>
      <c r="H76" s="22"/>
      <c r="I76" s="22"/>
      <c r="J76" s="22"/>
      <c r="K76" s="22"/>
      <c r="L76" s="22"/>
      <c r="M76" s="22"/>
      <c r="N76" s="22"/>
      <c r="O76" s="22"/>
      <c r="X76" s="18"/>
      <c r="AA76" s="22"/>
      <c r="AB76" s="22"/>
      <c r="AC76" s="22"/>
      <c r="AD76" s="22"/>
      <c r="AE76" s="22"/>
      <c r="AF76" s="22"/>
      <c r="AG76" s="22"/>
      <c r="AH76" s="22"/>
    </row>
    <row r="77" s="20" customFormat="true" ht="15.75" hidden="false" customHeight="true" outlineLevel="0" collapsed="false">
      <c r="A77" s="1"/>
      <c r="B77" s="1"/>
      <c r="C77" s="2"/>
      <c r="D77" s="3"/>
      <c r="E77" s="4"/>
      <c r="F77" s="1"/>
      <c r="G77" s="1"/>
      <c r="H77" s="1"/>
      <c r="I77" s="1"/>
      <c r="J77" s="1"/>
      <c r="K77" s="1"/>
      <c r="L77" s="1"/>
      <c r="M77" s="1"/>
      <c r="N77" s="1"/>
      <c r="O77" s="1"/>
      <c r="P77" s="5"/>
      <c r="Q77" s="5"/>
      <c r="R77" s="5"/>
      <c r="S77" s="5"/>
      <c r="T77" s="5"/>
      <c r="U77" s="5"/>
      <c r="V77" s="5"/>
      <c r="W77" s="5"/>
      <c r="X77" s="6"/>
      <c r="AA77" s="1"/>
      <c r="AB77" s="1"/>
      <c r="AC77" s="1"/>
      <c r="AD77" s="1"/>
      <c r="AE77" s="1"/>
      <c r="AF77" s="1"/>
      <c r="AG77" s="1"/>
      <c r="AH77" s="1"/>
    </row>
    <row r="78" s="20" customFormat="true" ht="15.75" hidden="false" customHeight="true" outlineLevel="0" collapsed="false">
      <c r="A78" s="1"/>
      <c r="B78" s="1"/>
      <c r="C78" s="2"/>
      <c r="D78" s="3"/>
      <c r="E78" s="4"/>
      <c r="F78" s="1"/>
      <c r="G78" s="1"/>
      <c r="H78" s="1"/>
      <c r="I78" s="1"/>
      <c r="J78" s="1"/>
      <c r="K78" s="1"/>
      <c r="L78" s="1"/>
      <c r="M78" s="1"/>
      <c r="N78" s="1"/>
      <c r="O78" s="1"/>
      <c r="P78" s="5"/>
      <c r="Q78" s="5"/>
      <c r="R78" s="5"/>
      <c r="S78" s="5"/>
      <c r="T78" s="5"/>
      <c r="U78" s="5"/>
      <c r="V78" s="5"/>
      <c r="W78" s="5"/>
      <c r="X78" s="6"/>
      <c r="AA78" s="1"/>
      <c r="AB78" s="1"/>
      <c r="AC78" s="1"/>
      <c r="AD78" s="1"/>
      <c r="AE78" s="1"/>
      <c r="AF78" s="1"/>
      <c r="AG78" s="1"/>
      <c r="AH78" s="1"/>
    </row>
    <row r="79" s="20" customFormat="true" ht="15.75" hidden="false" customHeight="true" outlineLevel="0" collapsed="false">
      <c r="A79" s="1"/>
      <c r="B79" s="1"/>
      <c r="C79" s="2"/>
      <c r="D79" s="3"/>
      <c r="E79" s="4"/>
      <c r="F79" s="1"/>
      <c r="G79" s="1"/>
      <c r="H79" s="1"/>
      <c r="I79" s="1"/>
      <c r="J79" s="1"/>
      <c r="K79" s="1"/>
      <c r="L79" s="1"/>
      <c r="M79" s="1"/>
      <c r="N79" s="1"/>
      <c r="O79" s="1"/>
      <c r="P79" s="5"/>
      <c r="Q79" s="5"/>
      <c r="R79" s="5"/>
      <c r="S79" s="5"/>
      <c r="T79" s="5"/>
      <c r="U79" s="5"/>
      <c r="V79" s="5"/>
      <c r="W79" s="5"/>
      <c r="X79" s="6"/>
      <c r="AA79" s="1"/>
      <c r="AB79" s="1"/>
      <c r="AC79" s="1"/>
      <c r="AD79" s="1"/>
      <c r="AE79" s="1"/>
      <c r="AF79" s="1"/>
      <c r="AG79" s="1"/>
      <c r="AH79" s="1"/>
    </row>
    <row r="80" s="20" customFormat="true" ht="16.5" hidden="false" customHeight="true" outlineLevel="0" collapsed="false">
      <c r="A80" s="1"/>
      <c r="B80" s="1"/>
      <c r="C80" s="2"/>
      <c r="D80" s="3"/>
      <c r="E80" s="4"/>
      <c r="F80" s="1"/>
      <c r="G80" s="1"/>
      <c r="H80" s="1"/>
      <c r="I80" s="1"/>
      <c r="J80" s="1"/>
      <c r="K80" s="1"/>
      <c r="L80" s="1"/>
      <c r="M80" s="1"/>
      <c r="N80" s="1"/>
      <c r="O80" s="1"/>
      <c r="P80" s="5"/>
      <c r="Q80" s="5"/>
      <c r="R80" s="5"/>
      <c r="S80" s="5"/>
      <c r="T80" s="5"/>
      <c r="U80" s="5"/>
      <c r="V80" s="5"/>
      <c r="W80" s="5"/>
      <c r="X80" s="6"/>
      <c r="AA80" s="1"/>
      <c r="AB80" s="1"/>
      <c r="AC80" s="1"/>
      <c r="AD80" s="1"/>
      <c r="AE80" s="1"/>
      <c r="AF80" s="1"/>
      <c r="AG80" s="1"/>
      <c r="AH80" s="1"/>
    </row>
    <row r="81" s="20" customFormat="true" ht="16.5" hidden="false" customHeight="true" outlineLevel="0" collapsed="false">
      <c r="A81" s="1"/>
      <c r="B81" s="1"/>
      <c r="C81" s="2"/>
      <c r="D81" s="3"/>
      <c r="E81" s="4"/>
      <c r="F81" s="1"/>
      <c r="G81" s="1"/>
      <c r="H81" s="1"/>
      <c r="I81" s="1"/>
      <c r="J81" s="1"/>
      <c r="K81" s="1"/>
      <c r="L81" s="1"/>
      <c r="M81" s="1"/>
      <c r="N81" s="1"/>
      <c r="O81" s="1"/>
      <c r="P81" s="5"/>
      <c r="Q81" s="5"/>
      <c r="R81" s="5"/>
      <c r="S81" s="5"/>
      <c r="T81" s="5"/>
      <c r="U81" s="5"/>
      <c r="V81" s="5"/>
      <c r="W81" s="5"/>
      <c r="X81" s="6"/>
      <c r="AA81" s="1"/>
      <c r="AB81" s="1"/>
      <c r="AC81" s="1"/>
      <c r="AD81" s="1"/>
      <c r="AE81" s="1"/>
      <c r="AF81" s="1"/>
      <c r="AG81" s="1"/>
      <c r="AH81" s="1"/>
    </row>
    <row r="82" s="20" customFormat="true" ht="15.75" hidden="false" customHeight="true" outlineLevel="0" collapsed="false">
      <c r="A82" s="1"/>
      <c r="B82" s="1"/>
      <c r="C82" s="2"/>
      <c r="D82" s="3"/>
      <c r="E82" s="4"/>
      <c r="F82" s="1"/>
      <c r="G82" s="1"/>
      <c r="H82" s="1"/>
      <c r="I82" s="1"/>
      <c r="J82" s="1"/>
      <c r="K82" s="1"/>
      <c r="L82" s="1"/>
      <c r="M82" s="1"/>
      <c r="N82" s="1"/>
      <c r="O82" s="1"/>
      <c r="P82" s="5"/>
      <c r="Q82" s="5"/>
      <c r="R82" s="5"/>
      <c r="S82" s="5"/>
      <c r="T82" s="5"/>
      <c r="U82" s="5"/>
      <c r="V82" s="5"/>
      <c r="W82" s="5"/>
      <c r="X82" s="6"/>
      <c r="AA82" s="1"/>
      <c r="AB82" s="1"/>
      <c r="AC82" s="1"/>
      <c r="AD82" s="1"/>
      <c r="AE82" s="1"/>
      <c r="AF82" s="1"/>
      <c r="AG82" s="1"/>
      <c r="AH82" s="1"/>
    </row>
    <row r="83" s="20" customFormat="true" ht="15.75" hidden="false" customHeight="true" outlineLevel="0" collapsed="false">
      <c r="A83" s="1"/>
      <c r="B83" s="1"/>
      <c r="C83" s="2"/>
      <c r="D83" s="3"/>
      <c r="E83" s="4"/>
      <c r="F83" s="1"/>
      <c r="G83" s="1"/>
      <c r="H83" s="1"/>
      <c r="I83" s="1"/>
      <c r="J83" s="1"/>
      <c r="K83" s="1"/>
      <c r="L83" s="1"/>
      <c r="M83" s="1"/>
      <c r="N83" s="1"/>
      <c r="O83" s="1"/>
      <c r="P83" s="5"/>
      <c r="Q83" s="5"/>
      <c r="R83" s="5"/>
      <c r="S83" s="5"/>
      <c r="T83" s="5"/>
      <c r="U83" s="5"/>
      <c r="V83" s="5"/>
      <c r="W83" s="5"/>
      <c r="X83" s="6"/>
      <c r="AA83" s="1"/>
      <c r="AB83" s="1"/>
      <c r="AC83" s="1"/>
      <c r="AD83" s="1"/>
      <c r="AE83" s="1"/>
      <c r="AF83" s="1"/>
      <c r="AG83" s="1"/>
      <c r="AH83" s="1"/>
    </row>
    <row r="84" s="20" customFormat="true" ht="16.5" hidden="false" customHeight="true" outlineLevel="0" collapsed="false">
      <c r="A84" s="1"/>
      <c r="B84" s="1"/>
      <c r="C84" s="2"/>
      <c r="D84" s="3"/>
      <c r="E84" s="4"/>
      <c r="F84" s="1"/>
      <c r="G84" s="1"/>
      <c r="H84" s="1"/>
      <c r="I84" s="1"/>
      <c r="J84" s="1"/>
      <c r="K84" s="1"/>
      <c r="L84" s="1"/>
      <c r="M84" s="1"/>
      <c r="N84" s="1"/>
      <c r="O84" s="1"/>
      <c r="P84" s="5"/>
      <c r="Q84" s="5"/>
      <c r="R84" s="5"/>
      <c r="S84" s="5"/>
      <c r="T84" s="5"/>
      <c r="U84" s="5"/>
      <c r="V84" s="5"/>
      <c r="W84" s="5"/>
      <c r="X84" s="6"/>
      <c r="AA84" s="1"/>
      <c r="AB84" s="1"/>
      <c r="AC84" s="1"/>
      <c r="AD84" s="1"/>
      <c r="AE84" s="1"/>
      <c r="AF84" s="1"/>
      <c r="AG84" s="1"/>
      <c r="AH84" s="1"/>
    </row>
    <row r="85" s="20" customFormat="true" ht="16.5" hidden="false" customHeight="true" outlineLevel="0" collapsed="false">
      <c r="A85" s="1"/>
      <c r="B85" s="1"/>
      <c r="C85" s="2"/>
      <c r="D85" s="3"/>
      <c r="E85" s="4"/>
      <c r="F85" s="1"/>
      <c r="G85" s="1"/>
      <c r="H85" s="1"/>
      <c r="I85" s="1"/>
      <c r="J85" s="1"/>
      <c r="K85" s="1"/>
      <c r="L85" s="1"/>
      <c r="M85" s="1"/>
      <c r="N85" s="1"/>
      <c r="O85" s="1"/>
      <c r="P85" s="5"/>
      <c r="Q85" s="5"/>
      <c r="R85" s="5"/>
      <c r="S85" s="5"/>
      <c r="T85" s="5"/>
      <c r="U85" s="5"/>
      <c r="V85" s="5"/>
      <c r="W85" s="5"/>
      <c r="X85" s="6"/>
      <c r="AA85" s="1"/>
      <c r="AB85" s="1"/>
      <c r="AC85" s="1"/>
      <c r="AD85" s="1"/>
      <c r="AE85" s="1"/>
      <c r="AF85" s="1"/>
      <c r="AG85" s="1"/>
      <c r="AH85" s="1"/>
    </row>
    <row r="86" s="20" customFormat="true" ht="16.5" hidden="false" customHeight="true" outlineLevel="0" collapsed="false">
      <c r="A86" s="1"/>
      <c r="B86" s="1"/>
      <c r="C86" s="2"/>
      <c r="D86" s="3"/>
      <c r="E86" s="4"/>
      <c r="F86" s="1"/>
      <c r="G86" s="1"/>
      <c r="H86" s="1"/>
      <c r="I86" s="1"/>
      <c r="J86" s="1"/>
      <c r="K86" s="1"/>
      <c r="L86" s="1"/>
      <c r="M86" s="1"/>
      <c r="N86" s="1"/>
      <c r="O86" s="1"/>
      <c r="P86" s="5"/>
      <c r="Q86" s="5"/>
      <c r="R86" s="5"/>
      <c r="S86" s="5"/>
      <c r="T86" s="5"/>
      <c r="U86" s="5"/>
      <c r="V86" s="5"/>
      <c r="W86" s="5"/>
      <c r="X86" s="6"/>
      <c r="AA86" s="1"/>
      <c r="AB86" s="1"/>
      <c r="AC86" s="1"/>
      <c r="AD86" s="1"/>
      <c r="AE86" s="1"/>
      <c r="AF86" s="1"/>
      <c r="AG86" s="1"/>
      <c r="AH86" s="1"/>
    </row>
    <row r="87" s="20" customFormat="true" ht="16.5" hidden="false" customHeight="true" outlineLevel="0" collapsed="false">
      <c r="A87" s="1"/>
      <c r="B87" s="1"/>
      <c r="C87" s="2"/>
      <c r="D87" s="3"/>
      <c r="E87" s="4"/>
      <c r="F87" s="1"/>
      <c r="G87" s="1"/>
      <c r="H87" s="1"/>
      <c r="I87" s="1"/>
      <c r="J87" s="1"/>
      <c r="K87" s="1"/>
      <c r="L87" s="1"/>
      <c r="M87" s="1"/>
      <c r="N87" s="1"/>
      <c r="O87" s="1"/>
      <c r="P87" s="5"/>
      <c r="Q87" s="5"/>
      <c r="R87" s="5"/>
      <c r="S87" s="5"/>
      <c r="T87" s="5"/>
      <c r="U87" s="5"/>
      <c r="V87" s="5"/>
      <c r="W87" s="5"/>
      <c r="X87" s="6"/>
      <c r="AA87" s="1"/>
      <c r="AB87" s="1"/>
      <c r="AC87" s="1"/>
      <c r="AD87" s="1"/>
      <c r="AE87" s="1"/>
      <c r="AF87" s="1"/>
      <c r="AG87" s="1"/>
      <c r="AH87" s="1"/>
    </row>
    <row r="88" s="20" customFormat="true" ht="16.5" hidden="false" customHeight="true" outlineLevel="0" collapsed="false">
      <c r="A88" s="1"/>
      <c r="B88" s="1"/>
      <c r="C88" s="2"/>
      <c r="D88" s="3"/>
      <c r="E88" s="4"/>
      <c r="F88" s="1"/>
      <c r="G88" s="1"/>
      <c r="H88" s="1"/>
      <c r="I88" s="1"/>
      <c r="J88" s="1"/>
      <c r="K88" s="1"/>
      <c r="L88" s="1"/>
      <c r="M88" s="1"/>
      <c r="N88" s="1"/>
      <c r="O88" s="1"/>
      <c r="P88" s="5"/>
      <c r="Q88" s="5"/>
      <c r="R88" s="5"/>
      <c r="S88" s="5"/>
      <c r="T88" s="5"/>
      <c r="U88" s="5"/>
      <c r="V88" s="5"/>
      <c r="W88" s="5"/>
      <c r="X88" s="6"/>
      <c r="AA88" s="1"/>
      <c r="AB88" s="1"/>
      <c r="AC88" s="1"/>
      <c r="AD88" s="1"/>
      <c r="AE88" s="1"/>
      <c r="AF88" s="1"/>
      <c r="AG88" s="1"/>
      <c r="AH88" s="1"/>
    </row>
    <row r="89" s="20" customFormat="true" ht="16.5" hidden="false" customHeight="true" outlineLevel="0" collapsed="false">
      <c r="A89" s="1"/>
      <c r="B89" s="1"/>
      <c r="C89" s="2"/>
      <c r="D89" s="3"/>
      <c r="E89" s="4"/>
      <c r="F89" s="1"/>
      <c r="G89" s="1"/>
      <c r="H89" s="1"/>
      <c r="I89" s="1"/>
      <c r="J89" s="1"/>
      <c r="K89" s="1"/>
      <c r="L89" s="1"/>
      <c r="M89" s="1"/>
      <c r="N89" s="1"/>
      <c r="O89" s="1"/>
      <c r="P89" s="5"/>
      <c r="Q89" s="5"/>
      <c r="R89" s="5"/>
      <c r="S89" s="5"/>
      <c r="T89" s="5"/>
      <c r="U89" s="5"/>
      <c r="V89" s="5"/>
      <c r="W89" s="5"/>
      <c r="X89" s="6"/>
      <c r="AA89" s="1"/>
      <c r="AB89" s="1"/>
      <c r="AC89" s="1"/>
      <c r="AD89" s="1"/>
      <c r="AE89" s="1"/>
      <c r="AF89" s="1"/>
      <c r="AG89" s="1"/>
      <c r="AH89" s="1"/>
    </row>
    <row r="90" s="20" customFormat="true" ht="15.75" hidden="false" customHeight="true" outlineLevel="0" collapsed="false">
      <c r="A90" s="1"/>
      <c r="B90" s="1"/>
      <c r="C90" s="2"/>
      <c r="D90" s="3"/>
      <c r="E90" s="4"/>
      <c r="F90" s="1"/>
      <c r="G90" s="1"/>
      <c r="H90" s="1"/>
      <c r="I90" s="1"/>
      <c r="J90" s="1"/>
      <c r="K90" s="1"/>
      <c r="L90" s="1"/>
      <c r="M90" s="1"/>
      <c r="N90" s="1"/>
      <c r="O90" s="1"/>
      <c r="P90" s="5"/>
      <c r="Q90" s="5"/>
      <c r="R90" s="5"/>
      <c r="S90" s="5"/>
      <c r="T90" s="5"/>
      <c r="U90" s="5"/>
      <c r="V90" s="5"/>
      <c r="W90" s="5"/>
      <c r="X90" s="6"/>
      <c r="AA90" s="1"/>
      <c r="AB90" s="1"/>
      <c r="AC90" s="1"/>
      <c r="AD90" s="1"/>
      <c r="AE90" s="1"/>
      <c r="AF90" s="1"/>
      <c r="AG90" s="1"/>
      <c r="AH90" s="1"/>
    </row>
    <row r="91" s="20" customFormat="true" ht="16.5" hidden="false" customHeight="true" outlineLevel="0" collapsed="false">
      <c r="A91" s="1"/>
      <c r="B91" s="1"/>
      <c r="C91" s="2"/>
      <c r="D91" s="3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5"/>
      <c r="Q91" s="5"/>
      <c r="R91" s="5"/>
      <c r="S91" s="5"/>
      <c r="T91" s="5"/>
      <c r="U91" s="5"/>
      <c r="V91" s="5"/>
      <c r="W91" s="5"/>
      <c r="X91" s="6"/>
      <c r="AA91" s="1"/>
      <c r="AB91" s="1"/>
      <c r="AC91" s="1"/>
      <c r="AD91" s="1"/>
      <c r="AE91" s="1"/>
      <c r="AF91" s="1"/>
      <c r="AG91" s="1"/>
      <c r="AH91" s="1"/>
    </row>
    <row r="92" s="20" customFormat="true" ht="15.75" hidden="false" customHeight="true" outlineLevel="0" collapsed="false">
      <c r="A92" s="1"/>
      <c r="B92" s="1"/>
      <c r="C92" s="2"/>
      <c r="D92" s="3"/>
      <c r="E92" s="4"/>
      <c r="F92" s="1"/>
      <c r="G92" s="1"/>
      <c r="H92" s="1"/>
      <c r="I92" s="1"/>
      <c r="J92" s="1"/>
      <c r="K92" s="1"/>
      <c r="L92" s="1"/>
      <c r="M92" s="1"/>
      <c r="N92" s="1"/>
      <c r="O92" s="1"/>
      <c r="P92" s="5"/>
      <c r="Q92" s="5"/>
      <c r="R92" s="5"/>
      <c r="S92" s="5"/>
      <c r="T92" s="5"/>
      <c r="U92" s="5"/>
      <c r="V92" s="5"/>
      <c r="W92" s="5"/>
      <c r="X92" s="6"/>
      <c r="AA92" s="1"/>
      <c r="AB92" s="1"/>
      <c r="AC92" s="1"/>
      <c r="AD92" s="1"/>
      <c r="AE92" s="1"/>
      <c r="AF92" s="1"/>
      <c r="AG92" s="1"/>
      <c r="AH92" s="1"/>
    </row>
    <row r="93" s="20" customFormat="true" ht="16.5" hidden="false" customHeight="true" outlineLevel="0" collapsed="false">
      <c r="A93" s="1"/>
      <c r="B93" s="1"/>
      <c r="C93" s="2"/>
      <c r="D93" s="3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5"/>
      <c r="Q93" s="5"/>
      <c r="R93" s="5"/>
      <c r="S93" s="5"/>
      <c r="T93" s="5"/>
      <c r="U93" s="5"/>
      <c r="V93" s="5"/>
      <c r="W93" s="5"/>
      <c r="X93" s="6"/>
      <c r="AA93" s="1"/>
      <c r="AB93" s="1"/>
      <c r="AC93" s="1"/>
      <c r="AD93" s="1"/>
      <c r="AE93" s="1"/>
      <c r="AF93" s="1"/>
      <c r="AG93" s="1"/>
      <c r="AH93" s="1"/>
    </row>
    <row r="94" s="20" customFormat="true" ht="16.5" hidden="false" customHeight="true" outlineLevel="0" collapsed="false">
      <c r="A94" s="1"/>
      <c r="B94" s="1"/>
      <c r="C94" s="2"/>
      <c r="D94" s="3"/>
      <c r="E94" s="4"/>
      <c r="F94" s="1"/>
      <c r="G94" s="1"/>
      <c r="H94" s="1"/>
      <c r="I94" s="1"/>
      <c r="J94" s="1"/>
      <c r="K94" s="1"/>
      <c r="L94" s="1"/>
      <c r="M94" s="1"/>
      <c r="N94" s="1"/>
      <c r="O94" s="1"/>
      <c r="P94" s="5"/>
      <c r="Q94" s="5"/>
      <c r="R94" s="5"/>
      <c r="S94" s="5"/>
      <c r="T94" s="5"/>
      <c r="U94" s="5"/>
      <c r="V94" s="5"/>
      <c r="W94" s="5"/>
      <c r="X94" s="6"/>
      <c r="AA94" s="1"/>
      <c r="AB94" s="1"/>
      <c r="AC94" s="1"/>
      <c r="AD94" s="1"/>
      <c r="AE94" s="1"/>
      <c r="AF94" s="1"/>
      <c r="AG94" s="1"/>
      <c r="AH94" s="1"/>
    </row>
    <row r="95" s="20" customFormat="true" ht="16.5" hidden="false" customHeight="true" outlineLevel="0" collapsed="false">
      <c r="A95" s="1"/>
      <c r="B95" s="1"/>
      <c r="C95" s="2"/>
      <c r="D95" s="3"/>
      <c r="E95" s="4"/>
      <c r="F95" s="1"/>
      <c r="G95" s="1"/>
      <c r="H95" s="1"/>
      <c r="I95" s="1"/>
      <c r="J95" s="1"/>
      <c r="K95" s="1"/>
      <c r="L95" s="1"/>
      <c r="M95" s="1"/>
      <c r="N95" s="1"/>
      <c r="O95" s="1"/>
      <c r="P95" s="5"/>
      <c r="Q95" s="5"/>
      <c r="R95" s="5"/>
      <c r="S95" s="5"/>
      <c r="T95" s="5"/>
      <c r="U95" s="5"/>
      <c r="V95" s="5"/>
      <c r="W95" s="5"/>
      <c r="X95" s="6"/>
      <c r="AA95" s="1"/>
      <c r="AB95" s="1"/>
      <c r="AC95" s="1"/>
      <c r="AD95" s="1"/>
      <c r="AE95" s="1"/>
      <c r="AF95" s="1"/>
      <c r="AG95" s="1"/>
      <c r="AH95" s="1"/>
    </row>
    <row r="96" s="20" customFormat="true" ht="15.75" hidden="false" customHeight="true" outlineLevel="0" collapsed="false">
      <c r="A96" s="1"/>
      <c r="B96" s="1"/>
      <c r="C96" s="2"/>
      <c r="D96" s="3"/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5"/>
      <c r="Q96" s="5"/>
      <c r="R96" s="5"/>
      <c r="S96" s="5"/>
      <c r="T96" s="5"/>
      <c r="U96" s="5"/>
      <c r="V96" s="5"/>
      <c r="W96" s="5"/>
      <c r="X96" s="6"/>
      <c r="AA96" s="1"/>
      <c r="AB96" s="1"/>
      <c r="AC96" s="1"/>
      <c r="AD96" s="1"/>
      <c r="AE96" s="1"/>
      <c r="AF96" s="1"/>
      <c r="AG96" s="1"/>
      <c r="AH96" s="1"/>
    </row>
    <row r="97" s="20" customFormat="true" ht="15.75" hidden="false" customHeight="true" outlineLevel="0" collapsed="false">
      <c r="A97" s="1"/>
      <c r="B97" s="1"/>
      <c r="C97" s="2"/>
      <c r="D97" s="3"/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5"/>
      <c r="Q97" s="5"/>
      <c r="R97" s="5"/>
      <c r="S97" s="5"/>
      <c r="T97" s="5"/>
      <c r="U97" s="5"/>
      <c r="V97" s="5"/>
      <c r="W97" s="5"/>
      <c r="X97" s="6"/>
      <c r="AA97" s="1"/>
      <c r="AB97" s="1"/>
      <c r="AC97" s="1"/>
      <c r="AD97" s="1"/>
      <c r="AE97" s="1"/>
      <c r="AF97" s="1"/>
      <c r="AG97" s="1"/>
      <c r="AH97" s="1"/>
    </row>
    <row r="98" s="20" customFormat="true" ht="15.75" hidden="false" customHeight="true" outlineLevel="0" collapsed="false">
      <c r="A98" s="1"/>
      <c r="B98" s="1"/>
      <c r="C98" s="2"/>
      <c r="D98" s="3"/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5"/>
      <c r="Q98" s="5"/>
      <c r="R98" s="5"/>
      <c r="S98" s="5"/>
      <c r="T98" s="5"/>
      <c r="U98" s="5"/>
      <c r="V98" s="5"/>
      <c r="W98" s="5"/>
      <c r="X98" s="6"/>
      <c r="AA98" s="1"/>
      <c r="AB98" s="1"/>
      <c r="AC98" s="1"/>
      <c r="AD98" s="1"/>
      <c r="AE98" s="1"/>
      <c r="AF98" s="1"/>
      <c r="AG98" s="1"/>
      <c r="AH98" s="1"/>
    </row>
    <row r="99" s="24" customFormat="true" ht="15.75" hidden="false" customHeight="true" outlineLevel="0" collapsed="false">
      <c r="A99" s="1"/>
      <c r="B99" s="1"/>
      <c r="C99" s="2"/>
      <c r="D99" s="3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5"/>
      <c r="Q99" s="5"/>
      <c r="R99" s="5"/>
      <c r="S99" s="5"/>
      <c r="T99" s="5"/>
      <c r="U99" s="5"/>
      <c r="V99" s="5"/>
      <c r="W99" s="5"/>
      <c r="X99" s="6"/>
      <c r="AA99" s="1"/>
      <c r="AB99" s="1"/>
      <c r="AC99" s="1"/>
      <c r="AD99" s="1"/>
      <c r="AE99" s="1"/>
      <c r="AF99" s="1"/>
      <c r="AG99" s="1"/>
      <c r="AH99" s="1"/>
    </row>
    <row r="100" s="20" customFormat="true" ht="15.75" hidden="false" customHeight="true" outlineLevel="0" collapsed="false">
      <c r="A100" s="1"/>
      <c r="B100" s="1"/>
      <c r="C100" s="2"/>
      <c r="D100" s="3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5"/>
      <c r="Q100" s="5"/>
      <c r="R100" s="5"/>
      <c r="S100" s="5"/>
      <c r="T100" s="5"/>
      <c r="U100" s="5"/>
      <c r="V100" s="5"/>
      <c r="W100" s="5"/>
      <c r="X100" s="6"/>
      <c r="AA100" s="1"/>
      <c r="AB100" s="1"/>
      <c r="AC100" s="1"/>
      <c r="AD100" s="1"/>
      <c r="AE100" s="1"/>
      <c r="AF100" s="1"/>
      <c r="AG100" s="1"/>
      <c r="AH100" s="1"/>
    </row>
    <row r="101" s="20" customFormat="true" ht="15.75" hidden="false" customHeight="true" outlineLevel="0" collapsed="false">
      <c r="A101" s="1"/>
      <c r="B101" s="1"/>
      <c r="C101" s="2"/>
      <c r="D101" s="3"/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5"/>
      <c r="Q101" s="5"/>
      <c r="R101" s="5"/>
      <c r="S101" s="5"/>
      <c r="T101" s="5"/>
      <c r="U101" s="5"/>
      <c r="V101" s="5"/>
      <c r="W101" s="5"/>
      <c r="X101" s="6"/>
      <c r="AA101" s="1"/>
      <c r="AB101" s="1"/>
      <c r="AC101" s="1"/>
      <c r="AD101" s="1"/>
      <c r="AE101" s="1"/>
      <c r="AF101" s="1"/>
      <c r="AG101" s="1"/>
      <c r="AH101" s="1"/>
    </row>
    <row r="102" s="20" customFormat="true" ht="15.75" hidden="false" customHeight="true" outlineLevel="0" collapsed="false">
      <c r="A102" s="1"/>
      <c r="B102" s="1"/>
      <c r="C102" s="2"/>
      <c r="D102" s="3"/>
      <c r="E102" s="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5"/>
      <c r="Q102" s="5"/>
      <c r="R102" s="5"/>
      <c r="S102" s="5"/>
      <c r="T102" s="5"/>
      <c r="U102" s="5"/>
      <c r="V102" s="5"/>
      <c r="W102" s="5"/>
      <c r="X102" s="6"/>
      <c r="AA102" s="1"/>
      <c r="AB102" s="1"/>
      <c r="AC102" s="1"/>
      <c r="AD102" s="1"/>
      <c r="AE102" s="1"/>
      <c r="AF102" s="1"/>
      <c r="AG102" s="1"/>
      <c r="AH102" s="1"/>
    </row>
    <row r="103" s="20" customFormat="true" ht="15.75" hidden="false" customHeight="true" outlineLevel="0" collapsed="false">
      <c r="A103" s="1"/>
      <c r="B103" s="1"/>
      <c r="C103" s="2"/>
      <c r="D103" s="3"/>
      <c r="E103" s="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5"/>
      <c r="Q103" s="5"/>
      <c r="R103" s="5"/>
      <c r="S103" s="5"/>
      <c r="T103" s="5"/>
      <c r="U103" s="5"/>
      <c r="V103" s="5"/>
      <c r="W103" s="5"/>
      <c r="X103" s="6"/>
      <c r="AA103" s="1"/>
      <c r="AB103" s="1"/>
      <c r="AC103" s="1"/>
      <c r="AD103" s="1"/>
      <c r="AE103" s="1"/>
      <c r="AF103" s="1"/>
      <c r="AG103" s="1"/>
      <c r="AH103" s="1"/>
    </row>
    <row r="104" s="20" customFormat="true" ht="15.75" hidden="false" customHeight="true" outlineLevel="0" collapsed="false">
      <c r="A104" s="1"/>
      <c r="B104" s="1"/>
      <c r="C104" s="2"/>
      <c r="D104" s="3"/>
      <c r="E104" s="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5"/>
      <c r="Q104" s="5"/>
      <c r="R104" s="5"/>
      <c r="S104" s="5"/>
      <c r="T104" s="5"/>
      <c r="U104" s="5"/>
      <c r="V104" s="5"/>
      <c r="W104" s="5"/>
      <c r="X104" s="6"/>
      <c r="AA104" s="1"/>
      <c r="AB104" s="1"/>
      <c r="AC104" s="1"/>
      <c r="AD104" s="1"/>
      <c r="AE104" s="1"/>
      <c r="AF104" s="1"/>
      <c r="AG104" s="1"/>
      <c r="AH104" s="1"/>
    </row>
    <row r="105" s="25" customFormat="true" ht="15.75" hidden="false" customHeight="true" outlineLevel="0" collapsed="false">
      <c r="A105" s="1"/>
      <c r="B105" s="1"/>
      <c r="C105" s="2"/>
      <c r="D105" s="3"/>
      <c r="E105" s="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5"/>
      <c r="Q105" s="5"/>
      <c r="R105" s="5"/>
      <c r="S105" s="5"/>
      <c r="T105" s="5"/>
      <c r="U105" s="5"/>
      <c r="V105" s="5"/>
      <c r="W105" s="5"/>
      <c r="X105" s="6"/>
      <c r="AA105" s="1"/>
      <c r="AB105" s="1"/>
      <c r="AC105" s="1"/>
      <c r="AD105" s="1"/>
      <c r="AE105" s="1"/>
      <c r="AF105" s="1"/>
      <c r="AG105" s="1"/>
      <c r="AH105" s="1"/>
    </row>
    <row r="106" s="20" customFormat="true" ht="15.75" hidden="false" customHeight="true" outlineLevel="0" collapsed="false">
      <c r="A106" s="1"/>
      <c r="B106" s="1"/>
      <c r="C106" s="2"/>
      <c r="D106" s="3"/>
      <c r="E106" s="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5"/>
      <c r="Q106" s="5"/>
      <c r="R106" s="5"/>
      <c r="S106" s="5"/>
      <c r="T106" s="5"/>
      <c r="U106" s="5"/>
      <c r="V106" s="5"/>
      <c r="W106" s="5"/>
      <c r="X106" s="6"/>
      <c r="AA106" s="1"/>
      <c r="AB106" s="1"/>
      <c r="AC106" s="1"/>
      <c r="AD106" s="1"/>
      <c r="AE106" s="1"/>
      <c r="AF106" s="1"/>
      <c r="AG106" s="1"/>
      <c r="AH106" s="1"/>
    </row>
    <row r="107" s="20" customFormat="true" ht="15.75" hidden="false" customHeight="true" outlineLevel="0" collapsed="false">
      <c r="A107" s="1"/>
      <c r="B107" s="1"/>
      <c r="C107" s="2"/>
      <c r="D107" s="3"/>
      <c r="E107" s="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5"/>
      <c r="Q107" s="5"/>
      <c r="R107" s="5"/>
      <c r="S107" s="5"/>
      <c r="T107" s="5"/>
      <c r="U107" s="5"/>
      <c r="V107" s="5"/>
      <c r="W107" s="5"/>
      <c r="X107" s="6"/>
      <c r="AA107" s="1"/>
      <c r="AB107" s="1"/>
      <c r="AC107" s="1"/>
      <c r="AD107" s="1"/>
      <c r="AE107" s="1"/>
      <c r="AF107" s="1"/>
      <c r="AG107" s="1"/>
      <c r="AH107" s="1"/>
    </row>
    <row r="108" s="20" customFormat="true" ht="15.75" hidden="false" customHeight="true" outlineLevel="0" collapsed="false">
      <c r="A108" s="1"/>
      <c r="B108" s="1"/>
      <c r="C108" s="2"/>
      <c r="D108" s="3"/>
      <c r="E108" s="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5"/>
      <c r="Q108" s="5"/>
      <c r="R108" s="5"/>
      <c r="S108" s="5"/>
      <c r="T108" s="5"/>
      <c r="U108" s="5"/>
      <c r="V108" s="5"/>
      <c r="W108" s="5"/>
      <c r="X108" s="6"/>
      <c r="AA108" s="1"/>
      <c r="AB108" s="1"/>
      <c r="AC108" s="1"/>
      <c r="AD108" s="1"/>
      <c r="AE108" s="1"/>
      <c r="AF108" s="1"/>
      <c r="AG108" s="1"/>
      <c r="AH108" s="1"/>
    </row>
    <row r="109" s="20" customFormat="true" ht="15.75" hidden="false" customHeight="true" outlineLevel="0" collapsed="false">
      <c r="A109" s="1"/>
      <c r="B109" s="1"/>
      <c r="C109" s="2"/>
      <c r="D109" s="3"/>
      <c r="E109" s="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5"/>
      <c r="Q109" s="5"/>
      <c r="R109" s="5"/>
      <c r="S109" s="5"/>
      <c r="T109" s="5"/>
      <c r="U109" s="5"/>
      <c r="V109" s="5"/>
      <c r="W109" s="5"/>
      <c r="X109" s="6"/>
      <c r="AA109" s="1"/>
      <c r="AB109" s="1"/>
      <c r="AC109" s="1"/>
      <c r="AD109" s="1"/>
      <c r="AE109" s="1"/>
      <c r="AF109" s="1"/>
      <c r="AG109" s="1"/>
      <c r="AH109" s="1"/>
    </row>
    <row r="110" s="26" customFormat="true" ht="15.75" hidden="false" customHeight="true" outlineLevel="0" collapsed="false">
      <c r="A110" s="1"/>
      <c r="B110" s="1"/>
      <c r="C110" s="2"/>
      <c r="D110" s="3"/>
      <c r="E110" s="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5"/>
      <c r="Q110" s="5"/>
      <c r="R110" s="5"/>
      <c r="S110" s="5"/>
      <c r="T110" s="5"/>
      <c r="U110" s="5"/>
      <c r="V110" s="5"/>
      <c r="W110" s="5"/>
      <c r="X110" s="6"/>
      <c r="AA110" s="1"/>
      <c r="AB110" s="1"/>
      <c r="AC110" s="1"/>
      <c r="AD110" s="1"/>
      <c r="AE110" s="1"/>
      <c r="AF110" s="1"/>
      <c r="AG110" s="1"/>
      <c r="AH110" s="1"/>
    </row>
    <row r="111" s="20" customFormat="true" ht="15.75" hidden="false" customHeight="true" outlineLevel="0" collapsed="false">
      <c r="A111" s="1"/>
      <c r="B111" s="1"/>
      <c r="C111" s="2"/>
      <c r="D111" s="3"/>
      <c r="E111" s="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5"/>
      <c r="Q111" s="5"/>
      <c r="R111" s="5"/>
      <c r="S111" s="5"/>
      <c r="T111" s="5"/>
      <c r="U111" s="5"/>
      <c r="V111" s="5"/>
      <c r="W111" s="5"/>
      <c r="X111" s="6"/>
      <c r="AA111" s="1"/>
      <c r="AB111" s="1"/>
      <c r="AC111" s="1"/>
      <c r="AD111" s="1"/>
      <c r="AE111" s="1"/>
      <c r="AF111" s="1"/>
      <c r="AG111" s="1"/>
      <c r="AH111" s="1"/>
    </row>
    <row r="112" s="20" customFormat="true" ht="15.75" hidden="false" customHeight="true" outlineLevel="0" collapsed="false">
      <c r="A112" s="1"/>
      <c r="B112" s="1"/>
      <c r="C112" s="2"/>
      <c r="D112" s="3"/>
      <c r="E112" s="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5"/>
      <c r="Q112" s="5"/>
      <c r="R112" s="5"/>
      <c r="S112" s="5"/>
      <c r="T112" s="5"/>
      <c r="U112" s="5"/>
      <c r="V112" s="5"/>
      <c r="W112" s="5"/>
      <c r="X112" s="6"/>
      <c r="AA112" s="1"/>
      <c r="AB112" s="1"/>
      <c r="AC112" s="1"/>
      <c r="AD112" s="1"/>
      <c r="AE112" s="1"/>
      <c r="AF112" s="1"/>
      <c r="AG112" s="1"/>
      <c r="AH112" s="1"/>
    </row>
    <row r="113" s="20" customFormat="true" ht="15.6" hidden="false" customHeight="false" outlineLevel="0" collapsed="false">
      <c r="A113" s="1"/>
      <c r="B113" s="1"/>
      <c r="C113" s="2"/>
      <c r="D113" s="3"/>
      <c r="E113" s="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5"/>
      <c r="Q113" s="5"/>
      <c r="R113" s="5"/>
      <c r="S113" s="5"/>
      <c r="T113" s="5"/>
      <c r="U113" s="5"/>
      <c r="V113" s="5"/>
      <c r="W113" s="5"/>
      <c r="X113" s="6"/>
      <c r="AA113" s="1"/>
      <c r="AB113" s="1"/>
      <c r="AC113" s="1"/>
      <c r="AD113" s="1"/>
      <c r="AE113" s="1"/>
      <c r="AF113" s="1"/>
      <c r="AG113" s="1"/>
      <c r="AH113" s="1"/>
    </row>
    <row r="114" s="20" customFormat="true" ht="15.75" hidden="false" customHeight="true" outlineLevel="0" collapsed="false">
      <c r="A114" s="1"/>
      <c r="B114" s="1"/>
      <c r="C114" s="2"/>
      <c r="D114" s="3"/>
      <c r="E114" s="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5"/>
      <c r="Q114" s="5"/>
      <c r="R114" s="5"/>
      <c r="S114" s="5"/>
      <c r="T114" s="5"/>
      <c r="U114" s="5"/>
      <c r="V114" s="5"/>
      <c r="W114" s="5"/>
      <c r="X114" s="6"/>
      <c r="AA114" s="1"/>
      <c r="AB114" s="1"/>
      <c r="AC114" s="1"/>
      <c r="AD114" s="1"/>
      <c r="AE114" s="1"/>
      <c r="AF114" s="1"/>
      <c r="AG114" s="1"/>
      <c r="AH114" s="1"/>
    </row>
    <row r="115" s="24" customFormat="true" ht="15.75" hidden="false" customHeight="true" outlineLevel="0" collapsed="false">
      <c r="A115" s="1"/>
      <c r="B115" s="1"/>
      <c r="C115" s="2"/>
      <c r="D115" s="3"/>
      <c r="E115" s="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5"/>
      <c r="Q115" s="5"/>
      <c r="R115" s="5"/>
      <c r="S115" s="5"/>
      <c r="T115" s="5"/>
      <c r="U115" s="5"/>
      <c r="V115" s="5"/>
      <c r="W115" s="5"/>
      <c r="X115" s="6"/>
      <c r="AA115" s="1"/>
      <c r="AB115" s="1"/>
      <c r="AC115" s="1"/>
      <c r="AD115" s="1"/>
      <c r="AE115" s="1"/>
      <c r="AF115" s="1"/>
      <c r="AG115" s="1"/>
      <c r="AH115" s="1"/>
    </row>
    <row r="116" s="20" customFormat="true" ht="15.75" hidden="false" customHeight="true" outlineLevel="0" collapsed="false">
      <c r="A116" s="1"/>
      <c r="B116" s="1"/>
      <c r="C116" s="2"/>
      <c r="D116" s="3"/>
      <c r="E116" s="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5"/>
      <c r="Q116" s="5"/>
      <c r="R116" s="5"/>
      <c r="S116" s="5"/>
      <c r="T116" s="5"/>
      <c r="U116" s="5"/>
      <c r="V116" s="5"/>
      <c r="W116" s="5"/>
      <c r="X116" s="6"/>
      <c r="AA116" s="1"/>
      <c r="AB116" s="1"/>
      <c r="AC116" s="1"/>
      <c r="AD116" s="1"/>
      <c r="AE116" s="1"/>
      <c r="AF116" s="1"/>
      <c r="AG116" s="1"/>
      <c r="AH116" s="1"/>
    </row>
    <row r="117" s="26" customFormat="true" ht="15.75" hidden="false" customHeight="true" outlineLevel="0" collapsed="false">
      <c r="A117" s="1"/>
      <c r="B117" s="1"/>
      <c r="C117" s="2"/>
      <c r="D117" s="3"/>
      <c r="E117" s="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5"/>
      <c r="Q117" s="5"/>
      <c r="R117" s="5"/>
      <c r="S117" s="5"/>
      <c r="T117" s="5"/>
      <c r="U117" s="5"/>
      <c r="V117" s="5"/>
      <c r="W117" s="5"/>
      <c r="X117" s="6"/>
      <c r="AA117" s="1"/>
      <c r="AB117" s="1"/>
      <c r="AC117" s="1"/>
      <c r="AD117" s="1"/>
      <c r="AE117" s="1"/>
      <c r="AF117" s="1"/>
      <c r="AG117" s="1"/>
      <c r="AH117" s="1"/>
    </row>
    <row r="118" s="20" customFormat="true" ht="15.75" hidden="false" customHeight="true" outlineLevel="0" collapsed="false">
      <c r="A118" s="1"/>
      <c r="B118" s="1"/>
      <c r="C118" s="2"/>
      <c r="D118" s="3"/>
      <c r="E118" s="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5"/>
      <c r="Q118" s="5"/>
      <c r="R118" s="5"/>
      <c r="S118" s="5"/>
      <c r="T118" s="5"/>
      <c r="U118" s="5"/>
      <c r="V118" s="5"/>
      <c r="W118" s="5"/>
      <c r="X118" s="6"/>
      <c r="AA118" s="1"/>
      <c r="AB118" s="1"/>
      <c r="AC118" s="1"/>
      <c r="AD118" s="1"/>
      <c r="AE118" s="1"/>
      <c r="AF118" s="1"/>
      <c r="AG118" s="1"/>
      <c r="AH118" s="1"/>
    </row>
    <row r="119" s="20" customFormat="true" ht="15.75" hidden="false" customHeight="true" outlineLevel="0" collapsed="false">
      <c r="A119" s="1"/>
      <c r="B119" s="1"/>
      <c r="C119" s="2"/>
      <c r="D119" s="3"/>
      <c r="E119" s="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5"/>
      <c r="Q119" s="5"/>
      <c r="R119" s="5"/>
      <c r="S119" s="5"/>
      <c r="T119" s="5"/>
      <c r="U119" s="5"/>
      <c r="V119" s="5"/>
      <c r="W119" s="5"/>
      <c r="X119" s="6"/>
      <c r="AA119" s="1"/>
      <c r="AB119" s="1"/>
      <c r="AC119" s="1"/>
      <c r="AD119" s="1"/>
      <c r="AE119" s="1"/>
      <c r="AF119" s="1"/>
      <c r="AG119" s="1"/>
      <c r="AH119" s="1"/>
    </row>
    <row r="120" s="26" customFormat="true" ht="15.75" hidden="false" customHeight="true" outlineLevel="0" collapsed="false">
      <c r="A120" s="1"/>
      <c r="B120" s="1"/>
      <c r="C120" s="2"/>
      <c r="D120" s="3"/>
      <c r="E120" s="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5"/>
      <c r="Q120" s="5"/>
      <c r="R120" s="5"/>
      <c r="S120" s="5"/>
      <c r="T120" s="5"/>
      <c r="U120" s="5"/>
      <c r="V120" s="5"/>
      <c r="W120" s="5"/>
      <c r="X120" s="6"/>
      <c r="AA120" s="1"/>
      <c r="AB120" s="1"/>
      <c r="AC120" s="1"/>
      <c r="AD120" s="1"/>
      <c r="AE120" s="1"/>
      <c r="AF120" s="1"/>
      <c r="AG120" s="1"/>
      <c r="AH120" s="1"/>
    </row>
    <row r="121" s="20" customFormat="true" ht="15.75" hidden="false" customHeight="true" outlineLevel="0" collapsed="false">
      <c r="A121" s="1"/>
      <c r="B121" s="1"/>
      <c r="C121" s="2"/>
      <c r="D121" s="3"/>
      <c r="E121" s="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5"/>
      <c r="Q121" s="5"/>
      <c r="R121" s="5"/>
      <c r="S121" s="5"/>
      <c r="T121" s="5"/>
      <c r="U121" s="5"/>
      <c r="V121" s="5"/>
      <c r="W121" s="5"/>
      <c r="X121" s="6"/>
      <c r="AA121" s="1"/>
      <c r="AB121" s="1"/>
      <c r="AC121" s="1"/>
      <c r="AD121" s="1"/>
      <c r="AE121" s="1"/>
      <c r="AF121" s="1"/>
      <c r="AG121" s="1"/>
      <c r="AH121" s="1"/>
    </row>
    <row r="122" s="24" customFormat="true" ht="15" hidden="false" customHeight="true" outlineLevel="0" collapsed="false">
      <c r="A122" s="1"/>
      <c r="B122" s="1"/>
      <c r="C122" s="2"/>
      <c r="D122" s="3"/>
      <c r="E122" s="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5"/>
      <c r="Q122" s="5"/>
      <c r="R122" s="5"/>
      <c r="S122" s="5"/>
      <c r="T122" s="5"/>
      <c r="U122" s="5"/>
      <c r="V122" s="5"/>
      <c r="W122" s="5"/>
      <c r="X122" s="6"/>
      <c r="AA122" s="1"/>
      <c r="AB122" s="1"/>
      <c r="AC122" s="1"/>
      <c r="AD122" s="1"/>
      <c r="AE122" s="1"/>
      <c r="AF122" s="1"/>
      <c r="AG122" s="1"/>
      <c r="AH122" s="1"/>
    </row>
    <row r="123" s="20" customFormat="true" ht="15.75" hidden="false" customHeight="true" outlineLevel="0" collapsed="false">
      <c r="A123" s="1"/>
      <c r="B123" s="1"/>
      <c r="C123" s="2"/>
      <c r="D123" s="3"/>
      <c r="E123" s="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5"/>
      <c r="Q123" s="5"/>
      <c r="R123" s="5"/>
      <c r="S123" s="5"/>
      <c r="T123" s="5"/>
      <c r="U123" s="5"/>
      <c r="V123" s="5"/>
      <c r="W123" s="5"/>
      <c r="X123" s="6"/>
      <c r="AA123" s="1"/>
      <c r="AB123" s="1"/>
      <c r="AC123" s="1"/>
      <c r="AD123" s="1"/>
      <c r="AE123" s="1"/>
      <c r="AF123" s="1"/>
      <c r="AG123" s="1"/>
      <c r="AH123" s="1"/>
    </row>
    <row r="124" s="20" customFormat="true" ht="15.75" hidden="false" customHeight="true" outlineLevel="0" collapsed="false">
      <c r="A124" s="1"/>
      <c r="B124" s="1"/>
      <c r="C124" s="2"/>
      <c r="D124" s="3"/>
      <c r="E124" s="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5"/>
      <c r="Q124" s="5"/>
      <c r="R124" s="5"/>
      <c r="S124" s="5"/>
      <c r="T124" s="5"/>
      <c r="U124" s="5"/>
      <c r="V124" s="5"/>
      <c r="W124" s="5"/>
      <c r="X124" s="6"/>
      <c r="AA124" s="1"/>
      <c r="AB124" s="1"/>
      <c r="AC124" s="1"/>
      <c r="AD124" s="1"/>
      <c r="AE124" s="1"/>
      <c r="AF124" s="1"/>
      <c r="AG124" s="1"/>
      <c r="AH124" s="1"/>
    </row>
    <row r="125" s="20" customFormat="true" ht="15.75" hidden="false" customHeight="true" outlineLevel="0" collapsed="false">
      <c r="A125" s="1"/>
      <c r="B125" s="1"/>
      <c r="C125" s="2"/>
      <c r="D125" s="3"/>
      <c r="E125" s="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5"/>
      <c r="Q125" s="5"/>
      <c r="R125" s="5"/>
      <c r="S125" s="5"/>
      <c r="T125" s="5"/>
      <c r="U125" s="5"/>
      <c r="V125" s="5"/>
      <c r="W125" s="5"/>
      <c r="X125" s="6"/>
      <c r="AA125" s="1"/>
      <c r="AB125" s="1"/>
      <c r="AC125" s="1"/>
      <c r="AD125" s="1"/>
      <c r="AE125" s="1"/>
      <c r="AF125" s="1"/>
      <c r="AG125" s="1"/>
      <c r="AH125" s="1"/>
    </row>
    <row r="126" s="20" customFormat="true" ht="15.75" hidden="false" customHeight="true" outlineLevel="0" collapsed="false">
      <c r="A126" s="1"/>
      <c r="B126" s="1"/>
      <c r="C126" s="2"/>
      <c r="D126" s="3"/>
      <c r="E126" s="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5"/>
      <c r="Q126" s="5"/>
      <c r="R126" s="5"/>
      <c r="S126" s="5"/>
      <c r="T126" s="5"/>
      <c r="U126" s="5"/>
      <c r="V126" s="5"/>
      <c r="W126" s="5"/>
      <c r="X126" s="6"/>
      <c r="AA126" s="1"/>
      <c r="AB126" s="1"/>
      <c r="AC126" s="1"/>
      <c r="AD126" s="1"/>
      <c r="AE126" s="1"/>
      <c r="AF126" s="1"/>
      <c r="AG126" s="1"/>
      <c r="AH126" s="1"/>
    </row>
    <row r="127" s="20" customFormat="true" ht="15.75" hidden="false" customHeight="true" outlineLevel="0" collapsed="false">
      <c r="A127" s="1"/>
      <c r="B127" s="1"/>
      <c r="C127" s="2"/>
      <c r="D127" s="3"/>
      <c r="E127" s="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5"/>
      <c r="Q127" s="5"/>
      <c r="R127" s="5"/>
      <c r="S127" s="5"/>
      <c r="T127" s="5"/>
      <c r="U127" s="5"/>
      <c r="V127" s="5"/>
      <c r="W127" s="5"/>
      <c r="X127" s="6"/>
      <c r="AA127" s="1"/>
      <c r="AB127" s="1"/>
      <c r="AC127" s="1"/>
      <c r="AD127" s="1"/>
      <c r="AE127" s="1"/>
      <c r="AF127" s="1"/>
      <c r="AG127" s="1"/>
      <c r="AH127" s="1"/>
    </row>
    <row r="128" s="20" customFormat="true" ht="15.75" hidden="false" customHeight="true" outlineLevel="0" collapsed="false">
      <c r="A128" s="1"/>
      <c r="B128" s="1"/>
      <c r="C128" s="2"/>
      <c r="D128" s="3"/>
      <c r="E128" s="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5"/>
      <c r="Q128" s="5"/>
      <c r="R128" s="5"/>
      <c r="S128" s="5"/>
      <c r="T128" s="5"/>
      <c r="U128" s="5"/>
      <c r="V128" s="5"/>
      <c r="W128" s="5"/>
      <c r="X128" s="6"/>
      <c r="AA128" s="1"/>
      <c r="AB128" s="1"/>
      <c r="AC128" s="1"/>
      <c r="AD128" s="1"/>
      <c r="AE128" s="1"/>
      <c r="AF128" s="1"/>
      <c r="AG128" s="1"/>
      <c r="AH128" s="1"/>
    </row>
    <row r="129" s="20" customFormat="true" ht="15.75" hidden="false" customHeight="true" outlineLevel="0" collapsed="false">
      <c r="A129" s="1"/>
      <c r="B129" s="1"/>
      <c r="C129" s="2"/>
      <c r="D129" s="3"/>
      <c r="E129" s="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5"/>
      <c r="Q129" s="5"/>
      <c r="R129" s="5"/>
      <c r="S129" s="5"/>
      <c r="T129" s="5"/>
      <c r="U129" s="5"/>
      <c r="V129" s="5"/>
      <c r="W129" s="5"/>
      <c r="X129" s="6"/>
      <c r="AA129" s="1"/>
      <c r="AB129" s="1"/>
      <c r="AC129" s="1"/>
      <c r="AD129" s="1"/>
      <c r="AE129" s="1"/>
      <c r="AF129" s="1"/>
      <c r="AG129" s="1"/>
      <c r="AH129" s="1"/>
    </row>
    <row r="130" s="20" customFormat="true" ht="15.75" hidden="false" customHeight="true" outlineLevel="0" collapsed="false">
      <c r="A130" s="1"/>
      <c r="B130" s="1"/>
      <c r="C130" s="2"/>
      <c r="D130" s="3"/>
      <c r="E130" s="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5"/>
      <c r="Q130" s="5"/>
      <c r="R130" s="5"/>
      <c r="S130" s="5"/>
      <c r="T130" s="5"/>
      <c r="U130" s="5"/>
      <c r="V130" s="5"/>
      <c r="W130" s="5"/>
      <c r="X130" s="6"/>
      <c r="AA130" s="1"/>
      <c r="AB130" s="1"/>
      <c r="AC130" s="1"/>
      <c r="AD130" s="1"/>
      <c r="AE130" s="1"/>
      <c r="AF130" s="1"/>
      <c r="AG130" s="1"/>
      <c r="AH130" s="1"/>
    </row>
    <row r="131" s="20" customFormat="true" ht="15.75" hidden="false" customHeight="true" outlineLevel="0" collapsed="false">
      <c r="A131" s="1"/>
      <c r="B131" s="1"/>
      <c r="C131" s="2"/>
      <c r="D131" s="3"/>
      <c r="E131" s="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5"/>
      <c r="Q131" s="5"/>
      <c r="R131" s="5"/>
      <c r="S131" s="5"/>
      <c r="T131" s="5"/>
      <c r="U131" s="5"/>
      <c r="V131" s="5"/>
      <c r="W131" s="5"/>
      <c r="X131" s="6"/>
      <c r="AA131" s="1"/>
      <c r="AB131" s="1"/>
      <c r="AC131" s="1"/>
      <c r="AD131" s="1"/>
      <c r="AE131" s="1"/>
      <c r="AF131" s="1"/>
      <c r="AG131" s="1"/>
      <c r="AH131" s="1"/>
    </row>
    <row r="132" s="20" customFormat="true" ht="15.75" hidden="false" customHeight="true" outlineLevel="0" collapsed="false">
      <c r="A132" s="1"/>
      <c r="B132" s="1"/>
      <c r="C132" s="2"/>
      <c r="D132" s="3"/>
      <c r="E132" s="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5"/>
      <c r="Q132" s="5"/>
      <c r="R132" s="5"/>
      <c r="S132" s="5"/>
      <c r="T132" s="5"/>
      <c r="U132" s="5"/>
      <c r="V132" s="5"/>
      <c r="W132" s="5"/>
      <c r="X132" s="6"/>
      <c r="AA132" s="1"/>
      <c r="AB132" s="1"/>
      <c r="AC132" s="1"/>
      <c r="AD132" s="1"/>
      <c r="AE132" s="1"/>
      <c r="AF132" s="1"/>
      <c r="AG132" s="1"/>
      <c r="AH132" s="1"/>
    </row>
    <row r="133" s="20" customFormat="true" ht="15.75" hidden="false" customHeight="true" outlineLevel="0" collapsed="false">
      <c r="A133" s="1"/>
      <c r="B133" s="1"/>
      <c r="C133" s="2"/>
      <c r="D133" s="3"/>
      <c r="E133" s="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5"/>
      <c r="Q133" s="5"/>
      <c r="R133" s="5"/>
      <c r="S133" s="5"/>
      <c r="T133" s="5"/>
      <c r="U133" s="5"/>
      <c r="V133" s="5"/>
      <c r="W133" s="5"/>
      <c r="X133" s="6"/>
      <c r="AA133" s="1"/>
      <c r="AB133" s="1"/>
      <c r="AC133" s="1"/>
      <c r="AD133" s="1"/>
      <c r="AE133" s="1"/>
      <c r="AF133" s="1"/>
      <c r="AG133" s="1"/>
      <c r="AH133" s="1"/>
    </row>
    <row r="134" s="20" customFormat="true" ht="15.75" hidden="false" customHeight="true" outlineLevel="0" collapsed="false">
      <c r="A134" s="1"/>
      <c r="B134" s="1"/>
      <c r="C134" s="2"/>
      <c r="D134" s="3"/>
      <c r="E134" s="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5"/>
      <c r="Q134" s="5"/>
      <c r="R134" s="5"/>
      <c r="S134" s="5"/>
      <c r="T134" s="5"/>
      <c r="U134" s="5"/>
      <c r="V134" s="5"/>
      <c r="W134" s="5"/>
      <c r="X134" s="6"/>
      <c r="AA134" s="1"/>
      <c r="AB134" s="1"/>
      <c r="AC134" s="1"/>
      <c r="AD134" s="1"/>
      <c r="AE134" s="1"/>
      <c r="AF134" s="1"/>
      <c r="AG134" s="1"/>
      <c r="AH134" s="1"/>
    </row>
    <row r="135" s="24" customFormat="true" ht="15.6" hidden="false" customHeight="false" outlineLevel="0" collapsed="false">
      <c r="A135" s="1"/>
      <c r="B135" s="1"/>
      <c r="C135" s="2"/>
      <c r="D135" s="3"/>
      <c r="E135" s="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5"/>
      <c r="Q135" s="5"/>
      <c r="R135" s="5"/>
      <c r="S135" s="5"/>
      <c r="T135" s="5"/>
      <c r="U135" s="5"/>
      <c r="V135" s="5"/>
      <c r="W135" s="5"/>
      <c r="X135" s="6"/>
      <c r="AA135" s="1"/>
      <c r="AB135" s="1"/>
      <c r="AC135" s="1"/>
      <c r="AD135" s="1"/>
      <c r="AE135" s="1"/>
      <c r="AF135" s="1"/>
      <c r="AG135" s="1"/>
      <c r="AH135" s="1"/>
    </row>
    <row r="136" s="26" customFormat="true" ht="15.75" hidden="false" customHeight="true" outlineLevel="0" collapsed="false">
      <c r="A136" s="1"/>
      <c r="B136" s="1"/>
      <c r="C136" s="2"/>
      <c r="D136" s="3"/>
      <c r="E136" s="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5"/>
      <c r="Q136" s="5"/>
      <c r="R136" s="5"/>
      <c r="S136" s="5"/>
      <c r="T136" s="5"/>
      <c r="U136" s="5"/>
      <c r="V136" s="5"/>
      <c r="W136" s="5"/>
      <c r="X136" s="6"/>
      <c r="AA136" s="1"/>
      <c r="AB136" s="1"/>
      <c r="AC136" s="1"/>
      <c r="AD136" s="1"/>
      <c r="AE136" s="1"/>
      <c r="AF136" s="1"/>
      <c r="AG136" s="1"/>
      <c r="AH136" s="1"/>
    </row>
    <row r="137" s="20" customFormat="true" ht="15.75" hidden="false" customHeight="true" outlineLevel="0" collapsed="false">
      <c r="A137" s="1"/>
      <c r="B137" s="1"/>
      <c r="C137" s="2"/>
      <c r="D137" s="3"/>
      <c r="E137" s="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5"/>
      <c r="Q137" s="5"/>
      <c r="R137" s="5"/>
      <c r="S137" s="5"/>
      <c r="T137" s="5"/>
      <c r="U137" s="5"/>
      <c r="V137" s="5"/>
      <c r="W137" s="5"/>
      <c r="X137" s="6"/>
      <c r="AA137" s="1"/>
      <c r="AB137" s="1"/>
      <c r="AC137" s="1"/>
      <c r="AD137" s="1"/>
      <c r="AE137" s="1"/>
      <c r="AF137" s="1"/>
      <c r="AG137" s="1"/>
      <c r="AH137" s="1"/>
    </row>
    <row r="138" s="20" customFormat="true" ht="15.75" hidden="false" customHeight="true" outlineLevel="0" collapsed="false">
      <c r="A138" s="1"/>
      <c r="B138" s="1"/>
      <c r="C138" s="2"/>
      <c r="D138" s="3"/>
      <c r="E138" s="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5"/>
      <c r="Q138" s="5"/>
      <c r="R138" s="5"/>
      <c r="S138" s="5"/>
      <c r="T138" s="5"/>
      <c r="U138" s="5"/>
      <c r="V138" s="5"/>
      <c r="W138" s="5"/>
      <c r="X138" s="6"/>
      <c r="AA138" s="1"/>
      <c r="AB138" s="1"/>
      <c r="AC138" s="1"/>
      <c r="AD138" s="1"/>
      <c r="AE138" s="1"/>
      <c r="AF138" s="1"/>
      <c r="AG138" s="1"/>
      <c r="AH138" s="1"/>
    </row>
    <row r="139" s="24" customFormat="true" ht="15.75" hidden="false" customHeight="true" outlineLevel="0" collapsed="false">
      <c r="A139" s="1"/>
      <c r="B139" s="1"/>
      <c r="C139" s="2"/>
      <c r="D139" s="3"/>
      <c r="E139" s="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5"/>
      <c r="Q139" s="5"/>
      <c r="R139" s="5"/>
      <c r="S139" s="5"/>
      <c r="T139" s="5"/>
      <c r="U139" s="5"/>
      <c r="V139" s="5"/>
      <c r="W139" s="5"/>
      <c r="X139" s="6"/>
      <c r="AA139" s="1"/>
      <c r="AB139" s="1"/>
      <c r="AC139" s="1"/>
      <c r="AD139" s="1"/>
      <c r="AE139" s="1"/>
      <c r="AF139" s="1"/>
      <c r="AG139" s="1"/>
      <c r="AH139" s="1"/>
    </row>
    <row r="140" s="20" customFormat="true" ht="15.75" hidden="false" customHeight="true" outlineLevel="0" collapsed="false">
      <c r="A140" s="1"/>
      <c r="B140" s="1"/>
      <c r="C140" s="2"/>
      <c r="D140" s="3"/>
      <c r="E140" s="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5"/>
      <c r="Q140" s="5"/>
      <c r="R140" s="5"/>
      <c r="S140" s="5"/>
      <c r="T140" s="5"/>
      <c r="U140" s="5"/>
      <c r="V140" s="5"/>
      <c r="W140" s="5"/>
      <c r="X140" s="6"/>
      <c r="AA140" s="1"/>
      <c r="AB140" s="1"/>
      <c r="AC140" s="1"/>
      <c r="AD140" s="1"/>
      <c r="AE140" s="1"/>
      <c r="AF140" s="1"/>
      <c r="AG140" s="1"/>
      <c r="AH140" s="1"/>
    </row>
    <row r="141" s="20" customFormat="true" ht="15.75" hidden="false" customHeight="true" outlineLevel="0" collapsed="false">
      <c r="A141" s="1"/>
      <c r="B141" s="1"/>
      <c r="C141" s="2"/>
      <c r="D141" s="3"/>
      <c r="E141" s="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5"/>
      <c r="Q141" s="5"/>
      <c r="R141" s="5"/>
      <c r="S141" s="5"/>
      <c r="T141" s="5"/>
      <c r="U141" s="5"/>
      <c r="V141" s="5"/>
      <c r="W141" s="5"/>
      <c r="X141" s="6"/>
      <c r="AA141" s="1"/>
      <c r="AB141" s="1"/>
      <c r="AC141" s="1"/>
      <c r="AD141" s="1"/>
      <c r="AE141" s="1"/>
      <c r="AF141" s="1"/>
      <c r="AG141" s="1"/>
      <c r="AH141" s="1"/>
    </row>
    <row r="142" s="20" customFormat="true" ht="15.75" hidden="false" customHeight="true" outlineLevel="0" collapsed="false">
      <c r="A142" s="1"/>
      <c r="B142" s="1"/>
      <c r="C142" s="2"/>
      <c r="D142" s="3"/>
      <c r="E142" s="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5"/>
      <c r="Q142" s="5"/>
      <c r="R142" s="5"/>
      <c r="S142" s="5"/>
      <c r="T142" s="5"/>
      <c r="U142" s="5"/>
      <c r="V142" s="5"/>
      <c r="W142" s="5"/>
      <c r="X142" s="6"/>
      <c r="AA142" s="1"/>
      <c r="AB142" s="1"/>
      <c r="AC142" s="1"/>
      <c r="AD142" s="1"/>
      <c r="AE142" s="1"/>
      <c r="AF142" s="1"/>
      <c r="AG142" s="1"/>
      <c r="AH142" s="1"/>
    </row>
    <row r="143" s="20" customFormat="true" ht="15.75" hidden="false" customHeight="true" outlineLevel="0" collapsed="false">
      <c r="A143" s="1"/>
      <c r="B143" s="1"/>
      <c r="C143" s="2"/>
      <c r="D143" s="3"/>
      <c r="E143" s="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5"/>
      <c r="Q143" s="5"/>
      <c r="R143" s="5"/>
      <c r="S143" s="5"/>
      <c r="T143" s="5"/>
      <c r="U143" s="5"/>
      <c r="V143" s="5"/>
      <c r="W143" s="5"/>
      <c r="X143" s="6"/>
      <c r="AA143" s="1"/>
      <c r="AB143" s="1"/>
      <c r="AC143" s="1"/>
      <c r="AD143" s="1"/>
      <c r="AE143" s="1"/>
      <c r="AF143" s="1"/>
      <c r="AG143" s="1"/>
      <c r="AH143" s="1"/>
    </row>
    <row r="144" s="20" customFormat="true" ht="15.75" hidden="false" customHeight="true" outlineLevel="0" collapsed="false">
      <c r="A144" s="1"/>
      <c r="B144" s="1"/>
      <c r="C144" s="2"/>
      <c r="D144" s="3"/>
      <c r="E144" s="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5"/>
      <c r="Q144" s="5"/>
      <c r="R144" s="5"/>
      <c r="S144" s="5"/>
      <c r="T144" s="5"/>
      <c r="U144" s="5"/>
      <c r="V144" s="5"/>
      <c r="W144" s="5"/>
      <c r="X144" s="6"/>
      <c r="AA144" s="1"/>
      <c r="AB144" s="1"/>
      <c r="AC144" s="1"/>
      <c r="AD144" s="1"/>
      <c r="AE144" s="1"/>
      <c r="AF144" s="1"/>
      <c r="AG144" s="1"/>
      <c r="AH144" s="1"/>
    </row>
    <row r="145" s="24" customFormat="true" ht="15.75" hidden="false" customHeight="true" outlineLevel="0" collapsed="false">
      <c r="A145" s="1"/>
      <c r="B145" s="1"/>
      <c r="C145" s="2"/>
      <c r="D145" s="3"/>
      <c r="E145" s="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5"/>
      <c r="Q145" s="5"/>
      <c r="R145" s="5"/>
      <c r="S145" s="5"/>
      <c r="T145" s="5"/>
      <c r="U145" s="5"/>
      <c r="V145" s="5"/>
      <c r="W145" s="5"/>
      <c r="X145" s="6"/>
      <c r="AA145" s="1"/>
      <c r="AB145" s="1"/>
      <c r="AC145" s="1"/>
      <c r="AD145" s="1"/>
      <c r="AE145" s="1"/>
      <c r="AF145" s="1"/>
      <c r="AG145" s="1"/>
      <c r="AH145" s="1"/>
    </row>
    <row r="146" s="20" customFormat="true" ht="15.6" hidden="false" customHeight="false" outlineLevel="0" collapsed="false">
      <c r="A146" s="1"/>
      <c r="B146" s="1"/>
      <c r="C146" s="2"/>
      <c r="D146" s="3"/>
      <c r="E146" s="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5"/>
      <c r="Q146" s="5"/>
      <c r="R146" s="5"/>
      <c r="S146" s="5"/>
      <c r="T146" s="5"/>
      <c r="U146" s="5"/>
      <c r="V146" s="5"/>
      <c r="W146" s="5"/>
      <c r="X146" s="6"/>
      <c r="AA146" s="1"/>
      <c r="AB146" s="1"/>
      <c r="AC146" s="1"/>
      <c r="AD146" s="1"/>
      <c r="AE146" s="1"/>
      <c r="AF146" s="1"/>
      <c r="AG146" s="1"/>
      <c r="AH146" s="1"/>
    </row>
    <row r="147" s="20" customFormat="true" ht="15.6" hidden="false" customHeight="false" outlineLevel="0" collapsed="false">
      <c r="A147" s="1"/>
      <c r="B147" s="1"/>
      <c r="C147" s="2"/>
      <c r="D147" s="3"/>
      <c r="E147" s="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5"/>
      <c r="Q147" s="5"/>
      <c r="R147" s="5"/>
      <c r="S147" s="5"/>
      <c r="T147" s="5"/>
      <c r="U147" s="5"/>
      <c r="V147" s="5"/>
      <c r="W147" s="5"/>
      <c r="X147" s="6"/>
      <c r="AA147" s="1"/>
      <c r="AB147" s="1"/>
      <c r="AC147" s="1"/>
      <c r="AD147" s="1"/>
      <c r="AE147" s="1"/>
      <c r="AF147" s="1"/>
      <c r="AG147" s="1"/>
      <c r="AH147" s="1"/>
    </row>
    <row r="148" s="24" customFormat="true" ht="15.6" hidden="false" customHeight="false" outlineLevel="0" collapsed="false">
      <c r="A148" s="1"/>
      <c r="B148" s="1"/>
      <c r="C148" s="2"/>
      <c r="D148" s="3"/>
      <c r="E148" s="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5"/>
      <c r="Q148" s="5"/>
      <c r="R148" s="5"/>
      <c r="S148" s="5"/>
      <c r="T148" s="5"/>
      <c r="U148" s="5"/>
      <c r="V148" s="5"/>
      <c r="W148" s="5"/>
      <c r="X148" s="6"/>
      <c r="AA148" s="1"/>
      <c r="AB148" s="1"/>
      <c r="AC148" s="1"/>
      <c r="AD148" s="1"/>
      <c r="AE148" s="1"/>
      <c r="AF148" s="1"/>
      <c r="AG148" s="1"/>
      <c r="AH148" s="1"/>
    </row>
    <row r="149" s="20" customFormat="true" ht="15.6" hidden="false" customHeight="false" outlineLevel="0" collapsed="false">
      <c r="A149" s="1"/>
      <c r="B149" s="1"/>
      <c r="C149" s="2"/>
      <c r="D149" s="3"/>
      <c r="E149" s="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5"/>
      <c r="Q149" s="5"/>
      <c r="R149" s="5"/>
      <c r="S149" s="5"/>
      <c r="T149" s="5"/>
      <c r="U149" s="5"/>
      <c r="V149" s="5"/>
      <c r="W149" s="5"/>
      <c r="X149" s="6"/>
      <c r="AA149" s="1"/>
      <c r="AB149" s="1"/>
      <c r="AC149" s="1"/>
      <c r="AD149" s="1"/>
      <c r="AE149" s="1"/>
      <c r="AF149" s="1"/>
      <c r="AG149" s="1"/>
      <c r="AH149" s="1"/>
    </row>
    <row r="150" s="20" customFormat="true" ht="15.6" hidden="false" customHeight="false" outlineLevel="0" collapsed="false">
      <c r="A150" s="1"/>
      <c r="B150" s="1"/>
      <c r="C150" s="2"/>
      <c r="D150" s="3"/>
      <c r="E150" s="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5"/>
      <c r="Q150" s="5"/>
      <c r="R150" s="5"/>
      <c r="S150" s="5"/>
      <c r="T150" s="5"/>
      <c r="U150" s="5"/>
      <c r="V150" s="5"/>
      <c r="W150" s="5"/>
      <c r="X150" s="6"/>
      <c r="AA150" s="1"/>
      <c r="AB150" s="1"/>
      <c r="AC150" s="1"/>
      <c r="AD150" s="1"/>
      <c r="AE150" s="1"/>
      <c r="AF150" s="1"/>
      <c r="AG150" s="1"/>
      <c r="AH150" s="1"/>
    </row>
    <row r="151" s="20" customFormat="true" ht="15.6" hidden="false" customHeight="false" outlineLevel="0" collapsed="false">
      <c r="A151" s="1"/>
      <c r="B151" s="1"/>
      <c r="C151" s="2"/>
      <c r="D151" s="3"/>
      <c r="E151" s="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5"/>
      <c r="Q151" s="5"/>
      <c r="R151" s="5"/>
      <c r="S151" s="5"/>
      <c r="T151" s="5"/>
      <c r="U151" s="5"/>
      <c r="V151" s="5"/>
      <c r="W151" s="5"/>
      <c r="X151" s="6"/>
      <c r="AA151" s="1"/>
      <c r="AB151" s="1"/>
      <c r="AC151" s="1"/>
      <c r="AD151" s="1"/>
      <c r="AE151" s="1"/>
      <c r="AF151" s="1"/>
      <c r="AG151" s="1"/>
      <c r="AH151" s="1"/>
    </row>
    <row r="152" s="20" customFormat="true" ht="15.6" hidden="false" customHeight="false" outlineLevel="0" collapsed="false">
      <c r="A152" s="1"/>
      <c r="B152" s="1"/>
      <c r="C152" s="2"/>
      <c r="D152" s="3"/>
      <c r="E152" s="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5"/>
      <c r="Q152" s="5"/>
      <c r="R152" s="5"/>
      <c r="S152" s="5"/>
      <c r="T152" s="5"/>
      <c r="U152" s="5"/>
      <c r="V152" s="5"/>
      <c r="W152" s="5"/>
      <c r="X152" s="6"/>
      <c r="AA152" s="1"/>
      <c r="AB152" s="1"/>
      <c r="AC152" s="1"/>
      <c r="AD152" s="1"/>
      <c r="AE152" s="1"/>
      <c r="AF152" s="1"/>
      <c r="AG152" s="1"/>
      <c r="AH152" s="1"/>
    </row>
    <row r="153" s="20" customFormat="true" ht="15.6" hidden="false" customHeight="false" outlineLevel="0" collapsed="false">
      <c r="A153" s="1"/>
      <c r="B153" s="1"/>
      <c r="C153" s="2"/>
      <c r="D153" s="3"/>
      <c r="E153" s="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5"/>
      <c r="Q153" s="5"/>
      <c r="R153" s="5"/>
      <c r="S153" s="5"/>
      <c r="T153" s="5"/>
      <c r="U153" s="5"/>
      <c r="V153" s="5"/>
      <c r="W153" s="5"/>
      <c r="X153" s="6"/>
      <c r="AA153" s="1"/>
      <c r="AB153" s="1"/>
      <c r="AC153" s="1"/>
      <c r="AD153" s="1"/>
      <c r="AE153" s="1"/>
      <c r="AF153" s="1"/>
      <c r="AG153" s="1"/>
      <c r="AH153" s="1"/>
    </row>
    <row r="154" s="20" customFormat="true" ht="15.6" hidden="false" customHeight="false" outlineLevel="0" collapsed="false">
      <c r="A154" s="1"/>
      <c r="B154" s="1"/>
      <c r="C154" s="2"/>
      <c r="D154" s="3"/>
      <c r="E154" s="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5"/>
      <c r="Q154" s="5"/>
      <c r="R154" s="5"/>
      <c r="S154" s="5"/>
      <c r="T154" s="5"/>
      <c r="U154" s="5"/>
      <c r="V154" s="5"/>
      <c r="W154" s="5"/>
      <c r="X154" s="6"/>
      <c r="AA154" s="1"/>
      <c r="AB154" s="1"/>
      <c r="AC154" s="1"/>
      <c r="AD154" s="1"/>
      <c r="AE154" s="1"/>
      <c r="AF154" s="1"/>
      <c r="AG154" s="1"/>
      <c r="AH154" s="1"/>
    </row>
    <row r="155" s="20" customFormat="true" ht="15.6" hidden="false" customHeight="false" outlineLevel="0" collapsed="false">
      <c r="A155" s="1"/>
      <c r="B155" s="1"/>
      <c r="C155" s="2"/>
      <c r="D155" s="3"/>
      <c r="E155" s="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5"/>
      <c r="Q155" s="5"/>
      <c r="R155" s="5"/>
      <c r="S155" s="5"/>
      <c r="T155" s="5"/>
      <c r="U155" s="5"/>
      <c r="V155" s="5"/>
      <c r="W155" s="5"/>
      <c r="X155" s="6"/>
      <c r="AA155" s="1"/>
      <c r="AB155" s="1"/>
      <c r="AC155" s="1"/>
      <c r="AD155" s="1"/>
      <c r="AE155" s="1"/>
      <c r="AF155" s="1"/>
      <c r="AG155" s="1"/>
      <c r="AH155" s="1"/>
    </row>
    <row r="156" s="20" customFormat="true" ht="15.6" hidden="false" customHeight="false" outlineLevel="0" collapsed="false">
      <c r="A156" s="1"/>
      <c r="B156" s="1"/>
      <c r="C156" s="2"/>
      <c r="D156" s="3"/>
      <c r="E156" s="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5"/>
      <c r="Q156" s="5"/>
      <c r="R156" s="5"/>
      <c r="S156" s="5"/>
      <c r="T156" s="5"/>
      <c r="U156" s="5"/>
      <c r="V156" s="5"/>
      <c r="W156" s="5"/>
      <c r="X156" s="6"/>
      <c r="AA156" s="1"/>
      <c r="AB156" s="1"/>
      <c r="AC156" s="1"/>
      <c r="AD156" s="1"/>
      <c r="AE156" s="1"/>
      <c r="AF156" s="1"/>
      <c r="AG156" s="1"/>
      <c r="AH156" s="1"/>
    </row>
    <row r="157" s="20" customFormat="true" ht="15.6" hidden="false" customHeight="false" outlineLevel="0" collapsed="false">
      <c r="A157" s="1"/>
      <c r="B157" s="1"/>
      <c r="C157" s="2"/>
      <c r="D157" s="3"/>
      <c r="E157" s="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5"/>
      <c r="Q157" s="5"/>
      <c r="R157" s="5"/>
      <c r="S157" s="5"/>
      <c r="T157" s="5"/>
      <c r="U157" s="5"/>
      <c r="V157" s="5"/>
      <c r="W157" s="5"/>
      <c r="X157" s="6"/>
      <c r="AA157" s="1"/>
      <c r="AB157" s="1"/>
      <c r="AC157" s="1"/>
      <c r="AD157" s="1"/>
      <c r="AE157" s="1"/>
      <c r="AF157" s="1"/>
      <c r="AG157" s="1"/>
      <c r="AH157" s="1"/>
    </row>
    <row r="158" s="20" customFormat="true" ht="15.6" hidden="false" customHeight="false" outlineLevel="0" collapsed="false">
      <c r="A158" s="1"/>
      <c r="B158" s="1"/>
      <c r="C158" s="2"/>
      <c r="D158" s="3"/>
      <c r="E158" s="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5"/>
      <c r="Q158" s="5"/>
      <c r="R158" s="5"/>
      <c r="S158" s="5"/>
      <c r="T158" s="5"/>
      <c r="U158" s="5"/>
      <c r="V158" s="5"/>
      <c r="W158" s="5"/>
      <c r="X158" s="6"/>
      <c r="AA158" s="1"/>
      <c r="AB158" s="1"/>
      <c r="AC158" s="1"/>
      <c r="AD158" s="1"/>
      <c r="AE158" s="1"/>
      <c r="AF158" s="1"/>
      <c r="AG158" s="1"/>
      <c r="AH158" s="1"/>
    </row>
    <row r="159" s="20" customFormat="true" ht="15.6" hidden="false" customHeight="false" outlineLevel="0" collapsed="false">
      <c r="A159" s="1"/>
      <c r="B159" s="1"/>
      <c r="C159" s="2"/>
      <c r="D159" s="3"/>
      <c r="E159" s="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5"/>
      <c r="Q159" s="5"/>
      <c r="R159" s="5"/>
      <c r="S159" s="5"/>
      <c r="T159" s="5"/>
      <c r="U159" s="5"/>
      <c r="V159" s="5"/>
      <c r="W159" s="5"/>
      <c r="X159" s="6"/>
      <c r="AA159" s="1"/>
      <c r="AB159" s="1"/>
      <c r="AC159" s="1"/>
      <c r="AD159" s="1"/>
      <c r="AE159" s="1"/>
      <c r="AF159" s="1"/>
      <c r="AG159" s="1"/>
      <c r="AH159" s="1"/>
    </row>
    <row r="160" s="24" customFormat="true" ht="15.6" hidden="false" customHeight="false" outlineLevel="0" collapsed="false">
      <c r="A160" s="1"/>
      <c r="B160" s="1"/>
      <c r="C160" s="2"/>
      <c r="D160" s="3"/>
      <c r="E160" s="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5"/>
      <c r="Q160" s="5"/>
      <c r="R160" s="5"/>
      <c r="S160" s="5"/>
      <c r="T160" s="5"/>
      <c r="U160" s="5"/>
      <c r="V160" s="5"/>
      <c r="W160" s="5"/>
      <c r="X160" s="6"/>
      <c r="AA160" s="1"/>
      <c r="AB160" s="1"/>
      <c r="AC160" s="1"/>
      <c r="AD160" s="1"/>
      <c r="AE160" s="1"/>
      <c r="AF160" s="1"/>
      <c r="AG160" s="1"/>
      <c r="AH160" s="1"/>
    </row>
    <row r="161" s="20" customFormat="true" ht="15.6" hidden="false" customHeight="false" outlineLevel="0" collapsed="false">
      <c r="A161" s="1"/>
      <c r="B161" s="1"/>
      <c r="C161" s="2"/>
      <c r="D161" s="3"/>
      <c r="E161" s="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5"/>
      <c r="Q161" s="5"/>
      <c r="R161" s="5"/>
      <c r="S161" s="5"/>
      <c r="T161" s="5"/>
      <c r="U161" s="5"/>
      <c r="V161" s="5"/>
      <c r="W161" s="5"/>
      <c r="X161" s="6"/>
      <c r="AA161" s="1"/>
      <c r="AB161" s="1"/>
      <c r="AC161" s="1"/>
      <c r="AD161" s="1"/>
      <c r="AE161" s="1"/>
      <c r="AF161" s="1"/>
      <c r="AG161" s="1"/>
      <c r="AH161" s="1"/>
    </row>
    <row r="162" s="24" customFormat="true" ht="15.6" hidden="false" customHeight="false" outlineLevel="0" collapsed="false">
      <c r="A162" s="1"/>
      <c r="B162" s="1"/>
      <c r="C162" s="2"/>
      <c r="D162" s="3"/>
      <c r="E162" s="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5"/>
      <c r="Q162" s="5"/>
      <c r="R162" s="5"/>
      <c r="S162" s="5"/>
      <c r="T162" s="5"/>
      <c r="U162" s="5"/>
      <c r="V162" s="5"/>
      <c r="W162" s="5"/>
      <c r="X162" s="6"/>
      <c r="AA162" s="1"/>
      <c r="AB162" s="1"/>
      <c r="AC162" s="1"/>
      <c r="AD162" s="1"/>
      <c r="AE162" s="1"/>
      <c r="AF162" s="1"/>
      <c r="AG162" s="1"/>
      <c r="AH162" s="1"/>
    </row>
    <row r="163" s="20" customFormat="true" ht="15.6" hidden="false" customHeight="false" outlineLevel="0" collapsed="false">
      <c r="A163" s="1"/>
      <c r="B163" s="1"/>
      <c r="C163" s="2"/>
      <c r="D163" s="3"/>
      <c r="E163" s="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5"/>
      <c r="Q163" s="5"/>
      <c r="R163" s="5"/>
      <c r="S163" s="5"/>
      <c r="T163" s="5"/>
      <c r="U163" s="5"/>
      <c r="V163" s="5"/>
      <c r="W163" s="5"/>
      <c r="X163" s="6"/>
      <c r="AA163" s="1"/>
      <c r="AB163" s="1"/>
      <c r="AC163" s="1"/>
      <c r="AD163" s="1"/>
      <c r="AE163" s="1"/>
      <c r="AF163" s="1"/>
      <c r="AG163" s="1"/>
      <c r="AH163" s="1"/>
    </row>
    <row r="164" s="20" customFormat="true" ht="15.6" hidden="false" customHeight="false" outlineLevel="0" collapsed="false">
      <c r="A164" s="1"/>
      <c r="B164" s="1"/>
      <c r="C164" s="2"/>
      <c r="D164" s="3"/>
      <c r="E164" s="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5"/>
      <c r="Q164" s="5"/>
      <c r="R164" s="5"/>
      <c r="S164" s="5"/>
      <c r="T164" s="5"/>
      <c r="U164" s="5"/>
      <c r="V164" s="5"/>
      <c r="W164" s="5"/>
      <c r="X164" s="6"/>
      <c r="AA164" s="1"/>
      <c r="AB164" s="1"/>
      <c r="AC164" s="1"/>
      <c r="AD164" s="1"/>
      <c r="AE164" s="1"/>
      <c r="AF164" s="1"/>
      <c r="AG164" s="1"/>
      <c r="AH164" s="1"/>
    </row>
    <row r="165" s="20" customFormat="true" ht="15.6" hidden="false" customHeight="false" outlineLevel="0" collapsed="false">
      <c r="A165" s="1"/>
      <c r="B165" s="1"/>
      <c r="C165" s="2"/>
      <c r="D165" s="3"/>
      <c r="E165" s="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5"/>
      <c r="Q165" s="5"/>
      <c r="R165" s="5"/>
      <c r="S165" s="5"/>
      <c r="T165" s="5"/>
      <c r="U165" s="5"/>
      <c r="V165" s="5"/>
      <c r="W165" s="5"/>
      <c r="X165" s="6"/>
      <c r="AA165" s="1"/>
      <c r="AB165" s="1"/>
      <c r="AC165" s="1"/>
      <c r="AD165" s="1"/>
      <c r="AE165" s="1"/>
      <c r="AF165" s="1"/>
      <c r="AG165" s="1"/>
      <c r="AH165" s="1"/>
    </row>
    <row r="166" s="24" customFormat="true" ht="15.6" hidden="false" customHeight="false" outlineLevel="0" collapsed="false">
      <c r="A166" s="1"/>
      <c r="B166" s="1"/>
      <c r="C166" s="2"/>
      <c r="D166" s="3"/>
      <c r="E166" s="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5"/>
      <c r="Q166" s="5"/>
      <c r="R166" s="5"/>
      <c r="S166" s="5"/>
      <c r="T166" s="5"/>
      <c r="U166" s="5"/>
      <c r="V166" s="5"/>
      <c r="W166" s="5"/>
      <c r="X166" s="6"/>
      <c r="AA166" s="1"/>
      <c r="AB166" s="1"/>
      <c r="AC166" s="1"/>
      <c r="AD166" s="1"/>
      <c r="AE166" s="1"/>
      <c r="AF166" s="1"/>
      <c r="AG166" s="1"/>
      <c r="AH166" s="1"/>
    </row>
    <row r="167" s="20" customFormat="true" ht="15.6" hidden="false" customHeight="false" outlineLevel="0" collapsed="false">
      <c r="A167" s="1"/>
      <c r="B167" s="1"/>
      <c r="C167" s="2"/>
      <c r="D167" s="3"/>
      <c r="E167" s="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5"/>
      <c r="Q167" s="5"/>
      <c r="R167" s="5"/>
      <c r="S167" s="5"/>
      <c r="T167" s="5"/>
      <c r="U167" s="5"/>
      <c r="V167" s="5"/>
      <c r="W167" s="5"/>
      <c r="X167" s="6"/>
      <c r="AA167" s="1"/>
      <c r="AB167" s="1"/>
      <c r="AC167" s="1"/>
      <c r="AD167" s="1"/>
      <c r="AE167" s="1"/>
      <c r="AF167" s="1"/>
      <c r="AG167" s="1"/>
      <c r="AH167" s="1"/>
    </row>
    <row r="168" s="20" customFormat="true" ht="15.6" hidden="false" customHeight="false" outlineLevel="0" collapsed="false">
      <c r="A168" s="1"/>
      <c r="B168" s="1"/>
      <c r="C168" s="2"/>
      <c r="D168" s="3"/>
      <c r="E168" s="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5"/>
      <c r="Q168" s="5"/>
      <c r="R168" s="5"/>
      <c r="S168" s="5"/>
      <c r="T168" s="5"/>
      <c r="U168" s="5"/>
      <c r="V168" s="5"/>
      <c r="W168" s="5"/>
      <c r="X168" s="6"/>
      <c r="AA168" s="1"/>
      <c r="AB168" s="1"/>
      <c r="AC168" s="1"/>
      <c r="AD168" s="1"/>
      <c r="AE168" s="1"/>
      <c r="AF168" s="1"/>
      <c r="AG168" s="1"/>
      <c r="AH168" s="1"/>
    </row>
    <row r="169" s="20" customFormat="true" ht="15.6" hidden="false" customHeight="false" outlineLevel="0" collapsed="false">
      <c r="A169" s="1"/>
      <c r="B169" s="1"/>
      <c r="C169" s="2"/>
      <c r="D169" s="3"/>
      <c r="E169" s="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5"/>
      <c r="Q169" s="5"/>
      <c r="R169" s="5"/>
      <c r="S169" s="5"/>
      <c r="T169" s="5"/>
      <c r="U169" s="5"/>
      <c r="V169" s="5"/>
      <c r="W169" s="5"/>
      <c r="X169" s="6"/>
      <c r="AA169" s="1"/>
      <c r="AB169" s="1"/>
      <c r="AC169" s="1"/>
      <c r="AD169" s="1"/>
      <c r="AE169" s="1"/>
      <c r="AF169" s="1"/>
      <c r="AG169" s="1"/>
      <c r="AH169" s="1"/>
    </row>
    <row r="170" s="20" customFormat="true" ht="15.6" hidden="false" customHeight="false" outlineLevel="0" collapsed="false">
      <c r="A170" s="1"/>
      <c r="B170" s="1"/>
      <c r="C170" s="2"/>
      <c r="D170" s="3"/>
      <c r="E170" s="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5"/>
      <c r="Q170" s="5"/>
      <c r="R170" s="5"/>
      <c r="S170" s="5"/>
      <c r="T170" s="5"/>
      <c r="U170" s="5"/>
      <c r="V170" s="5"/>
      <c r="W170" s="5"/>
      <c r="X170" s="6"/>
      <c r="AA170" s="1"/>
      <c r="AB170" s="1"/>
      <c r="AC170" s="1"/>
      <c r="AD170" s="1"/>
      <c r="AE170" s="1"/>
      <c r="AF170" s="1"/>
      <c r="AG170" s="1"/>
      <c r="AH170" s="1"/>
    </row>
    <row r="171" s="20" customFormat="true" ht="15.6" hidden="false" customHeight="false" outlineLevel="0" collapsed="false">
      <c r="A171" s="1"/>
      <c r="B171" s="1"/>
      <c r="C171" s="2"/>
      <c r="D171" s="3"/>
      <c r="E171" s="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5"/>
      <c r="Q171" s="5"/>
      <c r="R171" s="5"/>
      <c r="S171" s="5"/>
      <c r="T171" s="5"/>
      <c r="U171" s="5"/>
      <c r="V171" s="5"/>
      <c r="W171" s="5"/>
      <c r="X171" s="6"/>
      <c r="AA171" s="1"/>
      <c r="AB171" s="1"/>
      <c r="AC171" s="1"/>
      <c r="AD171" s="1"/>
      <c r="AE171" s="1"/>
      <c r="AF171" s="1"/>
      <c r="AG171" s="1"/>
      <c r="AH171" s="1"/>
    </row>
    <row r="172" s="20" customFormat="true" ht="15.6" hidden="false" customHeight="false" outlineLevel="0" collapsed="false">
      <c r="A172" s="1"/>
      <c r="B172" s="1"/>
      <c r="C172" s="2"/>
      <c r="D172" s="3"/>
      <c r="E172" s="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5"/>
      <c r="Q172" s="5"/>
      <c r="R172" s="5"/>
      <c r="S172" s="5"/>
      <c r="T172" s="5"/>
      <c r="U172" s="5"/>
      <c r="V172" s="5"/>
      <c r="W172" s="5"/>
      <c r="X172" s="6"/>
      <c r="AA172" s="1"/>
      <c r="AB172" s="1"/>
      <c r="AC172" s="1"/>
      <c r="AD172" s="1"/>
      <c r="AE172" s="1"/>
      <c r="AF172" s="1"/>
      <c r="AG172" s="1"/>
      <c r="AH172" s="1"/>
    </row>
    <row r="173" s="20" customFormat="true" ht="15.6" hidden="false" customHeight="false" outlineLevel="0" collapsed="false">
      <c r="A173" s="1"/>
      <c r="B173" s="1"/>
      <c r="C173" s="2"/>
      <c r="D173" s="3"/>
      <c r="E173" s="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5"/>
      <c r="Q173" s="5"/>
      <c r="R173" s="5"/>
      <c r="S173" s="5"/>
      <c r="T173" s="5"/>
      <c r="U173" s="5"/>
      <c r="V173" s="5"/>
      <c r="W173" s="5"/>
      <c r="X173" s="6"/>
      <c r="AA173" s="1"/>
      <c r="AB173" s="1"/>
      <c r="AC173" s="1"/>
      <c r="AD173" s="1"/>
      <c r="AE173" s="1"/>
      <c r="AF173" s="1"/>
      <c r="AG173" s="1"/>
      <c r="AH173" s="1"/>
    </row>
    <row r="174" s="20" customFormat="true" ht="15.6" hidden="false" customHeight="false" outlineLevel="0" collapsed="false">
      <c r="A174" s="1"/>
      <c r="B174" s="1"/>
      <c r="C174" s="2"/>
      <c r="D174" s="3"/>
      <c r="E174" s="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5"/>
      <c r="Q174" s="5"/>
      <c r="R174" s="5"/>
      <c r="S174" s="5"/>
      <c r="T174" s="5"/>
      <c r="U174" s="5"/>
      <c r="V174" s="5"/>
      <c r="W174" s="5"/>
      <c r="X174" s="6"/>
      <c r="AA174" s="1"/>
      <c r="AB174" s="1"/>
      <c r="AC174" s="1"/>
      <c r="AD174" s="1"/>
      <c r="AE174" s="1"/>
      <c r="AF174" s="1"/>
      <c r="AG174" s="1"/>
      <c r="AH174" s="1"/>
    </row>
    <row r="175" s="20" customFormat="true" ht="15.6" hidden="false" customHeight="false" outlineLevel="0" collapsed="false">
      <c r="A175" s="1"/>
      <c r="B175" s="1"/>
      <c r="C175" s="2"/>
      <c r="D175" s="3"/>
      <c r="E175" s="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5"/>
      <c r="Q175" s="5"/>
      <c r="R175" s="5"/>
      <c r="S175" s="5"/>
      <c r="T175" s="5"/>
      <c r="U175" s="5"/>
      <c r="V175" s="5"/>
      <c r="W175" s="5"/>
      <c r="X175" s="6"/>
      <c r="AA175" s="1"/>
      <c r="AB175" s="1"/>
      <c r="AC175" s="1"/>
      <c r="AD175" s="1"/>
      <c r="AE175" s="1"/>
      <c r="AF175" s="1"/>
      <c r="AG175" s="1"/>
      <c r="AH175" s="1"/>
    </row>
    <row r="176" s="20" customFormat="true" ht="15.6" hidden="false" customHeight="false" outlineLevel="0" collapsed="false">
      <c r="A176" s="1"/>
      <c r="B176" s="1"/>
      <c r="C176" s="2"/>
      <c r="D176" s="3"/>
      <c r="E176" s="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5"/>
      <c r="Q176" s="5"/>
      <c r="R176" s="5"/>
      <c r="S176" s="5"/>
      <c r="T176" s="5"/>
      <c r="U176" s="5"/>
      <c r="V176" s="5"/>
      <c r="W176" s="5"/>
      <c r="X176" s="6"/>
      <c r="AA176" s="1"/>
      <c r="AB176" s="1"/>
      <c r="AC176" s="1"/>
      <c r="AD176" s="1"/>
      <c r="AE176" s="1"/>
      <c r="AF176" s="1"/>
      <c r="AG176" s="1"/>
      <c r="AH176" s="1"/>
    </row>
    <row r="177" s="20" customFormat="true" ht="15.6" hidden="false" customHeight="false" outlineLevel="0" collapsed="false">
      <c r="A177" s="1"/>
      <c r="B177" s="1"/>
      <c r="C177" s="2"/>
      <c r="D177" s="3"/>
      <c r="E177" s="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5"/>
      <c r="Q177" s="5"/>
      <c r="R177" s="5"/>
      <c r="S177" s="5"/>
      <c r="T177" s="5"/>
      <c r="U177" s="5"/>
      <c r="V177" s="5"/>
      <c r="W177" s="5"/>
      <c r="X177" s="6"/>
      <c r="AA177" s="1"/>
      <c r="AB177" s="1"/>
      <c r="AC177" s="1"/>
      <c r="AD177" s="1"/>
      <c r="AE177" s="1"/>
      <c r="AF177" s="1"/>
      <c r="AG177" s="1"/>
      <c r="AH177" s="1"/>
    </row>
    <row r="178" s="20" customFormat="true" ht="15.6" hidden="false" customHeight="false" outlineLevel="0" collapsed="false">
      <c r="A178" s="1"/>
      <c r="B178" s="1"/>
      <c r="C178" s="2"/>
      <c r="D178" s="3"/>
      <c r="E178" s="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5"/>
      <c r="Q178" s="5"/>
      <c r="R178" s="5"/>
      <c r="S178" s="5"/>
      <c r="T178" s="5"/>
      <c r="U178" s="5"/>
      <c r="V178" s="5"/>
      <c r="W178" s="5"/>
      <c r="X178" s="6"/>
      <c r="AA178" s="1"/>
      <c r="AB178" s="1"/>
      <c r="AC178" s="1"/>
      <c r="AD178" s="1"/>
      <c r="AE178" s="1"/>
      <c r="AF178" s="1"/>
      <c r="AG178" s="1"/>
      <c r="AH178" s="1"/>
    </row>
    <row r="179" s="20" customFormat="true" ht="15.6" hidden="false" customHeight="false" outlineLevel="0" collapsed="false">
      <c r="A179" s="1"/>
      <c r="B179" s="1"/>
      <c r="C179" s="2"/>
      <c r="D179" s="3"/>
      <c r="E179" s="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5"/>
      <c r="Q179" s="5"/>
      <c r="R179" s="5"/>
      <c r="S179" s="5"/>
      <c r="T179" s="5"/>
      <c r="U179" s="5"/>
      <c r="V179" s="5"/>
      <c r="W179" s="5"/>
      <c r="X179" s="6"/>
      <c r="AA179" s="1"/>
      <c r="AB179" s="1"/>
      <c r="AC179" s="1"/>
      <c r="AD179" s="1"/>
      <c r="AE179" s="1"/>
      <c r="AF179" s="1"/>
      <c r="AG179" s="1"/>
      <c r="AH179" s="1"/>
    </row>
    <row r="180" s="20" customFormat="true" ht="15.6" hidden="false" customHeight="false" outlineLevel="0" collapsed="false">
      <c r="A180" s="1"/>
      <c r="B180" s="1"/>
      <c r="C180" s="2"/>
      <c r="D180" s="3"/>
      <c r="E180" s="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5"/>
      <c r="Q180" s="5"/>
      <c r="R180" s="5"/>
      <c r="S180" s="5"/>
      <c r="T180" s="5"/>
      <c r="U180" s="5"/>
      <c r="V180" s="5"/>
      <c r="W180" s="5"/>
      <c r="X180" s="6"/>
      <c r="AA180" s="1"/>
      <c r="AB180" s="1"/>
      <c r="AC180" s="1"/>
      <c r="AD180" s="1"/>
      <c r="AE180" s="1"/>
      <c r="AF180" s="1"/>
      <c r="AG180" s="1"/>
      <c r="AH180" s="1"/>
    </row>
    <row r="181" s="20" customFormat="true" ht="15.6" hidden="false" customHeight="false" outlineLevel="0" collapsed="false">
      <c r="A181" s="1"/>
      <c r="B181" s="1"/>
      <c r="C181" s="2"/>
      <c r="D181" s="3"/>
      <c r="E181" s="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5"/>
      <c r="Q181" s="5"/>
      <c r="R181" s="5"/>
      <c r="S181" s="5"/>
      <c r="T181" s="5"/>
      <c r="U181" s="5"/>
      <c r="V181" s="5"/>
      <c r="W181" s="5"/>
      <c r="X181" s="6"/>
      <c r="AA181" s="1"/>
      <c r="AB181" s="1"/>
      <c r="AC181" s="1"/>
      <c r="AD181" s="1"/>
      <c r="AE181" s="1"/>
      <c r="AF181" s="1"/>
      <c r="AG181" s="1"/>
      <c r="AH181" s="1"/>
    </row>
    <row r="182" s="20" customFormat="true" ht="15.6" hidden="false" customHeight="false" outlineLevel="0" collapsed="false">
      <c r="A182" s="1"/>
      <c r="B182" s="1"/>
      <c r="C182" s="2"/>
      <c r="D182" s="3"/>
      <c r="E182" s="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5"/>
      <c r="Q182" s="5"/>
      <c r="R182" s="5"/>
      <c r="S182" s="5"/>
      <c r="T182" s="5"/>
      <c r="U182" s="5"/>
      <c r="V182" s="5"/>
      <c r="W182" s="5"/>
      <c r="X182" s="6"/>
      <c r="AA182" s="1"/>
      <c r="AB182" s="1"/>
      <c r="AC182" s="1"/>
      <c r="AD182" s="1"/>
      <c r="AE182" s="1"/>
      <c r="AF182" s="1"/>
      <c r="AG182" s="1"/>
      <c r="AH182" s="1"/>
    </row>
    <row r="183" s="20" customFormat="true" ht="15.6" hidden="false" customHeight="false" outlineLevel="0" collapsed="false">
      <c r="A183" s="1"/>
      <c r="B183" s="1"/>
      <c r="C183" s="2"/>
      <c r="D183" s="3"/>
      <c r="E183" s="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5"/>
      <c r="Q183" s="5"/>
      <c r="R183" s="5"/>
      <c r="S183" s="5"/>
      <c r="T183" s="5"/>
      <c r="U183" s="5"/>
      <c r="V183" s="5"/>
      <c r="W183" s="5"/>
      <c r="X183" s="6"/>
      <c r="AA183" s="1"/>
      <c r="AB183" s="1"/>
      <c r="AC183" s="1"/>
      <c r="AD183" s="1"/>
      <c r="AE183" s="1"/>
      <c r="AF183" s="1"/>
      <c r="AG183" s="1"/>
      <c r="AH183" s="1"/>
    </row>
    <row r="184" s="20" customFormat="true" ht="15.6" hidden="false" customHeight="false" outlineLevel="0" collapsed="false">
      <c r="A184" s="1"/>
      <c r="B184" s="1"/>
      <c r="C184" s="2"/>
      <c r="D184" s="3"/>
      <c r="E184" s="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5"/>
      <c r="Q184" s="5"/>
      <c r="R184" s="5"/>
      <c r="S184" s="5"/>
      <c r="T184" s="5"/>
      <c r="U184" s="5"/>
      <c r="V184" s="5"/>
      <c r="W184" s="5"/>
      <c r="X184" s="6"/>
      <c r="AA184" s="1"/>
      <c r="AB184" s="1"/>
      <c r="AC184" s="1"/>
      <c r="AD184" s="1"/>
      <c r="AE184" s="1"/>
      <c r="AF184" s="1"/>
      <c r="AG184" s="1"/>
      <c r="AH184" s="1"/>
    </row>
    <row r="185" s="20" customFormat="true" ht="15.6" hidden="false" customHeight="false" outlineLevel="0" collapsed="false">
      <c r="A185" s="1"/>
      <c r="B185" s="1"/>
      <c r="C185" s="2"/>
      <c r="D185" s="3"/>
      <c r="E185" s="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5"/>
      <c r="Q185" s="5"/>
      <c r="R185" s="5"/>
      <c r="S185" s="5"/>
      <c r="T185" s="5"/>
      <c r="U185" s="5"/>
      <c r="V185" s="5"/>
      <c r="W185" s="5"/>
      <c r="X185" s="6"/>
      <c r="AA185" s="1"/>
      <c r="AB185" s="1"/>
      <c r="AC185" s="1"/>
      <c r="AD185" s="1"/>
      <c r="AE185" s="1"/>
      <c r="AF185" s="1"/>
      <c r="AG185" s="1"/>
      <c r="AH185" s="1"/>
    </row>
    <row r="186" s="20" customFormat="true" ht="15.6" hidden="false" customHeight="false" outlineLevel="0" collapsed="false">
      <c r="A186" s="1"/>
      <c r="B186" s="1"/>
      <c r="C186" s="2"/>
      <c r="D186" s="3"/>
      <c r="E186" s="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5"/>
      <c r="Q186" s="5"/>
      <c r="R186" s="5"/>
      <c r="S186" s="5"/>
      <c r="T186" s="5"/>
      <c r="U186" s="5"/>
      <c r="V186" s="5"/>
      <c r="W186" s="5"/>
      <c r="X186" s="6"/>
      <c r="AA186" s="1"/>
      <c r="AB186" s="1"/>
      <c r="AC186" s="1"/>
      <c r="AD186" s="1"/>
      <c r="AE186" s="1"/>
      <c r="AF186" s="1"/>
      <c r="AG186" s="1"/>
      <c r="AH186" s="1"/>
    </row>
    <row r="187" s="20" customFormat="true" ht="15.6" hidden="false" customHeight="false" outlineLevel="0" collapsed="false">
      <c r="A187" s="1"/>
      <c r="B187" s="1"/>
      <c r="C187" s="2"/>
      <c r="D187" s="3"/>
      <c r="E187" s="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5"/>
      <c r="Q187" s="5"/>
      <c r="R187" s="5"/>
      <c r="S187" s="5"/>
      <c r="T187" s="5"/>
      <c r="U187" s="5"/>
      <c r="V187" s="5"/>
      <c r="W187" s="5"/>
      <c r="X187" s="6"/>
      <c r="AA187" s="1"/>
      <c r="AB187" s="1"/>
      <c r="AC187" s="1"/>
      <c r="AD187" s="1"/>
      <c r="AE187" s="1"/>
      <c r="AF187" s="1"/>
      <c r="AG187" s="1"/>
      <c r="AH187" s="1"/>
    </row>
    <row r="188" s="20" customFormat="true" ht="15.6" hidden="false" customHeight="false" outlineLevel="0" collapsed="false">
      <c r="A188" s="1"/>
      <c r="B188" s="1"/>
      <c r="C188" s="2"/>
      <c r="D188" s="3"/>
      <c r="E188" s="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5"/>
      <c r="Q188" s="5"/>
      <c r="R188" s="5"/>
      <c r="S188" s="5"/>
      <c r="T188" s="5"/>
      <c r="U188" s="5"/>
      <c r="V188" s="5"/>
      <c r="W188" s="5"/>
      <c r="X188" s="6"/>
      <c r="AA188" s="1"/>
      <c r="AB188" s="1"/>
      <c r="AC188" s="1"/>
      <c r="AD188" s="1"/>
      <c r="AE188" s="1"/>
      <c r="AF188" s="1"/>
      <c r="AG188" s="1"/>
      <c r="AH188" s="1"/>
    </row>
    <row r="189" s="20" customFormat="true" ht="15.6" hidden="false" customHeight="false" outlineLevel="0" collapsed="false">
      <c r="A189" s="1"/>
      <c r="B189" s="1"/>
      <c r="C189" s="2"/>
      <c r="D189" s="3"/>
      <c r="E189" s="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5"/>
      <c r="Q189" s="5"/>
      <c r="R189" s="5"/>
      <c r="S189" s="5"/>
      <c r="T189" s="5"/>
      <c r="U189" s="5"/>
      <c r="V189" s="5"/>
      <c r="W189" s="5"/>
      <c r="X189" s="6"/>
      <c r="AA189" s="1"/>
      <c r="AB189" s="1"/>
      <c r="AC189" s="1"/>
      <c r="AD189" s="1"/>
      <c r="AE189" s="1"/>
      <c r="AF189" s="1"/>
      <c r="AG189" s="1"/>
      <c r="AH189" s="1"/>
    </row>
    <row r="190" s="20" customFormat="true" ht="15.6" hidden="false" customHeight="false" outlineLevel="0" collapsed="false">
      <c r="A190" s="1"/>
      <c r="B190" s="1"/>
      <c r="C190" s="2"/>
      <c r="D190" s="3"/>
      <c r="E190" s="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5"/>
      <c r="Q190" s="5"/>
      <c r="R190" s="5"/>
      <c r="S190" s="5"/>
      <c r="T190" s="5"/>
      <c r="U190" s="5"/>
      <c r="V190" s="5"/>
      <c r="W190" s="5"/>
      <c r="X190" s="6"/>
      <c r="AA190" s="1"/>
      <c r="AB190" s="1"/>
      <c r="AC190" s="1"/>
      <c r="AD190" s="1"/>
      <c r="AE190" s="1"/>
      <c r="AF190" s="1"/>
      <c r="AG190" s="1"/>
      <c r="AH190" s="1"/>
    </row>
    <row r="191" s="20" customFormat="true" ht="15.6" hidden="false" customHeight="false" outlineLevel="0" collapsed="false">
      <c r="A191" s="1"/>
      <c r="B191" s="1"/>
      <c r="C191" s="2"/>
      <c r="D191" s="3"/>
      <c r="E191" s="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5"/>
      <c r="Q191" s="5"/>
      <c r="R191" s="5"/>
      <c r="S191" s="5"/>
      <c r="T191" s="5"/>
      <c r="U191" s="5"/>
      <c r="V191" s="5"/>
      <c r="W191" s="5"/>
      <c r="X191" s="6"/>
      <c r="AA191" s="1"/>
      <c r="AB191" s="1"/>
      <c r="AC191" s="1"/>
      <c r="AD191" s="1"/>
      <c r="AE191" s="1"/>
      <c r="AF191" s="1"/>
      <c r="AG191" s="1"/>
      <c r="AH191" s="1"/>
    </row>
    <row r="192" s="20" customFormat="true" ht="15.6" hidden="false" customHeight="false" outlineLevel="0" collapsed="false">
      <c r="A192" s="1"/>
      <c r="B192" s="1"/>
      <c r="C192" s="2"/>
      <c r="D192" s="3"/>
      <c r="E192" s="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5"/>
      <c r="Q192" s="5"/>
      <c r="R192" s="5"/>
      <c r="S192" s="5"/>
      <c r="T192" s="5"/>
      <c r="U192" s="5"/>
      <c r="V192" s="5"/>
      <c r="W192" s="5"/>
      <c r="X192" s="6"/>
      <c r="AA192" s="1"/>
      <c r="AB192" s="1"/>
      <c r="AC192" s="1"/>
      <c r="AD192" s="1"/>
      <c r="AE192" s="1"/>
      <c r="AF192" s="1"/>
      <c r="AG192" s="1"/>
      <c r="AH192" s="1"/>
    </row>
  </sheetData>
  <autoFilter ref="A1:IT64"/>
  <conditionalFormatting sqref="AA2:AI64 F2:V64">
    <cfRule type="expression" priority="2" aboveAverage="0" equalAverage="0" bottom="0" percent="0" rank="0" text="" dxfId="5">
      <formula>LEN(TRIM(AA2))&gt;0</formula>
    </cfRule>
  </conditionalFormatting>
  <conditionalFormatting sqref="F2:F64 H2:H64 J2:J64 L2:L64 N2:N64 P2:P64 R2:R64 T2:T64">
    <cfRule type="expression" priority="3" aboveAverage="0" equalAverage="0" bottom="0" percent="0" rank="0" text="" dxfId="6">
      <formula>LEN(TRIM(F2))=0</formula>
    </cfRule>
    <cfRule type="cellIs" priority="4" operator="lessThan" aboveAverage="0" equalAverage="0" bottom="0" percent="0" rank="0" text="" dxfId="7">
      <formula>10</formula>
    </cfRule>
  </conditionalFormatting>
  <conditionalFormatting sqref="Y2:Y36">
    <cfRule type="cellIs" priority="5" operator="equal" aboveAverage="0" equalAverage="0" bottom="0" percent="0" rank="0" text="" dxfId="8">
      <formula>0</formula>
    </cfRule>
    <cfRule type="cellIs" priority="6" operator="lessThan" aboveAverage="0" equalAverage="0" bottom="0" percent="0" rank="0" text="" dxfId="9">
      <formula>5</formula>
    </cfRule>
    <cfRule type="cellIs" priority="7" operator="equal" aboveAverage="0" equalAverage="0" bottom="0" percent="0" rank="0" text="" dxfId="10">
      <formula>5</formula>
    </cfRule>
  </conditionalFormatting>
  <conditionalFormatting sqref="Y2:Y64">
    <cfRule type="cellIs" priority="8" operator="equal" aboveAverage="0" equalAverage="0" bottom="0" percent="0" rank="0" text="" dxfId="11">
      <formula>0</formula>
    </cfRule>
    <cfRule type="cellIs" priority="9" operator="lessThan" aboveAverage="0" equalAverage="0" bottom="0" percent="0" rank="0" text="" dxfId="12">
      <formula>8</formula>
    </cfRule>
    <cfRule type="cellIs" priority="10" operator="equal" aboveAverage="0" equalAverage="0" bottom="0" percent="0" rank="0" text="" dxfId="13">
      <formula>8</formula>
    </cfRule>
  </conditionalFormatting>
  <printOptions headings="false" gridLines="true" gridLinesSet="true" horizontalCentered="true" verticalCentered="false"/>
  <pageMargins left="0.196527777777778" right="0.196527777777778" top="0.590972222222222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I^ GARA DI CAMPIONATO  DOPPIA AZIONE 27 GENNAIO 2019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68" activeCellId="0" sqref="A68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5.1"/>
    <col collapsed="false" customWidth="true" hidden="false" outlineLevel="0" max="3" min="3" style="2" width="7.99"/>
    <col collapsed="false" customWidth="true" hidden="false" outlineLevel="0" max="4" min="4" style="3" width="6.66"/>
    <col collapsed="false" customWidth="true" hidden="false" outlineLevel="0" max="5" min="5" style="4" width="15.32"/>
    <col collapsed="false" customWidth="true" hidden="false" outlineLevel="0" max="6" min="6" style="1" width="7.88"/>
    <col collapsed="false" customWidth="true" hidden="false" outlineLevel="0" max="7" min="7" style="1" width="6.66"/>
    <col collapsed="false" customWidth="true" hidden="false" outlineLevel="0" max="8" min="8" style="1" width="8.43"/>
    <col collapsed="false" customWidth="true" hidden="false" outlineLevel="0" max="9" min="9" style="1" width="6.66"/>
    <col collapsed="false" customWidth="true" hidden="false" outlineLevel="0" max="10" min="10" style="1" width="9.43"/>
    <col collapsed="false" customWidth="true" hidden="false" outlineLevel="0" max="11" min="11" style="1" width="6.66"/>
    <col collapsed="false" customWidth="true" hidden="false" outlineLevel="0" max="12" min="12" style="1" width="8.43"/>
    <col collapsed="false" customWidth="true" hidden="false" outlineLevel="0" max="13" min="13" style="1" width="6.66"/>
    <col collapsed="false" customWidth="true" hidden="false" outlineLevel="0" max="14" min="14" style="1" width="8.33"/>
    <col collapsed="false" customWidth="true" hidden="false" outlineLevel="0" max="15" min="15" style="1" width="6.66"/>
    <col collapsed="false" customWidth="true" hidden="false" outlineLevel="0" max="16" min="16" style="5" width="9.43"/>
    <col collapsed="false" customWidth="true" hidden="false" outlineLevel="0" max="17" min="17" style="5" width="6.66"/>
    <col collapsed="false" customWidth="true" hidden="false" outlineLevel="0" max="18" min="18" style="5" width="9.66"/>
    <col collapsed="false" customWidth="true" hidden="false" outlineLevel="0" max="19" min="19" style="5" width="6.66"/>
    <col collapsed="false" customWidth="true" hidden="false" outlineLevel="0" max="20" min="20" style="5" width="8.55"/>
    <col collapsed="false" customWidth="true" hidden="false" outlineLevel="0" max="21" min="21" style="5" width="6.66"/>
    <col collapsed="false" customWidth="true" hidden="false" outlineLevel="0" max="23" min="22" style="5" width="11.66"/>
    <col collapsed="false" customWidth="true" hidden="false" outlineLevel="0" max="24" min="24" style="6" width="13.43"/>
    <col collapsed="false" customWidth="true" hidden="false" outlineLevel="0" max="26" min="25" style="5" width="9.1"/>
    <col collapsed="false" customWidth="true" hidden="false" outlineLevel="0" max="34" min="27" style="1" width="6.66"/>
    <col collapsed="false" customWidth="true" hidden="false" outlineLevel="0" max="254" min="35" style="5" width="9.1"/>
  </cols>
  <sheetData>
    <row r="1" s="11" customFormat="true" ht="34.2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9" t="s">
        <v>6</v>
      </c>
      <c r="H1" s="7" t="s">
        <v>7</v>
      </c>
      <c r="I1" s="9" t="s">
        <v>8</v>
      </c>
      <c r="J1" s="7" t="s">
        <v>9</v>
      </c>
      <c r="K1" s="9" t="s">
        <v>10</v>
      </c>
      <c r="L1" s="7" t="s">
        <v>11</v>
      </c>
      <c r="M1" s="9" t="s">
        <v>12</v>
      </c>
      <c r="N1" s="7" t="s">
        <v>13</v>
      </c>
      <c r="O1" s="9" t="s">
        <v>14</v>
      </c>
      <c r="P1" s="7" t="s">
        <v>15</v>
      </c>
      <c r="Q1" s="9" t="s">
        <v>16</v>
      </c>
      <c r="R1" s="7" t="s">
        <v>17</v>
      </c>
      <c r="S1" s="9" t="s">
        <v>18</v>
      </c>
      <c r="T1" s="7" t="s">
        <v>19</v>
      </c>
      <c r="U1" s="9" t="s">
        <v>20</v>
      </c>
      <c r="V1" s="7" t="s">
        <v>21</v>
      </c>
      <c r="W1" s="9" t="s">
        <v>22</v>
      </c>
      <c r="X1" s="10" t="s">
        <v>23</v>
      </c>
      <c r="AA1" s="9" t="s">
        <v>24</v>
      </c>
      <c r="AB1" s="9" t="s">
        <v>25</v>
      </c>
      <c r="AC1" s="9" t="s">
        <v>26</v>
      </c>
      <c r="AD1" s="9" t="s">
        <v>27</v>
      </c>
      <c r="AE1" s="9" t="s">
        <v>28</v>
      </c>
      <c r="AF1" s="9" t="s">
        <v>29</v>
      </c>
      <c r="AG1" s="9" t="s">
        <v>30</v>
      </c>
      <c r="AH1" s="9" t="s">
        <v>31</v>
      </c>
      <c r="AI1" s="9" t="s">
        <v>32</v>
      </c>
    </row>
    <row r="2" s="20" customFormat="true" ht="16.5" hidden="false" customHeight="true" outlineLevel="0" collapsed="false">
      <c r="A2" s="12" t="s">
        <v>167</v>
      </c>
      <c r="B2" s="12" t="s">
        <v>168</v>
      </c>
      <c r="C2" s="13" t="s">
        <v>43</v>
      </c>
      <c r="D2" s="14" t="s">
        <v>49</v>
      </c>
      <c r="E2" s="15" t="s">
        <v>61</v>
      </c>
      <c r="F2" s="27" t="n">
        <v>66.85</v>
      </c>
      <c r="G2" s="28" t="n">
        <v>27</v>
      </c>
      <c r="H2" s="27" t="n">
        <v>51.61</v>
      </c>
      <c r="I2" s="28" t="n">
        <v>17</v>
      </c>
      <c r="J2" s="27" t="n">
        <v>20.65</v>
      </c>
      <c r="K2" s="28" t="n">
        <v>7</v>
      </c>
      <c r="L2" s="27" t="n">
        <v>26.61</v>
      </c>
      <c r="M2" s="28" t="n">
        <v>10</v>
      </c>
      <c r="N2" s="27" t="n">
        <v>8.78</v>
      </c>
      <c r="O2" s="28" t="n">
        <v>4</v>
      </c>
      <c r="P2" s="27" t="n">
        <v>20.5</v>
      </c>
      <c r="Q2" s="28" t="n">
        <v>2</v>
      </c>
      <c r="R2" s="27" t="n">
        <v>65.31</v>
      </c>
      <c r="S2" s="28" t="n">
        <v>30</v>
      </c>
      <c r="T2" s="27" t="n">
        <v>0</v>
      </c>
      <c r="U2" s="28" t="n">
        <v>0</v>
      </c>
      <c r="V2" s="27" t="n">
        <f aca="false">+F2+H2+J2+L2+N2+P2+R2+T2</f>
        <v>260.31</v>
      </c>
      <c r="W2" s="17" t="n">
        <f aca="false">+G2+I2+K2+M2+O2+Q2+S2+U2</f>
        <v>97</v>
      </c>
      <c r="X2" s="18"/>
      <c r="Y2" s="19" t="n">
        <f aca="false">SUM(IF(F2="",0,1),IF(H2="",0,1),IF(J2="",0,1),IF(L2="",0,1),IF(N2="",0,1),IF(P2="",0,1),IF(R2="",0,1),IF(T2="",0,1))</f>
        <v>8</v>
      </c>
      <c r="AA2" s="28"/>
      <c r="AB2" s="28"/>
      <c r="AC2" s="28"/>
      <c r="AD2" s="28"/>
      <c r="AE2" s="28"/>
      <c r="AF2" s="28"/>
      <c r="AG2" s="28"/>
      <c r="AH2" s="28"/>
      <c r="AI2" s="28" t="n">
        <f aca="false">SUM(AA2:AH2)</f>
        <v>0</v>
      </c>
    </row>
    <row r="3" s="20" customFormat="true" ht="16.5" hidden="false" customHeight="true" outlineLevel="0" collapsed="false">
      <c r="A3" s="12" t="s">
        <v>38</v>
      </c>
      <c r="B3" s="12" t="s">
        <v>39</v>
      </c>
      <c r="C3" s="13" t="s">
        <v>35</v>
      </c>
      <c r="D3" s="14" t="s">
        <v>40</v>
      </c>
      <c r="E3" s="15" t="s">
        <v>37</v>
      </c>
      <c r="F3" s="27" t="n">
        <v>64.22</v>
      </c>
      <c r="G3" s="28" t="n">
        <v>13</v>
      </c>
      <c r="H3" s="27" t="n">
        <v>46.33</v>
      </c>
      <c r="I3" s="28" t="n">
        <v>4</v>
      </c>
      <c r="J3" s="27" t="n">
        <v>13.82</v>
      </c>
      <c r="K3" s="28" t="n">
        <v>3</v>
      </c>
      <c r="L3" s="27" t="n">
        <v>16.93</v>
      </c>
      <c r="M3" s="28" t="n">
        <v>0</v>
      </c>
      <c r="N3" s="27" t="n">
        <v>7.1</v>
      </c>
      <c r="O3" s="28" t="n">
        <v>3</v>
      </c>
      <c r="P3" s="27" t="n">
        <v>18.84</v>
      </c>
      <c r="Q3" s="28" t="n">
        <v>1</v>
      </c>
      <c r="R3" s="27" t="n">
        <v>37.17</v>
      </c>
      <c r="S3" s="28" t="n">
        <v>4</v>
      </c>
      <c r="T3" s="27" t="n">
        <v>0</v>
      </c>
      <c r="U3" s="28" t="n">
        <v>0</v>
      </c>
      <c r="V3" s="27" t="n">
        <f aca="false">+F3+H3+J3+L3+N3+P3+R3+T3</f>
        <v>204.41</v>
      </c>
      <c r="W3" s="17" t="n">
        <f aca="false">+G3+I3+K3+M3+O3+Q3+S3+U3</f>
        <v>28</v>
      </c>
      <c r="X3" s="18"/>
      <c r="Y3" s="19" t="n">
        <f aca="false">SUM(IF(F3="",0,1),IF(H3="",0,1),IF(J3="",0,1),IF(L3="",0,1),IF(N3="",0,1),IF(P3="",0,1),IF(R3="",0,1),IF(T3="",0,1))</f>
        <v>8</v>
      </c>
      <c r="AA3" s="28"/>
      <c r="AB3" s="28"/>
      <c r="AC3" s="28"/>
      <c r="AD3" s="28"/>
      <c r="AE3" s="28"/>
      <c r="AF3" s="28"/>
      <c r="AG3" s="28"/>
      <c r="AH3" s="28"/>
      <c r="AI3" s="28" t="n">
        <f aca="false">SUM(AA3:AH3)</f>
        <v>0</v>
      </c>
    </row>
    <row r="4" s="20" customFormat="true" ht="16.5" hidden="false" customHeight="true" outlineLevel="0" collapsed="false">
      <c r="A4" s="12" t="s">
        <v>169</v>
      </c>
      <c r="B4" s="12" t="s">
        <v>170</v>
      </c>
      <c r="C4" s="13" t="s">
        <v>60</v>
      </c>
      <c r="D4" s="14" t="s">
        <v>40</v>
      </c>
      <c r="E4" s="15"/>
      <c r="F4" s="27" t="n">
        <v>90.24</v>
      </c>
      <c r="G4" s="28" t="n">
        <v>29</v>
      </c>
      <c r="H4" s="27" t="n">
        <v>68.88</v>
      </c>
      <c r="I4" s="28" t="n">
        <v>11</v>
      </c>
      <c r="J4" s="27" t="n">
        <v>25.23</v>
      </c>
      <c r="K4" s="28" t="n">
        <v>3</v>
      </c>
      <c r="L4" s="27" t="n">
        <v>35.9</v>
      </c>
      <c r="M4" s="28" t="n">
        <v>7</v>
      </c>
      <c r="N4" s="27" t="n">
        <v>10.53</v>
      </c>
      <c r="O4" s="28" t="n">
        <v>0</v>
      </c>
      <c r="P4" s="27" t="n">
        <v>39.52</v>
      </c>
      <c r="Q4" s="28" t="n">
        <v>0</v>
      </c>
      <c r="R4" s="27" t="n">
        <v>73.12</v>
      </c>
      <c r="S4" s="28" t="n">
        <v>20</v>
      </c>
      <c r="T4" s="27" t="n">
        <v>0</v>
      </c>
      <c r="U4" s="28" t="n">
        <v>0</v>
      </c>
      <c r="V4" s="27" t="n">
        <f aca="false">+F4+H4+J4+L4+N4+P4+R4+T4</f>
        <v>343.42</v>
      </c>
      <c r="W4" s="17" t="n">
        <f aca="false">+G4+I4+K4+M4+O4+Q4+S4+U4</f>
        <v>70</v>
      </c>
      <c r="X4" s="18"/>
      <c r="Y4" s="19" t="n">
        <f aca="false">SUM(IF(F4="",0,1),IF(H4="",0,1),IF(J4="",0,1),IF(L4="",0,1),IF(N4="",0,1),IF(P4="",0,1),IF(R4="",0,1),IF(T4="",0,1))</f>
        <v>8</v>
      </c>
      <c r="AA4" s="28"/>
      <c r="AB4" s="28"/>
      <c r="AC4" s="28"/>
      <c r="AD4" s="28"/>
      <c r="AE4" s="28"/>
      <c r="AF4" s="28"/>
      <c r="AG4" s="28"/>
      <c r="AH4" s="28"/>
      <c r="AI4" s="28" t="n">
        <f aca="false">SUM(AA4:AH4)</f>
        <v>0</v>
      </c>
    </row>
    <row r="5" s="20" customFormat="true" ht="16.5" hidden="false" customHeight="true" outlineLevel="0" collapsed="false">
      <c r="A5" s="12" t="s">
        <v>150</v>
      </c>
      <c r="B5" s="12" t="s">
        <v>151</v>
      </c>
      <c r="C5" s="13" t="s">
        <v>35</v>
      </c>
      <c r="D5" s="14" t="s">
        <v>49</v>
      </c>
      <c r="E5" s="15"/>
      <c r="F5" s="27" t="n">
        <v>62.79</v>
      </c>
      <c r="G5" s="28" t="n">
        <v>1</v>
      </c>
      <c r="H5" s="27" t="n">
        <v>87.21</v>
      </c>
      <c r="I5" s="28" t="n">
        <v>9</v>
      </c>
      <c r="J5" s="27" t="n">
        <v>18.09</v>
      </c>
      <c r="K5" s="28" t="n">
        <v>1</v>
      </c>
      <c r="L5" s="27" t="n">
        <v>27.19</v>
      </c>
      <c r="M5" s="28" t="n">
        <v>9</v>
      </c>
      <c r="N5" s="27" t="n">
        <v>9.4</v>
      </c>
      <c r="O5" s="28" t="n">
        <v>1</v>
      </c>
      <c r="P5" s="27" t="n">
        <v>29.68</v>
      </c>
      <c r="Q5" s="28" t="n">
        <v>6</v>
      </c>
      <c r="R5" s="27" t="n">
        <v>69.22</v>
      </c>
      <c r="S5" s="28" t="n">
        <v>6</v>
      </c>
      <c r="T5" s="27" t="n">
        <v>0</v>
      </c>
      <c r="U5" s="28" t="n">
        <v>0</v>
      </c>
      <c r="V5" s="27" t="n">
        <f aca="false">+F5+H5+J5+L5+N5+P5+R5+T5</f>
        <v>303.58</v>
      </c>
      <c r="W5" s="17" t="n">
        <f aca="false">+G5+I5+K5+M5+O5+Q5+S5+U5</f>
        <v>33</v>
      </c>
      <c r="X5" s="18"/>
      <c r="Y5" s="19" t="n">
        <f aca="false">SUM(IF(F5="",0,1),IF(H5="",0,1),IF(J5="",0,1),IF(L5="",0,1),IF(N5="",0,1),IF(P5="",0,1),IF(R5="",0,1),IF(T5="",0,1))</f>
        <v>8</v>
      </c>
      <c r="AA5" s="28"/>
      <c r="AB5" s="28"/>
      <c r="AC5" s="28"/>
      <c r="AD5" s="28"/>
      <c r="AE5" s="28"/>
      <c r="AF5" s="28"/>
      <c r="AG5" s="28"/>
      <c r="AH5" s="28"/>
      <c r="AI5" s="28" t="n">
        <f aca="false">SUM(AA5:AH5)</f>
        <v>0</v>
      </c>
    </row>
    <row r="6" s="20" customFormat="true" ht="16.5" hidden="false" customHeight="true" outlineLevel="0" collapsed="false">
      <c r="A6" s="12" t="s">
        <v>120</v>
      </c>
      <c r="B6" s="12" t="s">
        <v>121</v>
      </c>
      <c r="C6" s="13" t="s">
        <v>43</v>
      </c>
      <c r="D6" s="14" t="s">
        <v>49</v>
      </c>
      <c r="E6" s="15" t="s">
        <v>37</v>
      </c>
      <c r="F6" s="27" t="n">
        <v>56.06</v>
      </c>
      <c r="G6" s="28" t="n">
        <v>11</v>
      </c>
      <c r="H6" s="27" t="n">
        <v>66.19</v>
      </c>
      <c r="I6" s="28" t="n">
        <v>2</v>
      </c>
      <c r="J6" s="27" t="n">
        <v>26.31</v>
      </c>
      <c r="K6" s="28" t="n">
        <v>15</v>
      </c>
      <c r="L6" s="27" t="n">
        <v>25.54</v>
      </c>
      <c r="M6" s="28" t="n">
        <v>4</v>
      </c>
      <c r="N6" s="27" t="n">
        <v>8.76</v>
      </c>
      <c r="O6" s="28" t="n">
        <v>0</v>
      </c>
      <c r="P6" s="27" t="n">
        <v>25.9</v>
      </c>
      <c r="Q6" s="28" t="n">
        <v>0</v>
      </c>
      <c r="R6" s="27" t="n">
        <v>59.36</v>
      </c>
      <c r="S6" s="28" t="n">
        <v>9</v>
      </c>
      <c r="T6" s="27" t="n">
        <v>0</v>
      </c>
      <c r="U6" s="28" t="n">
        <v>0</v>
      </c>
      <c r="V6" s="27" t="n">
        <f aca="false">+F6+H6+J6+L6+N6+P6+R6+T6</f>
        <v>268.12</v>
      </c>
      <c r="W6" s="17" t="n">
        <f aca="false">+G6+I6+K6+M6+O6+Q6+S6+U6</f>
        <v>41</v>
      </c>
      <c r="X6" s="18"/>
      <c r="Y6" s="19" t="n">
        <f aca="false">SUM(IF(F6="",0,1),IF(H6="",0,1),IF(J6="",0,1),IF(L6="",0,1),IF(N6="",0,1),IF(P6="",0,1),IF(R6="",0,1),IF(T6="",0,1))</f>
        <v>8</v>
      </c>
      <c r="AA6" s="28"/>
      <c r="AB6" s="28"/>
      <c r="AC6" s="28"/>
      <c r="AD6" s="28"/>
      <c r="AE6" s="28"/>
      <c r="AF6" s="28"/>
      <c r="AG6" s="28"/>
      <c r="AH6" s="28"/>
      <c r="AI6" s="28" t="n">
        <f aca="false">SUM(AA6:AH6)</f>
        <v>0</v>
      </c>
    </row>
    <row r="7" s="20" customFormat="true" ht="16.5" hidden="false" customHeight="true" outlineLevel="0" collapsed="false">
      <c r="A7" s="22" t="s">
        <v>171</v>
      </c>
      <c r="B7" s="22" t="s">
        <v>164</v>
      </c>
      <c r="C7" s="13" t="s">
        <v>43</v>
      </c>
      <c r="D7" s="14" t="s">
        <v>55</v>
      </c>
      <c r="E7" s="15" t="s">
        <v>61</v>
      </c>
      <c r="F7" s="27" t="n">
        <v>49.93</v>
      </c>
      <c r="G7" s="28" t="n">
        <v>3</v>
      </c>
      <c r="H7" s="27" t="n">
        <v>54.24</v>
      </c>
      <c r="I7" s="28" t="n">
        <v>1</v>
      </c>
      <c r="J7" s="27" t="n">
        <v>21.62</v>
      </c>
      <c r="K7" s="28" t="n">
        <v>7</v>
      </c>
      <c r="L7" s="27" t="n">
        <v>23.34</v>
      </c>
      <c r="M7" s="28" t="n">
        <v>2</v>
      </c>
      <c r="N7" s="27" t="n">
        <v>9.22</v>
      </c>
      <c r="O7" s="28" t="n">
        <v>0</v>
      </c>
      <c r="P7" s="27" t="n">
        <v>22.83</v>
      </c>
      <c r="Q7" s="28" t="n">
        <v>0</v>
      </c>
      <c r="R7" s="27" t="n">
        <v>51.48</v>
      </c>
      <c r="S7" s="28" t="n">
        <v>5</v>
      </c>
      <c r="T7" s="27" t="n">
        <v>0</v>
      </c>
      <c r="U7" s="28" t="n">
        <v>0</v>
      </c>
      <c r="V7" s="27" t="n">
        <f aca="false">+F7+H7+J7+L7+N7+P7+R7+T7</f>
        <v>232.66</v>
      </c>
      <c r="W7" s="17" t="n">
        <f aca="false">+G7+I7+K7+M7+O7+Q7+S7+U7</f>
        <v>18</v>
      </c>
      <c r="X7" s="18" t="n">
        <v>139</v>
      </c>
      <c r="Y7" s="19" t="n">
        <f aca="false">SUM(IF(F7="",0,1),IF(H7="",0,1),IF(J7="",0,1),IF(L7="",0,1),IF(N7="",0,1),IF(P7="",0,1),IF(R7="",0,1),IF(T7="",0,1))</f>
        <v>8</v>
      </c>
      <c r="AA7" s="28"/>
      <c r="AB7" s="28"/>
      <c r="AC7" s="28"/>
      <c r="AD7" s="28"/>
      <c r="AE7" s="28"/>
      <c r="AF7" s="28"/>
      <c r="AG7" s="28"/>
      <c r="AH7" s="28"/>
      <c r="AI7" s="28" t="n">
        <f aca="false">SUM(AA7:AH7)</f>
        <v>0</v>
      </c>
    </row>
    <row r="8" s="20" customFormat="true" ht="16.5" hidden="false" customHeight="true" outlineLevel="0" collapsed="false">
      <c r="A8" s="22" t="s">
        <v>129</v>
      </c>
      <c r="B8" s="22" t="s">
        <v>130</v>
      </c>
      <c r="C8" s="13" t="s">
        <v>60</v>
      </c>
      <c r="D8" s="14" t="s">
        <v>40</v>
      </c>
      <c r="E8" s="15"/>
      <c r="F8" s="27" t="n">
        <v>53.34</v>
      </c>
      <c r="G8" s="28" t="n">
        <v>23</v>
      </c>
      <c r="H8" s="27" t="n">
        <v>51.17</v>
      </c>
      <c r="I8" s="28" t="n">
        <v>9</v>
      </c>
      <c r="J8" s="27" t="n">
        <v>21.7</v>
      </c>
      <c r="K8" s="28" t="n">
        <v>12</v>
      </c>
      <c r="L8" s="27" t="n">
        <v>16.81</v>
      </c>
      <c r="M8" s="28" t="n">
        <v>2</v>
      </c>
      <c r="N8" s="27" t="n">
        <v>7.4</v>
      </c>
      <c r="O8" s="28" t="n">
        <v>0</v>
      </c>
      <c r="P8" s="27" t="n">
        <v>19.44</v>
      </c>
      <c r="Q8" s="28" t="n">
        <v>1</v>
      </c>
      <c r="R8" s="27" t="n">
        <v>55.12</v>
      </c>
      <c r="S8" s="28" t="n">
        <v>23</v>
      </c>
      <c r="T8" s="27" t="n">
        <v>0</v>
      </c>
      <c r="U8" s="28" t="n">
        <v>0</v>
      </c>
      <c r="V8" s="27" t="n">
        <f aca="false">+F8+H8+J8+L8+N8+P8+R8+T8</f>
        <v>224.98</v>
      </c>
      <c r="W8" s="17" t="n">
        <f aca="false">+G8+I8+K8+M8+O8+Q8+S8+U8</f>
        <v>70</v>
      </c>
      <c r="X8" s="18"/>
      <c r="Y8" s="19" t="n">
        <f aca="false">SUM(IF(F8="",0,1),IF(H8="",0,1),IF(J8="",0,1),IF(L8="",0,1),IF(N8="",0,1),IF(P8="",0,1),IF(R8="",0,1),IF(T8="",0,1))</f>
        <v>8</v>
      </c>
      <c r="AA8" s="28"/>
      <c r="AB8" s="28"/>
      <c r="AC8" s="28"/>
      <c r="AD8" s="28"/>
      <c r="AE8" s="28"/>
      <c r="AF8" s="28"/>
      <c r="AG8" s="28"/>
      <c r="AH8" s="28"/>
      <c r="AI8" s="28" t="n">
        <f aca="false">SUM(AA8:AH8)</f>
        <v>0</v>
      </c>
    </row>
    <row r="9" s="20" customFormat="true" ht="16.5" hidden="false" customHeight="true" outlineLevel="0" collapsed="false">
      <c r="A9" s="12" t="s">
        <v>91</v>
      </c>
      <c r="B9" s="12" t="s">
        <v>92</v>
      </c>
      <c r="C9" s="13" t="s">
        <v>60</v>
      </c>
      <c r="D9" s="14" t="s">
        <v>55</v>
      </c>
      <c r="E9" s="15"/>
      <c r="F9" s="27" t="n">
        <v>56.15</v>
      </c>
      <c r="G9" s="28" t="n">
        <v>7</v>
      </c>
      <c r="H9" s="27" t="n">
        <v>84.42</v>
      </c>
      <c r="I9" s="28" t="n">
        <v>8</v>
      </c>
      <c r="J9" s="27" t="n">
        <v>20.15</v>
      </c>
      <c r="K9" s="28" t="n">
        <v>4</v>
      </c>
      <c r="L9" s="27" t="n">
        <v>19.44</v>
      </c>
      <c r="M9" s="28" t="n">
        <v>1</v>
      </c>
      <c r="N9" s="27" t="n">
        <v>8.73</v>
      </c>
      <c r="O9" s="28" t="n">
        <v>0</v>
      </c>
      <c r="P9" s="27" t="n">
        <v>22.81</v>
      </c>
      <c r="Q9" s="28" t="n">
        <v>0</v>
      </c>
      <c r="R9" s="27" t="n">
        <v>52.27</v>
      </c>
      <c r="S9" s="28" t="n">
        <v>12</v>
      </c>
      <c r="T9" s="27" t="n">
        <v>0</v>
      </c>
      <c r="U9" s="28" t="n">
        <v>0</v>
      </c>
      <c r="V9" s="27" t="n">
        <f aca="false">+F9+H9+J9+L9+N9+P9+R9+T9</f>
        <v>263.97</v>
      </c>
      <c r="W9" s="17" t="n">
        <f aca="false">+G9+I9+K9+M9+O9+Q9+S9+U9</f>
        <v>32</v>
      </c>
      <c r="X9" s="18"/>
      <c r="Y9" s="19" t="n">
        <f aca="false">SUM(IF(F9="",0,1),IF(H9="",0,1),IF(J9="",0,1),IF(L9="",0,1),IF(N9="",0,1),IF(P9="",0,1),IF(R9="",0,1),IF(T9="",0,1))</f>
        <v>8</v>
      </c>
      <c r="AA9" s="28"/>
      <c r="AB9" s="28" t="n">
        <v>1</v>
      </c>
      <c r="AC9" s="28"/>
      <c r="AD9" s="28"/>
      <c r="AE9" s="28"/>
      <c r="AF9" s="28"/>
      <c r="AG9" s="28"/>
      <c r="AH9" s="28"/>
      <c r="AI9" s="28" t="n">
        <f aca="false">SUM(AA9:AH9)</f>
        <v>1</v>
      </c>
    </row>
    <row r="10" s="20" customFormat="true" ht="16.5" hidden="false" customHeight="true" outlineLevel="0" collapsed="false">
      <c r="A10" s="12" t="s">
        <v>134</v>
      </c>
      <c r="B10" s="12" t="s">
        <v>39</v>
      </c>
      <c r="C10" s="13" t="s">
        <v>135</v>
      </c>
      <c r="D10" s="14" t="s">
        <v>49</v>
      </c>
      <c r="E10" s="15" t="s">
        <v>37</v>
      </c>
      <c r="F10" s="27" t="n">
        <v>94.42</v>
      </c>
      <c r="G10" s="28" t="n">
        <v>10</v>
      </c>
      <c r="H10" s="27" t="n">
        <v>111.83</v>
      </c>
      <c r="I10" s="28" t="n">
        <v>5</v>
      </c>
      <c r="J10" s="27" t="n">
        <v>29.27</v>
      </c>
      <c r="K10" s="28" t="n">
        <v>3</v>
      </c>
      <c r="L10" s="27" t="n">
        <v>38.99</v>
      </c>
      <c r="M10" s="28" t="n">
        <v>7</v>
      </c>
      <c r="N10" s="27" t="n">
        <v>12.28</v>
      </c>
      <c r="O10" s="28" t="n">
        <v>0</v>
      </c>
      <c r="P10" s="27" t="n">
        <v>36.94</v>
      </c>
      <c r="Q10" s="28" t="n">
        <v>1</v>
      </c>
      <c r="R10" s="27" t="n">
        <v>91.68</v>
      </c>
      <c r="S10" s="28" t="n">
        <v>13</v>
      </c>
      <c r="T10" s="27" t="n">
        <v>0</v>
      </c>
      <c r="U10" s="28" t="n">
        <v>0</v>
      </c>
      <c r="V10" s="27" t="n">
        <f aca="false">+F10+H10+J10+L10+N10+P10+R10+T10</f>
        <v>415.41</v>
      </c>
      <c r="W10" s="17" t="n">
        <f aca="false">+G10+I10+K10+M10+O10+Q10+S10+U10</f>
        <v>39</v>
      </c>
      <c r="X10" s="18"/>
      <c r="Y10" s="19" t="n">
        <f aca="false">SUM(IF(F10="",0,1),IF(H10="",0,1),IF(J10="",0,1),IF(L10="",0,1),IF(N10="",0,1),IF(P10="",0,1),IF(R10="",0,1),IF(T10="",0,1))</f>
        <v>8</v>
      </c>
      <c r="AA10" s="28"/>
      <c r="AB10" s="28" t="n">
        <v>1</v>
      </c>
      <c r="AC10" s="28"/>
      <c r="AD10" s="28"/>
      <c r="AE10" s="28"/>
      <c r="AF10" s="28"/>
      <c r="AG10" s="28"/>
      <c r="AH10" s="28"/>
      <c r="AI10" s="28" t="n">
        <f aca="false">SUM(AA10:AH10)</f>
        <v>1</v>
      </c>
    </row>
    <row r="11" s="20" customFormat="true" ht="16.5" hidden="false" customHeight="true" outlineLevel="0" collapsed="false">
      <c r="A11" s="12" t="s">
        <v>172</v>
      </c>
      <c r="B11" s="12" t="s">
        <v>57</v>
      </c>
      <c r="C11" s="13" t="s">
        <v>43</v>
      </c>
      <c r="D11" s="14" t="s">
        <v>36</v>
      </c>
      <c r="E11" s="15"/>
      <c r="F11" s="27" t="n">
        <v>44.47</v>
      </c>
      <c r="G11" s="28" t="n">
        <v>13</v>
      </c>
      <c r="H11" s="27" t="n">
        <v>36.47</v>
      </c>
      <c r="I11" s="28" t="n">
        <v>4</v>
      </c>
      <c r="J11" s="27" t="n">
        <v>21.27</v>
      </c>
      <c r="K11" s="28" t="n">
        <v>19</v>
      </c>
      <c r="L11" s="27" t="n">
        <v>18.26</v>
      </c>
      <c r="M11" s="28" t="n">
        <v>6</v>
      </c>
      <c r="N11" s="27" t="n">
        <v>7.47</v>
      </c>
      <c r="O11" s="28" t="n">
        <v>3</v>
      </c>
      <c r="P11" s="27" t="n">
        <v>21.99</v>
      </c>
      <c r="Q11" s="28" t="n">
        <v>0</v>
      </c>
      <c r="R11" s="27" t="n">
        <v>44.53</v>
      </c>
      <c r="S11" s="28" t="n">
        <v>29</v>
      </c>
      <c r="T11" s="27" t="n">
        <v>0</v>
      </c>
      <c r="U11" s="28" t="n">
        <v>0</v>
      </c>
      <c r="V11" s="27" t="n">
        <f aca="false">+F11+H11+J11+L11+N11+P11+R11+T11</f>
        <v>194.46</v>
      </c>
      <c r="W11" s="17" t="n">
        <f aca="false">+G11+I11+K11+M11+O11+Q11+S11+U11</f>
        <v>74</v>
      </c>
      <c r="X11" s="18"/>
      <c r="Y11" s="19" t="n">
        <f aca="false">SUM(IF(F11="",0,1),IF(H11="",0,1),IF(J11="",0,1),IF(L11="",0,1),IF(N11="",0,1),IF(P11="",0,1),IF(R11="",0,1),IF(T11="",0,1))</f>
        <v>8</v>
      </c>
      <c r="AA11" s="28"/>
      <c r="AB11" s="28"/>
      <c r="AC11" s="28"/>
      <c r="AD11" s="28"/>
      <c r="AE11" s="28"/>
      <c r="AF11" s="28"/>
      <c r="AG11" s="28"/>
      <c r="AH11" s="28"/>
      <c r="AI11" s="28" t="n">
        <f aca="false">SUM(AA11:AH11)</f>
        <v>0</v>
      </c>
    </row>
    <row r="12" s="20" customFormat="true" ht="16.5" hidden="false" customHeight="true" outlineLevel="0" collapsed="false">
      <c r="A12" s="12" t="s">
        <v>102</v>
      </c>
      <c r="B12" s="12" t="s">
        <v>103</v>
      </c>
      <c r="C12" s="13" t="s">
        <v>35</v>
      </c>
      <c r="D12" s="14" t="s">
        <v>49</v>
      </c>
      <c r="E12" s="15" t="s">
        <v>37</v>
      </c>
      <c r="F12" s="27" t="n">
        <v>45.55</v>
      </c>
      <c r="G12" s="28" t="n">
        <v>9</v>
      </c>
      <c r="H12" s="27" t="n">
        <v>43.71</v>
      </c>
      <c r="I12" s="28" t="n">
        <v>4</v>
      </c>
      <c r="J12" s="27" t="n">
        <v>20.42</v>
      </c>
      <c r="K12" s="28" t="n">
        <v>1</v>
      </c>
      <c r="L12" s="27" t="n">
        <v>23.88</v>
      </c>
      <c r="M12" s="28" t="n">
        <v>7</v>
      </c>
      <c r="N12" s="27" t="n">
        <v>7.46</v>
      </c>
      <c r="O12" s="28" t="n">
        <v>0</v>
      </c>
      <c r="P12" s="27" t="n">
        <v>23.09</v>
      </c>
      <c r="Q12" s="28" t="n">
        <v>0</v>
      </c>
      <c r="R12" s="27" t="n">
        <v>42.39</v>
      </c>
      <c r="S12" s="28" t="n">
        <v>10</v>
      </c>
      <c r="T12" s="27" t="n">
        <v>0</v>
      </c>
      <c r="U12" s="28" t="n">
        <v>0</v>
      </c>
      <c r="V12" s="27" t="n">
        <f aca="false">+F12+H12+J12+L12+N12+P12+R12+T12</f>
        <v>206.5</v>
      </c>
      <c r="W12" s="17" t="n">
        <f aca="false">+G12+I12+K12+M12+O12+Q12+S12+U12</f>
        <v>31</v>
      </c>
      <c r="X12" s="18"/>
      <c r="Y12" s="19" t="n">
        <f aca="false">SUM(IF(F12="",0,1),IF(H12="",0,1),IF(J12="",0,1),IF(L12="",0,1),IF(N12="",0,1),IF(P12="",0,1),IF(R12="",0,1),IF(T12="",0,1))</f>
        <v>8</v>
      </c>
      <c r="AA12" s="28"/>
      <c r="AB12" s="28"/>
      <c r="AC12" s="28"/>
      <c r="AD12" s="28"/>
      <c r="AE12" s="28"/>
      <c r="AF12" s="28"/>
      <c r="AG12" s="28"/>
      <c r="AH12" s="28"/>
      <c r="AI12" s="28" t="n">
        <f aca="false">SUM(AA12:AH12)</f>
        <v>0</v>
      </c>
    </row>
    <row r="13" s="20" customFormat="true" ht="16.5" hidden="false" customHeight="true" outlineLevel="0" collapsed="false">
      <c r="A13" s="12" t="s">
        <v>173</v>
      </c>
      <c r="B13" s="12" t="s">
        <v>121</v>
      </c>
      <c r="C13" s="13" t="s">
        <v>60</v>
      </c>
      <c r="D13" s="14" t="s">
        <v>55</v>
      </c>
      <c r="E13" s="15" t="s">
        <v>37</v>
      </c>
      <c r="F13" s="27" t="n">
        <v>62.66</v>
      </c>
      <c r="G13" s="28" t="n">
        <v>14</v>
      </c>
      <c r="H13" s="27" t="n">
        <v>83.07</v>
      </c>
      <c r="I13" s="28" t="n">
        <v>18</v>
      </c>
      <c r="J13" s="27" t="n">
        <v>19.82</v>
      </c>
      <c r="K13" s="28" t="n">
        <v>5</v>
      </c>
      <c r="L13" s="27" t="n">
        <v>22.14</v>
      </c>
      <c r="M13" s="28" t="n">
        <v>1</v>
      </c>
      <c r="N13" s="27" t="n">
        <v>10.72</v>
      </c>
      <c r="O13" s="28" t="n">
        <v>6</v>
      </c>
      <c r="P13" s="27" t="n">
        <v>24.4</v>
      </c>
      <c r="Q13" s="28" t="n">
        <v>0</v>
      </c>
      <c r="R13" s="27" t="n">
        <v>51.24</v>
      </c>
      <c r="S13" s="28" t="n">
        <v>12</v>
      </c>
      <c r="T13" s="27" t="n">
        <v>0</v>
      </c>
      <c r="U13" s="28" t="n">
        <v>0</v>
      </c>
      <c r="V13" s="27" t="n">
        <f aca="false">+F13+H13+J13+L13+N13+P13+R13+T13</f>
        <v>274.05</v>
      </c>
      <c r="W13" s="17" t="n">
        <f aca="false">+G13+I13+K13+M13+O13+Q13+S13+U13</f>
        <v>56</v>
      </c>
      <c r="X13" s="18"/>
      <c r="Y13" s="19" t="n">
        <f aca="false">SUM(IF(F13="",0,1),IF(H13="",0,1),IF(J13="",0,1),IF(L13="",0,1),IF(N13="",0,1),IF(P13="",0,1),IF(R13="",0,1),IF(T13="",0,1))</f>
        <v>8</v>
      </c>
      <c r="AA13" s="28"/>
      <c r="AB13" s="28"/>
      <c r="AC13" s="28"/>
      <c r="AD13" s="28"/>
      <c r="AE13" s="28"/>
      <c r="AF13" s="28"/>
      <c r="AG13" s="28"/>
      <c r="AH13" s="28"/>
      <c r="AI13" s="28" t="n">
        <f aca="false">SUM(AA13:AH13)</f>
        <v>0</v>
      </c>
    </row>
    <row r="14" s="20" customFormat="true" ht="16.5" hidden="false" customHeight="true" outlineLevel="0" collapsed="false">
      <c r="A14" s="22" t="s">
        <v>56</v>
      </c>
      <c r="B14" s="22" t="s">
        <v>57</v>
      </c>
      <c r="C14" s="13" t="s">
        <v>43</v>
      </c>
      <c r="D14" s="14" t="s">
        <v>40</v>
      </c>
      <c r="E14" s="15"/>
      <c r="F14" s="27" t="n">
        <v>46.67</v>
      </c>
      <c r="G14" s="28" t="n">
        <v>11</v>
      </c>
      <c r="H14" s="27" t="n">
        <v>45.43</v>
      </c>
      <c r="I14" s="28" t="n">
        <v>1</v>
      </c>
      <c r="J14" s="27" t="n">
        <v>23.41</v>
      </c>
      <c r="K14" s="28" t="n">
        <v>10</v>
      </c>
      <c r="L14" s="27" t="n">
        <v>19.57</v>
      </c>
      <c r="M14" s="28" t="n">
        <v>1</v>
      </c>
      <c r="N14" s="27" t="n">
        <v>8.5</v>
      </c>
      <c r="O14" s="28" t="n">
        <v>1</v>
      </c>
      <c r="P14" s="27" t="n">
        <v>26.52</v>
      </c>
      <c r="Q14" s="28" t="n">
        <v>0</v>
      </c>
      <c r="R14" s="27" t="n">
        <v>52.17</v>
      </c>
      <c r="S14" s="28" t="n">
        <v>12</v>
      </c>
      <c r="T14" s="27" t="n">
        <v>0</v>
      </c>
      <c r="U14" s="28" t="n">
        <v>0</v>
      </c>
      <c r="V14" s="27" t="n">
        <f aca="false">+F14+H14+J14+L14+N14+P14+R14+T14</f>
        <v>222.27</v>
      </c>
      <c r="W14" s="17" t="n">
        <f aca="false">+G14+I14+K14+M14+O14+Q14+S14+U14</f>
        <v>36</v>
      </c>
      <c r="X14" s="18"/>
      <c r="Y14" s="19" t="n">
        <f aca="false">SUM(IF(F14="",0,1),IF(H14="",0,1),IF(J14="",0,1),IF(L14="",0,1),IF(N14="",0,1),IF(P14="",0,1),IF(R14="",0,1),IF(T14="",0,1))</f>
        <v>8</v>
      </c>
      <c r="AA14" s="28"/>
      <c r="AB14" s="28"/>
      <c r="AC14" s="28"/>
      <c r="AD14" s="28"/>
      <c r="AE14" s="28"/>
      <c r="AF14" s="28"/>
      <c r="AG14" s="28"/>
      <c r="AH14" s="28"/>
      <c r="AI14" s="28" t="n">
        <f aca="false">SUM(AA14:AH14)</f>
        <v>0</v>
      </c>
    </row>
    <row r="15" s="20" customFormat="true" ht="16.5" hidden="false" customHeight="true" outlineLevel="0" collapsed="false">
      <c r="A15" s="12" t="s">
        <v>174</v>
      </c>
      <c r="B15" s="12" t="s">
        <v>175</v>
      </c>
      <c r="C15" s="13" t="s">
        <v>60</v>
      </c>
      <c r="D15" s="14" t="s">
        <v>40</v>
      </c>
      <c r="E15" s="15"/>
      <c r="F15" s="27" t="n">
        <v>105.43</v>
      </c>
      <c r="G15" s="28" t="n">
        <v>45</v>
      </c>
      <c r="H15" s="27" t="n">
        <v>137.12</v>
      </c>
      <c r="I15" s="28" t="n">
        <v>30</v>
      </c>
      <c r="J15" s="27" t="n">
        <v>28.12</v>
      </c>
      <c r="K15" s="28" t="n">
        <v>12</v>
      </c>
      <c r="L15" s="27" t="n">
        <v>35</v>
      </c>
      <c r="M15" s="28" t="n">
        <v>8</v>
      </c>
      <c r="N15" s="27" t="n">
        <v>18.0006</v>
      </c>
      <c r="O15" s="28" t="n">
        <v>4</v>
      </c>
      <c r="P15" s="27" t="n">
        <v>32.56</v>
      </c>
      <c r="Q15" s="28" t="n">
        <v>0</v>
      </c>
      <c r="R15" s="27" t="n">
        <v>97.67</v>
      </c>
      <c r="S15" s="28" t="n">
        <v>36</v>
      </c>
      <c r="T15" s="27" t="n">
        <v>0</v>
      </c>
      <c r="U15" s="28" t="n">
        <v>0</v>
      </c>
      <c r="V15" s="27" t="n">
        <f aca="false">+F15+H15+J15+L15+N15+P15+R15+T15</f>
        <v>453.9006</v>
      </c>
      <c r="W15" s="17" t="n">
        <f aca="false">+G15+I15+K15+M15+O15+Q15+S15+U15</f>
        <v>135</v>
      </c>
      <c r="X15" s="18"/>
      <c r="Y15" s="19" t="n">
        <f aca="false">SUM(IF(F15="",0,1),IF(H15="",0,1),IF(J15="",0,1),IF(L15="",0,1),IF(N15="",0,1),IF(P15="",0,1),IF(R15="",0,1),IF(T15="",0,1))</f>
        <v>8</v>
      </c>
      <c r="AA15" s="28"/>
      <c r="AB15" s="28" t="n">
        <v>1</v>
      </c>
      <c r="AC15" s="28"/>
      <c r="AD15" s="28"/>
      <c r="AE15" s="28"/>
      <c r="AF15" s="28"/>
      <c r="AG15" s="28"/>
      <c r="AH15" s="28"/>
      <c r="AI15" s="28" t="n">
        <f aca="false">SUM(AA15:AH15)</f>
        <v>1</v>
      </c>
    </row>
    <row r="16" s="20" customFormat="true" ht="16.5" hidden="false" customHeight="true" outlineLevel="0" collapsed="false">
      <c r="A16" s="12" t="s">
        <v>143</v>
      </c>
      <c r="B16" s="12" t="s">
        <v>34</v>
      </c>
      <c r="C16" s="13" t="s">
        <v>60</v>
      </c>
      <c r="D16" s="14" t="s">
        <v>49</v>
      </c>
      <c r="E16" s="15" t="s">
        <v>37</v>
      </c>
      <c r="F16" s="27" t="n">
        <v>57</v>
      </c>
      <c r="G16" s="28" t="n">
        <v>5</v>
      </c>
      <c r="H16" s="27" t="n">
        <v>50.02</v>
      </c>
      <c r="I16" s="28" t="n">
        <v>3</v>
      </c>
      <c r="J16" s="27" t="n">
        <v>25.16</v>
      </c>
      <c r="K16" s="28" t="n">
        <v>6</v>
      </c>
      <c r="L16" s="27" t="n">
        <v>21.49</v>
      </c>
      <c r="M16" s="28" t="n">
        <v>3</v>
      </c>
      <c r="N16" s="27" t="n">
        <v>8.2</v>
      </c>
      <c r="O16" s="28" t="n">
        <v>0</v>
      </c>
      <c r="P16" s="27" t="n">
        <v>31.35</v>
      </c>
      <c r="Q16" s="28" t="n">
        <v>0</v>
      </c>
      <c r="R16" s="27" t="n">
        <v>78.2</v>
      </c>
      <c r="S16" s="28" t="n">
        <v>24</v>
      </c>
      <c r="T16" s="27" t="n">
        <v>0</v>
      </c>
      <c r="U16" s="28" t="n">
        <v>0</v>
      </c>
      <c r="V16" s="27" t="n">
        <f aca="false">+F16+H16+J16+L16+N16+P16+R16+T16</f>
        <v>271.42</v>
      </c>
      <c r="W16" s="17" t="n">
        <f aca="false">+G16+I16+K16+M16+O16+Q16+S16+U16</f>
        <v>41</v>
      </c>
      <c r="X16" s="17"/>
      <c r="Y16" s="19" t="n">
        <f aca="false">SUM(IF(F16="",0,1),IF(H16="",0,1),IF(J16="",0,1),IF(L16="",0,1),IF(N16="",0,1),IF(P16="",0,1),IF(R16="",0,1),IF(T16="",0,1))</f>
        <v>8</v>
      </c>
      <c r="AA16" s="28"/>
      <c r="AB16" s="28"/>
      <c r="AC16" s="28"/>
      <c r="AD16" s="28"/>
      <c r="AE16" s="28"/>
      <c r="AF16" s="28"/>
      <c r="AG16" s="28"/>
      <c r="AH16" s="28"/>
      <c r="AI16" s="28" t="n">
        <f aca="false">SUM(AA16:AH16)</f>
        <v>0</v>
      </c>
    </row>
    <row r="17" s="20" customFormat="true" ht="16.5" hidden="false" customHeight="true" outlineLevel="0" collapsed="false">
      <c r="A17" s="12" t="s">
        <v>143</v>
      </c>
      <c r="B17" s="12" t="s">
        <v>144</v>
      </c>
      <c r="C17" s="13" t="s">
        <v>43</v>
      </c>
      <c r="D17" s="14" t="s">
        <v>40</v>
      </c>
      <c r="E17" s="15" t="s">
        <v>61</v>
      </c>
      <c r="F17" s="27" t="n">
        <v>63.87</v>
      </c>
      <c r="G17" s="28" t="n">
        <v>35</v>
      </c>
      <c r="H17" s="27" t="n">
        <v>98.8</v>
      </c>
      <c r="I17" s="28" t="n">
        <v>8</v>
      </c>
      <c r="J17" s="27" t="n">
        <v>36</v>
      </c>
      <c r="K17" s="28" t="n">
        <v>4</v>
      </c>
      <c r="L17" s="27" t="n">
        <v>30.9</v>
      </c>
      <c r="M17" s="28" t="n">
        <v>2</v>
      </c>
      <c r="N17" s="27" t="n">
        <v>9.66</v>
      </c>
      <c r="O17" s="28" t="n">
        <v>4</v>
      </c>
      <c r="P17" s="27" t="n">
        <v>32.46</v>
      </c>
      <c r="Q17" s="28" t="n">
        <v>3</v>
      </c>
      <c r="R17" s="27" t="n">
        <v>82.02</v>
      </c>
      <c r="S17" s="28" t="n">
        <v>14</v>
      </c>
      <c r="T17" s="27" t="n">
        <v>0</v>
      </c>
      <c r="U17" s="28" t="n">
        <v>0</v>
      </c>
      <c r="V17" s="27" t="n">
        <f aca="false">+F17+H17+J17+L17+N17+P17+R17+T17</f>
        <v>353.71</v>
      </c>
      <c r="W17" s="17" t="n">
        <f aca="false">+G17+I17+K17+M17+O17+Q17+S17+U17</f>
        <v>70</v>
      </c>
      <c r="X17" s="18"/>
      <c r="Y17" s="19" t="n">
        <f aca="false">SUM(IF(F17="",0,1),IF(H17="",0,1),IF(J17="",0,1),IF(L17="",0,1),IF(N17="",0,1),IF(P17="",0,1),IF(R17="",0,1),IF(T17="",0,1))</f>
        <v>8</v>
      </c>
      <c r="AA17" s="28"/>
      <c r="AB17" s="28"/>
      <c r="AC17" s="28"/>
      <c r="AD17" s="28"/>
      <c r="AE17" s="28"/>
      <c r="AF17" s="28"/>
      <c r="AG17" s="28"/>
      <c r="AH17" s="28"/>
      <c r="AI17" s="28" t="n">
        <f aca="false">SUM(AA17:AH17)</f>
        <v>0</v>
      </c>
    </row>
    <row r="18" s="20" customFormat="true" ht="16.5" hidden="false" customHeight="true" outlineLevel="0" collapsed="false">
      <c r="A18" s="12" t="s">
        <v>33</v>
      </c>
      <c r="B18" s="22" t="s">
        <v>34</v>
      </c>
      <c r="C18" s="13" t="s">
        <v>35</v>
      </c>
      <c r="D18" s="14" t="s">
        <v>36</v>
      </c>
      <c r="E18" s="15" t="s">
        <v>37</v>
      </c>
      <c r="F18" s="29" t="n">
        <v>28.21</v>
      </c>
      <c r="G18" s="28" t="n">
        <v>1</v>
      </c>
      <c r="H18" s="29" t="n">
        <v>32.86</v>
      </c>
      <c r="I18" s="28" t="n">
        <v>5</v>
      </c>
      <c r="J18" s="29" t="n">
        <v>13.76</v>
      </c>
      <c r="K18" s="28" t="n">
        <v>1</v>
      </c>
      <c r="L18" s="29" t="n">
        <v>15.51</v>
      </c>
      <c r="M18" s="28" t="n">
        <v>1</v>
      </c>
      <c r="N18" s="29" t="n">
        <v>7.22</v>
      </c>
      <c r="O18" s="28" t="n">
        <v>0</v>
      </c>
      <c r="P18" s="29" t="n">
        <v>22.47</v>
      </c>
      <c r="Q18" s="28" t="n">
        <v>0</v>
      </c>
      <c r="R18" s="29" t="n">
        <v>31.66</v>
      </c>
      <c r="S18" s="28" t="n">
        <v>0</v>
      </c>
      <c r="T18" s="27" t="n">
        <v>0</v>
      </c>
      <c r="U18" s="28" t="n">
        <v>0</v>
      </c>
      <c r="V18" s="27" t="n">
        <f aca="false">+F18+H18+J18+L18+N18+P18+R18+T18</f>
        <v>151.69</v>
      </c>
      <c r="W18" s="17" t="n">
        <f aca="false">+G18+I18+K18+M18+O18+Q18+S18+U18</f>
        <v>8</v>
      </c>
      <c r="X18" s="18"/>
      <c r="Y18" s="19" t="n">
        <f aca="false">SUM(IF(F18="",0,1),IF(H18="",0,1),IF(J18="",0,1),IF(L18="",0,1),IF(N18="",0,1),IF(P18="",0,1),IF(R18="",0,1),IF(T18="",0,1))</f>
        <v>8</v>
      </c>
      <c r="AA18" s="28"/>
      <c r="AB18" s="28"/>
      <c r="AC18" s="28"/>
      <c r="AD18" s="28"/>
      <c r="AE18" s="28"/>
      <c r="AF18" s="28"/>
      <c r="AG18" s="28"/>
      <c r="AH18" s="28"/>
      <c r="AI18" s="28" t="n">
        <f aca="false">SUM(AA18:AH18)</f>
        <v>0</v>
      </c>
    </row>
    <row r="19" s="20" customFormat="true" ht="16.5" hidden="false" customHeight="true" outlineLevel="0" collapsed="false">
      <c r="A19" s="12" t="s">
        <v>68</v>
      </c>
      <c r="B19" s="12" t="s">
        <v>69</v>
      </c>
      <c r="C19" s="13" t="s">
        <v>35</v>
      </c>
      <c r="D19" s="14" t="s">
        <v>55</v>
      </c>
      <c r="E19" s="15" t="s">
        <v>61</v>
      </c>
      <c r="F19" s="27" t="n">
        <v>60.32</v>
      </c>
      <c r="G19" s="28" t="n">
        <v>4</v>
      </c>
      <c r="H19" s="27" t="n">
        <v>38.09</v>
      </c>
      <c r="I19" s="28" t="n">
        <v>1</v>
      </c>
      <c r="J19" s="27" t="n">
        <v>14.28</v>
      </c>
      <c r="K19" s="28" t="n">
        <v>1</v>
      </c>
      <c r="L19" s="27" t="n">
        <v>21.88</v>
      </c>
      <c r="M19" s="28" t="n">
        <v>1</v>
      </c>
      <c r="N19" s="27" t="n">
        <v>8.29</v>
      </c>
      <c r="O19" s="28" t="n">
        <v>3</v>
      </c>
      <c r="P19" s="27" t="n">
        <v>28</v>
      </c>
      <c r="Q19" s="28" t="n">
        <v>2</v>
      </c>
      <c r="R19" s="27" t="n">
        <v>33.7</v>
      </c>
      <c r="S19" s="28" t="n">
        <v>3</v>
      </c>
      <c r="T19" s="27" t="n">
        <v>0</v>
      </c>
      <c r="U19" s="28" t="n">
        <v>0</v>
      </c>
      <c r="V19" s="27" t="n">
        <f aca="false">+F19+H19+J19+L19+N19+P19+R19+T19</f>
        <v>204.56</v>
      </c>
      <c r="W19" s="17" t="n">
        <f aca="false">+G19+I19+K19+M19+O19+Q19+S19+U19</f>
        <v>15</v>
      </c>
      <c r="X19" s="18"/>
      <c r="Y19" s="19" t="n">
        <f aca="false">SUM(IF(F19="",0,1),IF(H19="",0,1),IF(J19="",0,1),IF(L19="",0,1),IF(N19="",0,1),IF(P19="",0,1),IF(R19="",0,1),IF(T19="",0,1))</f>
        <v>8</v>
      </c>
      <c r="AA19" s="28"/>
      <c r="AB19" s="28"/>
      <c r="AC19" s="28"/>
      <c r="AD19" s="28"/>
      <c r="AE19" s="28"/>
      <c r="AF19" s="28"/>
      <c r="AG19" s="28"/>
      <c r="AH19" s="28"/>
      <c r="AI19" s="28" t="n">
        <f aca="false">SUM(AA19:AH19)</f>
        <v>0</v>
      </c>
    </row>
    <row r="20" s="20" customFormat="true" ht="16.5" hidden="false" customHeight="true" outlineLevel="0" collapsed="false">
      <c r="A20" s="12" t="s">
        <v>64</v>
      </c>
      <c r="B20" s="12" t="s">
        <v>65</v>
      </c>
      <c r="C20" s="13" t="s">
        <v>60</v>
      </c>
      <c r="D20" s="14" t="s">
        <v>46</v>
      </c>
      <c r="E20" s="15" t="s">
        <v>37</v>
      </c>
      <c r="F20" s="27" t="n">
        <v>39.99</v>
      </c>
      <c r="G20" s="28" t="n">
        <v>3</v>
      </c>
      <c r="H20" s="27" t="n">
        <v>46.16</v>
      </c>
      <c r="I20" s="28" t="n">
        <v>9</v>
      </c>
      <c r="J20" s="27" t="n">
        <v>19.76</v>
      </c>
      <c r="K20" s="28" t="n">
        <v>2</v>
      </c>
      <c r="L20" s="27" t="n">
        <v>21.14</v>
      </c>
      <c r="M20" s="28" t="n">
        <v>2</v>
      </c>
      <c r="N20" s="27" t="n">
        <v>8.61</v>
      </c>
      <c r="O20" s="28" t="n">
        <v>0</v>
      </c>
      <c r="P20" s="27" t="n">
        <v>20.58</v>
      </c>
      <c r="Q20" s="28" t="n">
        <v>1</v>
      </c>
      <c r="R20" s="27" t="n">
        <v>42.46</v>
      </c>
      <c r="S20" s="28" t="n">
        <v>5</v>
      </c>
      <c r="T20" s="27" t="n">
        <v>0</v>
      </c>
      <c r="U20" s="28" t="n">
        <v>0</v>
      </c>
      <c r="V20" s="27" t="n">
        <f aca="false">+F20+H20+J20+L20+N20+P20+R20+T20</f>
        <v>198.7</v>
      </c>
      <c r="W20" s="17" t="n">
        <f aca="false">+G20+I20+K20+M20+O20+Q20+S20+U20</f>
        <v>22</v>
      </c>
      <c r="X20" s="21" t="n">
        <v>137</v>
      </c>
      <c r="Y20" s="19" t="n">
        <f aca="false">SUM(IF(F20="",0,1),IF(H20="",0,1),IF(J20="",0,1),IF(L20="",0,1),IF(N20="",0,1),IF(P20="",0,1),IF(R20="",0,1),IF(T20="",0,1))</f>
        <v>8</v>
      </c>
      <c r="AA20" s="28"/>
      <c r="AB20" s="28"/>
      <c r="AC20" s="28"/>
      <c r="AD20" s="28"/>
      <c r="AE20" s="28"/>
      <c r="AF20" s="28"/>
      <c r="AG20" s="28"/>
      <c r="AH20" s="28"/>
      <c r="AI20" s="28" t="n">
        <f aca="false">SUM(AA20:AH20)</f>
        <v>0</v>
      </c>
    </row>
    <row r="21" s="20" customFormat="true" ht="16.5" hidden="false" customHeight="true" outlineLevel="0" collapsed="false">
      <c r="A21" s="12" t="s">
        <v>62</v>
      </c>
      <c r="B21" s="12" t="s">
        <v>63</v>
      </c>
      <c r="C21" s="13" t="s">
        <v>43</v>
      </c>
      <c r="D21" s="14" t="s">
        <v>46</v>
      </c>
      <c r="E21" s="15"/>
      <c r="F21" s="27" t="n">
        <v>33.13</v>
      </c>
      <c r="G21" s="28" t="n">
        <v>5</v>
      </c>
      <c r="H21" s="27" t="n">
        <v>31.08</v>
      </c>
      <c r="I21" s="28" t="n">
        <v>4</v>
      </c>
      <c r="J21" s="27" t="n">
        <v>14.51</v>
      </c>
      <c r="K21" s="28" t="n">
        <v>1</v>
      </c>
      <c r="L21" s="27" t="n">
        <v>11.86</v>
      </c>
      <c r="M21" s="28" t="n">
        <v>2</v>
      </c>
      <c r="N21" s="27" t="n">
        <v>5.9</v>
      </c>
      <c r="O21" s="28" t="n">
        <v>0</v>
      </c>
      <c r="P21" s="27" t="n">
        <v>17.37</v>
      </c>
      <c r="Q21" s="28" t="n">
        <v>1</v>
      </c>
      <c r="R21" s="27" t="n">
        <v>33.06</v>
      </c>
      <c r="S21" s="28" t="n">
        <v>9</v>
      </c>
      <c r="T21" s="27" t="n">
        <v>0</v>
      </c>
      <c r="U21" s="28" t="n">
        <v>0</v>
      </c>
      <c r="V21" s="27" t="n">
        <f aca="false">+F21+H21+J21+L21+N21+P21+R21+T21</f>
        <v>146.91</v>
      </c>
      <c r="W21" s="17" t="n">
        <f aca="false">+G21+I21+K21+M21+O21+Q21+S21+U21</f>
        <v>22</v>
      </c>
      <c r="X21" s="18" t="n">
        <v>139</v>
      </c>
      <c r="Y21" s="19" t="n">
        <f aca="false">SUM(IF(F21="",0,1),IF(H21="",0,1),IF(J21="",0,1),IF(L21="",0,1),IF(N21="",0,1),IF(P21="",0,1),IF(R21="",0,1),IF(T21="",0,1))</f>
        <v>8</v>
      </c>
      <c r="AA21" s="28"/>
      <c r="AB21" s="28"/>
      <c r="AC21" s="28"/>
      <c r="AD21" s="28"/>
      <c r="AE21" s="28"/>
      <c r="AF21" s="28"/>
      <c r="AG21" s="28"/>
      <c r="AH21" s="28"/>
      <c r="AI21" s="28" t="n">
        <f aca="false">SUM(AA21:AH21)</f>
        <v>0</v>
      </c>
    </row>
    <row r="22" s="20" customFormat="true" ht="16.5" hidden="false" customHeight="true" outlineLevel="0" collapsed="false">
      <c r="A22" s="12" t="s">
        <v>160</v>
      </c>
      <c r="B22" s="12" t="s">
        <v>161</v>
      </c>
      <c r="C22" s="13" t="s">
        <v>52</v>
      </c>
      <c r="D22" s="14" t="s">
        <v>55</v>
      </c>
      <c r="E22" s="15" t="s">
        <v>37</v>
      </c>
      <c r="F22" s="27" t="n">
        <v>40.15</v>
      </c>
      <c r="G22" s="28" t="n">
        <v>7</v>
      </c>
      <c r="H22" s="27" t="n">
        <v>44.19</v>
      </c>
      <c r="I22" s="28" t="n">
        <v>9</v>
      </c>
      <c r="J22" s="27" t="n">
        <v>25.24</v>
      </c>
      <c r="K22" s="28" t="n">
        <v>6</v>
      </c>
      <c r="L22" s="27" t="n">
        <v>16.42</v>
      </c>
      <c r="M22" s="28" t="n">
        <v>2</v>
      </c>
      <c r="N22" s="27" t="n">
        <v>8.07</v>
      </c>
      <c r="O22" s="28" t="n">
        <v>2</v>
      </c>
      <c r="P22" s="27" t="n">
        <v>26.63</v>
      </c>
      <c r="Q22" s="28" t="n">
        <v>1</v>
      </c>
      <c r="R22" s="27" t="n">
        <v>63.81</v>
      </c>
      <c r="S22" s="28" t="n">
        <v>23</v>
      </c>
      <c r="T22" s="27" t="n">
        <v>0</v>
      </c>
      <c r="U22" s="28" t="n">
        <v>0</v>
      </c>
      <c r="V22" s="27" t="n">
        <f aca="false">+F22+H22+J22+L22+N22+P22+R22+T22</f>
        <v>224.51</v>
      </c>
      <c r="W22" s="17" t="n">
        <f aca="false">+G22+I22+K22+M22+O22+Q22+S22+U22</f>
        <v>50</v>
      </c>
      <c r="X22" s="18" t="n">
        <v>127</v>
      </c>
      <c r="Y22" s="19" t="n">
        <f aca="false">SUM(IF(F22="",0,1),IF(H22="",0,1),IF(J22="",0,1),IF(L22="",0,1),IF(N22="",0,1),IF(P22="",0,1),IF(R22="",0,1),IF(T22="",0,1))</f>
        <v>8</v>
      </c>
      <c r="AA22" s="28"/>
      <c r="AB22" s="28"/>
      <c r="AC22" s="28"/>
      <c r="AD22" s="28"/>
      <c r="AE22" s="28"/>
      <c r="AF22" s="28"/>
      <c r="AG22" s="28"/>
      <c r="AH22" s="28"/>
      <c r="AI22" s="28" t="n">
        <f aca="false">SUM(AA22:AH22)</f>
        <v>0</v>
      </c>
    </row>
    <row r="23" s="20" customFormat="true" ht="16.5" hidden="false" customHeight="true" outlineLevel="0" collapsed="false">
      <c r="A23" s="12" t="s">
        <v>74</v>
      </c>
      <c r="B23" s="12" t="s">
        <v>75</v>
      </c>
      <c r="C23" s="13" t="s">
        <v>35</v>
      </c>
      <c r="D23" s="14" t="s">
        <v>49</v>
      </c>
      <c r="E23" s="15" t="s">
        <v>37</v>
      </c>
      <c r="F23" s="27" t="n">
        <v>45.45</v>
      </c>
      <c r="G23" s="28" t="n">
        <v>1</v>
      </c>
      <c r="H23" s="27" t="n">
        <v>55.45</v>
      </c>
      <c r="I23" s="28" t="n">
        <v>4</v>
      </c>
      <c r="J23" s="27" t="n">
        <v>18.93</v>
      </c>
      <c r="K23" s="28" t="n">
        <v>0</v>
      </c>
      <c r="L23" s="27" t="n">
        <v>26.58</v>
      </c>
      <c r="M23" s="28" t="n">
        <v>0</v>
      </c>
      <c r="N23" s="27" t="n">
        <v>9.25</v>
      </c>
      <c r="O23" s="28" t="n">
        <v>1</v>
      </c>
      <c r="P23" s="27" t="n">
        <v>31.21</v>
      </c>
      <c r="Q23" s="28" t="n">
        <v>0</v>
      </c>
      <c r="R23" s="27" t="n">
        <v>46.13</v>
      </c>
      <c r="S23" s="28" t="n">
        <v>0</v>
      </c>
      <c r="T23" s="27" t="n">
        <v>0</v>
      </c>
      <c r="U23" s="28" t="n">
        <v>0</v>
      </c>
      <c r="V23" s="27" t="n">
        <f aca="false">+F23+H23+J23+L23+N23+P23+R23+T23</f>
        <v>233</v>
      </c>
      <c r="W23" s="17" t="n">
        <f aca="false">+G23+I23+K23+M23+O23+Q23+S23+U23</f>
        <v>6</v>
      </c>
      <c r="X23" s="18"/>
      <c r="Y23" s="19" t="n">
        <f aca="false">SUM(IF(F23="",0,1),IF(H23="",0,1),IF(J23="",0,1),IF(L23="",0,1),IF(N23="",0,1),IF(P23="",0,1),IF(R23="",0,1),IF(T23="",0,1))</f>
        <v>8</v>
      </c>
      <c r="AA23" s="28"/>
      <c r="AB23" s="28"/>
      <c r="AC23" s="28"/>
      <c r="AD23" s="28"/>
      <c r="AE23" s="28"/>
      <c r="AF23" s="28"/>
      <c r="AG23" s="28"/>
      <c r="AH23" s="28"/>
      <c r="AI23" s="28" t="n">
        <f aca="false">SUM(AA23:AH23)</f>
        <v>0</v>
      </c>
    </row>
    <row r="24" s="20" customFormat="true" ht="15.75" hidden="false" customHeight="true" outlineLevel="0" collapsed="false">
      <c r="A24" s="22" t="s">
        <v>176</v>
      </c>
      <c r="B24" s="22" t="s">
        <v>177</v>
      </c>
      <c r="C24" s="13" t="s">
        <v>135</v>
      </c>
      <c r="D24" s="14" t="s">
        <v>49</v>
      </c>
      <c r="E24" s="15" t="s">
        <v>37</v>
      </c>
      <c r="F24" s="29" t="n">
        <v>83.4</v>
      </c>
      <c r="G24" s="30" t="n">
        <v>14</v>
      </c>
      <c r="H24" s="29" t="n">
        <v>93.16</v>
      </c>
      <c r="I24" s="30" t="n">
        <v>6</v>
      </c>
      <c r="J24" s="29" t="n">
        <v>24.36</v>
      </c>
      <c r="K24" s="30" t="n">
        <v>4</v>
      </c>
      <c r="L24" s="29" t="n">
        <v>40.01</v>
      </c>
      <c r="M24" s="30" t="n">
        <v>3</v>
      </c>
      <c r="N24" s="29" t="n">
        <v>8.95</v>
      </c>
      <c r="O24" s="30" t="n">
        <v>2</v>
      </c>
      <c r="P24" s="29" t="n">
        <v>25.82</v>
      </c>
      <c r="Q24" s="30" t="n">
        <v>0</v>
      </c>
      <c r="R24" s="29" t="n">
        <v>78.45</v>
      </c>
      <c r="S24" s="30" t="n">
        <v>25</v>
      </c>
      <c r="T24" s="27" t="n">
        <v>0</v>
      </c>
      <c r="U24" s="28" t="n">
        <v>0</v>
      </c>
      <c r="V24" s="27" t="n">
        <f aca="false">+F24+H24+J24+L24+N24+P24+R24+T24</f>
        <v>354.15</v>
      </c>
      <c r="W24" s="17" t="n">
        <f aca="false">+G24+I24+K24+M24+O24+Q24+S24+U24</f>
        <v>54</v>
      </c>
      <c r="X24" s="18"/>
      <c r="Y24" s="19" t="n">
        <f aca="false">SUM(IF(F24="",0,1),IF(H24="",0,1),IF(J24="",0,1),IF(L24="",0,1),IF(N24="",0,1),IF(P24="",0,1),IF(R24="",0,1),IF(T24="",0,1))</f>
        <v>8</v>
      </c>
      <c r="AA24" s="30"/>
      <c r="AB24" s="30"/>
      <c r="AC24" s="30"/>
      <c r="AD24" s="30"/>
      <c r="AE24" s="30"/>
      <c r="AF24" s="30"/>
      <c r="AG24" s="30"/>
      <c r="AH24" s="30"/>
      <c r="AI24" s="28" t="n">
        <f aca="false">SUM(AA24:AH24)</f>
        <v>0</v>
      </c>
    </row>
    <row r="25" s="20" customFormat="true" ht="15.75" hidden="false" customHeight="true" outlineLevel="0" collapsed="false">
      <c r="A25" s="12" t="s">
        <v>53</v>
      </c>
      <c r="B25" s="12" t="s">
        <v>54</v>
      </c>
      <c r="C25" s="13" t="s">
        <v>35</v>
      </c>
      <c r="D25" s="14" t="s">
        <v>55</v>
      </c>
      <c r="E25" s="15"/>
      <c r="F25" s="27" t="n">
        <v>38.9</v>
      </c>
      <c r="G25" s="28" t="n">
        <v>3</v>
      </c>
      <c r="H25" s="27" t="n">
        <v>33.84</v>
      </c>
      <c r="I25" s="28" t="n">
        <v>0</v>
      </c>
      <c r="J25" s="27" t="n">
        <v>10.58</v>
      </c>
      <c r="K25" s="28" t="n">
        <v>0</v>
      </c>
      <c r="L25" s="27" t="n">
        <v>15.83</v>
      </c>
      <c r="M25" s="28" t="n">
        <v>0</v>
      </c>
      <c r="N25" s="27" t="n">
        <v>6.79</v>
      </c>
      <c r="O25" s="28" t="n">
        <v>1</v>
      </c>
      <c r="P25" s="27" t="n">
        <v>13.5</v>
      </c>
      <c r="Q25" s="28" t="n">
        <v>0</v>
      </c>
      <c r="R25" s="27" t="n">
        <v>33.18</v>
      </c>
      <c r="S25" s="28" t="n">
        <v>2</v>
      </c>
      <c r="T25" s="27" t="n">
        <v>0</v>
      </c>
      <c r="U25" s="28" t="n">
        <v>0</v>
      </c>
      <c r="V25" s="27" t="n">
        <f aca="false">+F25+H25+J25+L25+N25+P25+R25+T25</f>
        <v>152.62</v>
      </c>
      <c r="W25" s="17" t="n">
        <f aca="false">+G25+I25+K25+M25+O25+Q25+S25+U25</f>
        <v>6</v>
      </c>
      <c r="X25" s="18"/>
      <c r="Y25" s="19" t="n">
        <f aca="false">SUM(IF(F25="",0,1),IF(H25="",0,1),IF(J25="",0,1),IF(L25="",0,1),IF(N25="",0,1),IF(P25="",0,1),IF(R25="",0,1),IF(T25="",0,1))</f>
        <v>8</v>
      </c>
      <c r="AA25" s="28"/>
      <c r="AB25" s="28"/>
      <c r="AC25" s="28"/>
      <c r="AD25" s="28"/>
      <c r="AE25" s="28"/>
      <c r="AF25" s="28"/>
      <c r="AG25" s="28"/>
      <c r="AH25" s="28"/>
      <c r="AI25" s="28" t="n">
        <f aca="false">SUM(AA25:AH25)</f>
        <v>0</v>
      </c>
    </row>
    <row r="26" s="20" customFormat="true" ht="16.5" hidden="false" customHeight="true" outlineLevel="0" collapsed="false">
      <c r="A26" s="12" t="s">
        <v>89</v>
      </c>
      <c r="B26" s="12" t="s">
        <v>90</v>
      </c>
      <c r="C26" s="13" t="s">
        <v>60</v>
      </c>
      <c r="D26" s="14" t="s">
        <v>55</v>
      </c>
      <c r="E26" s="15" t="s">
        <v>37</v>
      </c>
      <c r="F26" s="27" t="n">
        <v>50.19</v>
      </c>
      <c r="G26" s="28" t="n">
        <v>2</v>
      </c>
      <c r="H26" s="27" t="n">
        <v>64.44</v>
      </c>
      <c r="I26" s="28" t="n">
        <v>16</v>
      </c>
      <c r="J26" s="27" t="n">
        <v>18.29</v>
      </c>
      <c r="K26" s="28" t="n">
        <v>3</v>
      </c>
      <c r="L26" s="27" t="n">
        <v>23.9</v>
      </c>
      <c r="M26" s="28" t="n">
        <v>1</v>
      </c>
      <c r="N26" s="27" t="n">
        <v>8.66</v>
      </c>
      <c r="O26" s="28" t="n">
        <v>1</v>
      </c>
      <c r="P26" s="27" t="n">
        <v>25.66</v>
      </c>
      <c r="Q26" s="28" t="n">
        <v>0</v>
      </c>
      <c r="R26" s="27" t="n">
        <v>69.77</v>
      </c>
      <c r="S26" s="28" t="n">
        <v>15</v>
      </c>
      <c r="T26" s="27" t="n">
        <v>0</v>
      </c>
      <c r="U26" s="28" t="n">
        <v>0</v>
      </c>
      <c r="V26" s="27" t="n">
        <f aca="false">+F26+H26+J26+L26+N26+P26+R26+T26</f>
        <v>260.91</v>
      </c>
      <c r="W26" s="17" t="n">
        <f aca="false">+G26+I26+K26+M26+O26+Q26+S26+U26</f>
        <v>38</v>
      </c>
      <c r="X26" s="17"/>
      <c r="Y26" s="19" t="n">
        <f aca="false">SUM(IF(F26="",0,1),IF(H26="",0,1),IF(J26="",0,1),IF(L26="",0,1),IF(N26="",0,1),IF(P26="",0,1),IF(R26="",0,1),IF(T26="",0,1))</f>
        <v>8</v>
      </c>
      <c r="AA26" s="28"/>
      <c r="AB26" s="28"/>
      <c r="AC26" s="28"/>
      <c r="AD26" s="28"/>
      <c r="AE26" s="28"/>
      <c r="AF26" s="28"/>
      <c r="AG26" s="28"/>
      <c r="AH26" s="28"/>
      <c r="AI26" s="28" t="n">
        <f aca="false">SUM(AA26:AH26)</f>
        <v>0</v>
      </c>
    </row>
    <row r="27" s="20" customFormat="true" ht="16.5" hidden="false" customHeight="true" outlineLevel="0" collapsed="false">
      <c r="A27" s="12" t="s">
        <v>41</v>
      </c>
      <c r="B27" s="12" t="s">
        <v>42</v>
      </c>
      <c r="C27" s="13" t="s">
        <v>43</v>
      </c>
      <c r="D27" s="14" t="s">
        <v>36</v>
      </c>
      <c r="E27" s="15"/>
      <c r="F27" s="27" t="n">
        <v>40</v>
      </c>
      <c r="G27" s="28" t="n">
        <v>8</v>
      </c>
      <c r="H27" s="27" t="n">
        <v>41.37</v>
      </c>
      <c r="I27" s="28" t="n">
        <v>3</v>
      </c>
      <c r="J27" s="27" t="n">
        <v>17.61</v>
      </c>
      <c r="K27" s="28" t="n">
        <v>0</v>
      </c>
      <c r="L27" s="27" t="n">
        <v>16.51</v>
      </c>
      <c r="M27" s="28" t="n">
        <v>1</v>
      </c>
      <c r="N27" s="27" t="n">
        <v>6.76</v>
      </c>
      <c r="O27" s="28" t="n">
        <v>0</v>
      </c>
      <c r="P27" s="27" t="n">
        <v>25.8</v>
      </c>
      <c r="Q27" s="28" t="n">
        <v>6</v>
      </c>
      <c r="R27" s="27" t="n">
        <v>39.36</v>
      </c>
      <c r="S27" s="28" t="n">
        <v>5</v>
      </c>
      <c r="T27" s="27" t="n">
        <v>0</v>
      </c>
      <c r="U27" s="28" t="n">
        <v>0</v>
      </c>
      <c r="V27" s="27" t="n">
        <f aca="false">+F27+H27+J27+L27+N27+P27+R27+T27</f>
        <v>187.41</v>
      </c>
      <c r="W27" s="17" t="n">
        <f aca="false">+G27+I27+K27+M27+O27+Q27+S27+U27</f>
        <v>23</v>
      </c>
      <c r="X27" s="18" t="n">
        <v>134</v>
      </c>
      <c r="Y27" s="19" t="n">
        <f aca="false">SUM(IF(F27="",0,1),IF(H27="",0,1),IF(J27="",0,1),IF(L27="",0,1),IF(N27="",0,1),IF(P27="",0,1),IF(R27="",0,1),IF(T27="",0,1))</f>
        <v>8</v>
      </c>
      <c r="AA27" s="28"/>
      <c r="AB27" s="28"/>
      <c r="AC27" s="28"/>
      <c r="AD27" s="28"/>
      <c r="AE27" s="28"/>
      <c r="AF27" s="28"/>
      <c r="AG27" s="28"/>
      <c r="AH27" s="28"/>
      <c r="AI27" s="28" t="n">
        <f aca="false">SUM(AA27:AH27)</f>
        <v>0</v>
      </c>
    </row>
    <row r="28" s="20" customFormat="true" ht="15.75" hidden="false" customHeight="true" outlineLevel="0" collapsed="false">
      <c r="A28" s="12" t="s">
        <v>178</v>
      </c>
      <c r="B28" s="12" t="s">
        <v>140</v>
      </c>
      <c r="C28" s="13" t="s">
        <v>43</v>
      </c>
      <c r="D28" s="14" t="s">
        <v>49</v>
      </c>
      <c r="E28" s="15"/>
      <c r="F28" s="27" t="n">
        <v>62.39</v>
      </c>
      <c r="G28" s="28" t="n">
        <v>25</v>
      </c>
      <c r="H28" s="27" t="n">
        <v>67.93</v>
      </c>
      <c r="I28" s="28" t="n">
        <v>11</v>
      </c>
      <c r="J28" s="27" t="n">
        <v>22.79</v>
      </c>
      <c r="K28" s="28" t="n">
        <v>5</v>
      </c>
      <c r="L28" s="27" t="n">
        <v>23.13</v>
      </c>
      <c r="M28" s="28" t="n">
        <v>2</v>
      </c>
      <c r="N28" s="27" t="n">
        <v>8.45</v>
      </c>
      <c r="O28" s="28" t="n">
        <v>1</v>
      </c>
      <c r="P28" s="27" t="n">
        <v>26.24</v>
      </c>
      <c r="Q28" s="28" t="n">
        <v>0</v>
      </c>
      <c r="R28" s="27" t="n">
        <v>75.41</v>
      </c>
      <c r="S28" s="28" t="n">
        <v>25</v>
      </c>
      <c r="T28" s="27" t="n">
        <v>0</v>
      </c>
      <c r="U28" s="28" t="n">
        <v>0</v>
      </c>
      <c r="V28" s="27" t="n">
        <f aca="false">+F28+H28+J28+L28+N28+P28+R28+T28</f>
        <v>286.34</v>
      </c>
      <c r="W28" s="17" t="n">
        <f aca="false">+G28+I28+K28+M28+O28+Q28+S28+U28</f>
        <v>69</v>
      </c>
      <c r="X28" s="18"/>
      <c r="Y28" s="19" t="n">
        <f aca="false">SUM(IF(F28="",0,1),IF(H28="",0,1),IF(J28="",0,1),IF(L28="",0,1),IF(N28="",0,1),IF(P28="",0,1),IF(R28="",0,1),IF(T28="",0,1))</f>
        <v>8</v>
      </c>
      <c r="AA28" s="28"/>
      <c r="AB28" s="28"/>
      <c r="AC28" s="28"/>
      <c r="AD28" s="28"/>
      <c r="AE28" s="28"/>
      <c r="AF28" s="28"/>
      <c r="AG28" s="28"/>
      <c r="AH28" s="28"/>
      <c r="AI28" s="28" t="n">
        <f aca="false">SUM(AA28:AH28)</f>
        <v>0</v>
      </c>
    </row>
    <row r="29" s="20" customFormat="true" ht="16.5" hidden="false" customHeight="true" outlineLevel="0" collapsed="false">
      <c r="A29" s="12" t="s">
        <v>81</v>
      </c>
      <c r="B29" s="12" t="s">
        <v>82</v>
      </c>
      <c r="C29" s="13" t="s">
        <v>60</v>
      </c>
      <c r="D29" s="14" t="s">
        <v>49</v>
      </c>
      <c r="E29" s="15"/>
      <c r="F29" s="27" t="n">
        <v>50.6</v>
      </c>
      <c r="G29" s="28" t="n">
        <v>15</v>
      </c>
      <c r="H29" s="27" t="n">
        <v>46.58</v>
      </c>
      <c r="I29" s="28" t="n">
        <v>3</v>
      </c>
      <c r="J29" s="27" t="n">
        <v>27.28</v>
      </c>
      <c r="K29" s="28" t="n">
        <v>4</v>
      </c>
      <c r="L29" s="27" t="n">
        <v>19.98</v>
      </c>
      <c r="M29" s="28" t="n">
        <v>3</v>
      </c>
      <c r="N29" s="27" t="n">
        <v>8.47</v>
      </c>
      <c r="O29" s="28" t="n">
        <v>4</v>
      </c>
      <c r="P29" s="27" t="n">
        <v>24.38</v>
      </c>
      <c r="Q29" s="28" t="n">
        <v>0</v>
      </c>
      <c r="R29" s="27" t="n">
        <v>54.21</v>
      </c>
      <c r="S29" s="28" t="n">
        <v>23</v>
      </c>
      <c r="T29" s="27" t="n">
        <v>0</v>
      </c>
      <c r="U29" s="28" t="n">
        <v>0</v>
      </c>
      <c r="V29" s="27" t="n">
        <f aca="false">+F29+H29+J29+L29+N29+P29+R29+T29</f>
        <v>231.5</v>
      </c>
      <c r="W29" s="17" t="n">
        <f aca="false">+G29+I29+K29+M29+O29+Q29+S29+U29</f>
        <v>52</v>
      </c>
      <c r="X29" s="18" t="n">
        <v>135</v>
      </c>
      <c r="Y29" s="19" t="n">
        <f aca="false">SUM(IF(F29="",0,1),IF(H29="",0,1),IF(J29="",0,1),IF(L29="",0,1),IF(N29="",0,1),IF(P29="",0,1),IF(R29="",0,1),IF(T29="",0,1))</f>
        <v>8</v>
      </c>
      <c r="AA29" s="28"/>
      <c r="AB29" s="28"/>
      <c r="AC29" s="28"/>
      <c r="AD29" s="28"/>
      <c r="AE29" s="28"/>
      <c r="AF29" s="28"/>
      <c r="AG29" s="28"/>
      <c r="AH29" s="28"/>
      <c r="AI29" s="28" t="n">
        <f aca="false">SUM(AA29:AH29)</f>
        <v>0</v>
      </c>
    </row>
    <row r="30" s="20" customFormat="true" ht="16.5" hidden="false" customHeight="true" outlineLevel="0" collapsed="false">
      <c r="A30" s="12" t="s">
        <v>124</v>
      </c>
      <c r="B30" s="12" t="s">
        <v>65</v>
      </c>
      <c r="C30" s="13" t="s">
        <v>43</v>
      </c>
      <c r="D30" s="14" t="s">
        <v>55</v>
      </c>
      <c r="E30" s="15" t="s">
        <v>61</v>
      </c>
      <c r="F30" s="27" t="n">
        <v>63.35</v>
      </c>
      <c r="G30" s="28" t="n">
        <v>13</v>
      </c>
      <c r="H30" s="27" t="n">
        <v>71.18</v>
      </c>
      <c r="I30" s="28" t="n">
        <v>22</v>
      </c>
      <c r="J30" s="27" t="n">
        <v>26.07</v>
      </c>
      <c r="K30" s="28" t="n">
        <v>17</v>
      </c>
      <c r="L30" s="27" t="n">
        <v>24.17</v>
      </c>
      <c r="M30" s="28" t="n">
        <v>10</v>
      </c>
      <c r="N30" s="27" t="n">
        <v>8.51</v>
      </c>
      <c r="O30" s="28" t="n">
        <v>1</v>
      </c>
      <c r="P30" s="27" t="n">
        <v>31.38</v>
      </c>
      <c r="Q30" s="28" t="n">
        <v>4</v>
      </c>
      <c r="R30" s="27" t="n">
        <v>68.27</v>
      </c>
      <c r="S30" s="28" t="n">
        <v>13</v>
      </c>
      <c r="T30" s="27" t="n">
        <v>0</v>
      </c>
      <c r="U30" s="28" t="n">
        <v>0</v>
      </c>
      <c r="V30" s="27" t="n">
        <f aca="false">+F30+H30+J30+L30+N30+P30+R30+T30</f>
        <v>292.93</v>
      </c>
      <c r="W30" s="17" t="n">
        <f aca="false">+G30+I30+K30+M30+O30+Q30+S30+U30</f>
        <v>80</v>
      </c>
      <c r="X30" s="18"/>
      <c r="Y30" s="19" t="n">
        <f aca="false">SUM(IF(F30="",0,1),IF(H30="",0,1),IF(J30="",0,1),IF(L30="",0,1),IF(N30="",0,1),IF(P30="",0,1),IF(R30="",0,1),IF(T30="",0,1))</f>
        <v>8</v>
      </c>
      <c r="AA30" s="28"/>
      <c r="AB30" s="28"/>
      <c r="AC30" s="28"/>
      <c r="AD30" s="28"/>
      <c r="AE30" s="28"/>
      <c r="AF30" s="28"/>
      <c r="AG30" s="28"/>
      <c r="AH30" s="28"/>
      <c r="AI30" s="28" t="n">
        <f aca="false">SUM(AA30:AH30)</f>
        <v>0</v>
      </c>
    </row>
    <row r="31" s="20" customFormat="true" ht="16.5" hidden="false" customHeight="true" outlineLevel="0" collapsed="false">
      <c r="A31" s="12" t="s">
        <v>179</v>
      </c>
      <c r="B31" s="12" t="s">
        <v>88</v>
      </c>
      <c r="C31" s="13" t="s">
        <v>43</v>
      </c>
      <c r="D31" s="14" t="s">
        <v>36</v>
      </c>
      <c r="E31" s="15"/>
      <c r="F31" s="27" t="n">
        <v>52.99</v>
      </c>
      <c r="G31" s="28" t="n">
        <v>7</v>
      </c>
      <c r="H31" s="27" t="n">
        <v>43.45</v>
      </c>
      <c r="I31" s="28" t="n">
        <v>1</v>
      </c>
      <c r="J31" s="27" t="n">
        <v>17.91</v>
      </c>
      <c r="K31" s="28" t="n">
        <v>7</v>
      </c>
      <c r="L31" s="27" t="n">
        <v>14.56</v>
      </c>
      <c r="M31" s="28" t="n">
        <v>2</v>
      </c>
      <c r="N31" s="27" t="n">
        <v>8.09</v>
      </c>
      <c r="O31" s="28" t="n">
        <v>5</v>
      </c>
      <c r="P31" s="27" t="n">
        <v>18.53</v>
      </c>
      <c r="Q31" s="28" t="n">
        <v>0</v>
      </c>
      <c r="R31" s="27" t="n">
        <v>43.18</v>
      </c>
      <c r="S31" s="28" t="n">
        <v>6</v>
      </c>
      <c r="T31" s="27" t="n">
        <v>0</v>
      </c>
      <c r="U31" s="28" t="n">
        <v>0</v>
      </c>
      <c r="V31" s="27" t="n">
        <f aca="false">+F31+H31+J31+L31+N31+P31+R31+T31</f>
        <v>198.71</v>
      </c>
      <c r="W31" s="17" t="n">
        <f aca="false">+G31+I31+K31+M31+O31+Q31+S31+U31</f>
        <v>28</v>
      </c>
      <c r="X31" s="18"/>
      <c r="Y31" s="19" t="n">
        <f aca="false">SUM(IF(F31="",0,1),IF(H31="",0,1),IF(J31="",0,1),IF(L31="",0,1),IF(N31="",0,1),IF(P31="",0,1),IF(R31="",0,1),IF(T31="",0,1))</f>
        <v>8</v>
      </c>
      <c r="AA31" s="28"/>
      <c r="AB31" s="28"/>
      <c r="AC31" s="28"/>
      <c r="AD31" s="28"/>
      <c r="AE31" s="28"/>
      <c r="AF31" s="28"/>
      <c r="AG31" s="28"/>
      <c r="AH31" s="28"/>
      <c r="AI31" s="28" t="n">
        <f aca="false">SUM(AA31:AH31)</f>
        <v>0</v>
      </c>
    </row>
    <row r="32" s="20" customFormat="true" ht="15.75" hidden="false" customHeight="true" outlineLevel="0" collapsed="false">
      <c r="A32" s="12" t="s">
        <v>180</v>
      </c>
      <c r="B32" s="12" t="s">
        <v>113</v>
      </c>
      <c r="C32" s="13" t="s">
        <v>84</v>
      </c>
      <c r="D32" s="14" t="s">
        <v>36</v>
      </c>
      <c r="E32" s="15" t="s">
        <v>37</v>
      </c>
      <c r="F32" s="27" t="n">
        <v>999</v>
      </c>
      <c r="G32" s="28" t="n">
        <v>99</v>
      </c>
      <c r="H32" s="27" t="n">
        <v>999</v>
      </c>
      <c r="I32" s="28" t="n">
        <v>99</v>
      </c>
      <c r="J32" s="27" t="n">
        <v>999</v>
      </c>
      <c r="K32" s="28" t="n">
        <v>99</v>
      </c>
      <c r="L32" s="27" t="n">
        <v>999</v>
      </c>
      <c r="M32" s="28" t="n">
        <v>99</v>
      </c>
      <c r="N32" s="27" t="n">
        <v>999</v>
      </c>
      <c r="O32" s="28" t="n">
        <v>99</v>
      </c>
      <c r="P32" s="27" t="n">
        <v>999</v>
      </c>
      <c r="Q32" s="28" t="n">
        <v>99</v>
      </c>
      <c r="R32" s="27" t="n">
        <v>999</v>
      </c>
      <c r="S32" s="28" t="n">
        <v>99</v>
      </c>
      <c r="T32" s="27" t="n">
        <v>0</v>
      </c>
      <c r="U32" s="28" t="n">
        <v>0</v>
      </c>
      <c r="V32" s="27" t="n">
        <f aca="false">+F32+H32+J32+L32+N32+P32+R32+T32</f>
        <v>6993</v>
      </c>
      <c r="W32" s="17" t="n">
        <f aca="false">+G32+I32+K32+M32+O32+Q32+S32+U32</f>
        <v>693</v>
      </c>
      <c r="X32" s="18"/>
      <c r="Y32" s="19" t="n">
        <f aca="false">SUM(IF(F32="",0,1),IF(H32="",0,1),IF(J32="",0,1),IF(L32="",0,1),IF(N32="",0,1),IF(P32="",0,1),IF(R32="",0,1),IF(T32="",0,1))</f>
        <v>8</v>
      </c>
      <c r="Z32" s="20" t="s">
        <v>181</v>
      </c>
      <c r="AA32" s="28"/>
      <c r="AB32" s="28"/>
      <c r="AC32" s="28"/>
      <c r="AD32" s="28"/>
      <c r="AE32" s="28"/>
      <c r="AF32" s="28"/>
      <c r="AG32" s="28"/>
      <c r="AH32" s="28"/>
      <c r="AI32" s="28" t="n">
        <f aca="false">SUM(AA32:AH32)</f>
        <v>0</v>
      </c>
    </row>
    <row r="33" s="20" customFormat="true" ht="15.75" hidden="false" customHeight="true" outlineLevel="0" collapsed="false">
      <c r="A33" s="12" t="s">
        <v>182</v>
      </c>
      <c r="B33" s="12" t="s">
        <v>123</v>
      </c>
      <c r="C33" s="13" t="s">
        <v>60</v>
      </c>
      <c r="D33" s="14" t="s">
        <v>55</v>
      </c>
      <c r="E33" s="15" t="s">
        <v>37</v>
      </c>
      <c r="F33" s="27" t="n">
        <v>75.75</v>
      </c>
      <c r="G33" s="28" t="n">
        <v>10</v>
      </c>
      <c r="H33" s="27" t="n">
        <v>55.75</v>
      </c>
      <c r="I33" s="28" t="n">
        <v>15</v>
      </c>
      <c r="J33" s="27" t="n">
        <v>25.65</v>
      </c>
      <c r="K33" s="28" t="n">
        <v>8</v>
      </c>
      <c r="L33" s="27" t="n">
        <v>24.03</v>
      </c>
      <c r="M33" s="28" t="n">
        <v>11</v>
      </c>
      <c r="N33" s="27" t="n">
        <v>7</v>
      </c>
      <c r="O33" s="28" t="n">
        <v>1</v>
      </c>
      <c r="P33" s="27" t="n">
        <v>22.09</v>
      </c>
      <c r="Q33" s="28" t="n">
        <v>1</v>
      </c>
      <c r="R33" s="27" t="n">
        <v>66.35</v>
      </c>
      <c r="S33" s="28" t="n">
        <v>22</v>
      </c>
      <c r="T33" s="27" t="n">
        <v>0</v>
      </c>
      <c r="U33" s="28" t="n">
        <v>0</v>
      </c>
      <c r="V33" s="27" t="n">
        <f aca="false">+F33+H33+J33+L33+N33+P33+R33+T33</f>
        <v>276.62</v>
      </c>
      <c r="W33" s="17" t="n">
        <f aca="false">+G33+I33+K33+M33+O33+Q33+S33+U33</f>
        <v>68</v>
      </c>
      <c r="X33" s="18"/>
      <c r="Y33" s="19" t="n">
        <f aca="false">SUM(IF(F33="",0,1),IF(H33="",0,1),IF(J33="",0,1),IF(L33="",0,1),IF(N33="",0,1),IF(P33="",0,1),IF(R33="",0,1),IF(T33="",0,1))</f>
        <v>8</v>
      </c>
      <c r="AA33" s="28"/>
      <c r="AB33" s="28"/>
      <c r="AC33" s="28"/>
      <c r="AD33" s="28"/>
      <c r="AE33" s="28"/>
      <c r="AF33" s="28"/>
      <c r="AG33" s="28"/>
      <c r="AH33" s="28"/>
      <c r="AI33" s="28" t="n">
        <f aca="false">SUM(AA33:AH33)</f>
        <v>0</v>
      </c>
    </row>
    <row r="34" s="20" customFormat="true" ht="15.75" hidden="false" customHeight="true" outlineLevel="0" collapsed="false">
      <c r="A34" s="12" t="s">
        <v>156</v>
      </c>
      <c r="B34" s="12" t="s">
        <v>157</v>
      </c>
      <c r="C34" s="13" t="s">
        <v>35</v>
      </c>
      <c r="D34" s="14" t="s">
        <v>49</v>
      </c>
      <c r="E34" s="15"/>
      <c r="F34" s="27" t="n">
        <v>49.57</v>
      </c>
      <c r="G34" s="28" t="n">
        <v>7</v>
      </c>
      <c r="H34" s="27" t="n">
        <v>51.71</v>
      </c>
      <c r="I34" s="28" t="n">
        <v>0</v>
      </c>
      <c r="J34" s="27" t="n">
        <v>30.73</v>
      </c>
      <c r="K34" s="28" t="n">
        <v>0</v>
      </c>
      <c r="L34" s="27" t="n">
        <v>17.2</v>
      </c>
      <c r="M34" s="28" t="n">
        <v>1</v>
      </c>
      <c r="N34" s="27" t="n">
        <v>8.25</v>
      </c>
      <c r="O34" s="28" t="n">
        <v>1</v>
      </c>
      <c r="P34" s="27" t="n">
        <v>18.17</v>
      </c>
      <c r="Q34" s="28" t="n">
        <v>0</v>
      </c>
      <c r="R34" s="27" t="n">
        <v>44.21</v>
      </c>
      <c r="S34" s="28" t="n">
        <v>4</v>
      </c>
      <c r="T34" s="27" t="n">
        <v>0</v>
      </c>
      <c r="U34" s="28" t="n">
        <v>0</v>
      </c>
      <c r="V34" s="27" t="n">
        <f aca="false">+F34+H34+J34+L34+N34+P34+R34+T34</f>
        <v>219.84</v>
      </c>
      <c r="W34" s="17" t="n">
        <f aca="false">+G34+I34+K34+M34+O34+Q34+S34+U34</f>
        <v>13</v>
      </c>
      <c r="X34" s="18"/>
      <c r="Y34" s="19" t="n">
        <f aca="false">SUM(IF(F34="",0,1),IF(H34="",0,1),IF(J34="",0,1),IF(L34="",0,1),IF(N34="",0,1),IF(P34="",0,1),IF(R34="",0,1),IF(T34="",0,1))</f>
        <v>8</v>
      </c>
      <c r="AA34" s="28"/>
      <c r="AB34" s="28"/>
      <c r="AC34" s="28"/>
      <c r="AD34" s="28"/>
      <c r="AE34" s="28"/>
      <c r="AF34" s="28"/>
      <c r="AG34" s="28"/>
      <c r="AH34" s="28"/>
      <c r="AI34" s="28" t="n">
        <f aca="false">SUM(AA34:AH34)</f>
        <v>0</v>
      </c>
    </row>
    <row r="35" s="20" customFormat="true" ht="16.5" hidden="false" customHeight="true" outlineLevel="0" collapsed="false">
      <c r="A35" s="12" t="s">
        <v>147</v>
      </c>
      <c r="B35" s="12" t="s">
        <v>101</v>
      </c>
      <c r="C35" s="13" t="s">
        <v>60</v>
      </c>
      <c r="D35" s="14" t="s">
        <v>49</v>
      </c>
      <c r="E35" s="15" t="s">
        <v>61</v>
      </c>
      <c r="F35" s="27" t="n">
        <v>61.1</v>
      </c>
      <c r="G35" s="28" t="n">
        <v>9</v>
      </c>
      <c r="H35" s="27" t="n">
        <v>68.62</v>
      </c>
      <c r="I35" s="28" t="n">
        <v>8</v>
      </c>
      <c r="J35" s="27" t="n">
        <v>24.49</v>
      </c>
      <c r="K35" s="28" t="n">
        <v>3</v>
      </c>
      <c r="L35" s="27" t="n">
        <v>27.9</v>
      </c>
      <c r="M35" s="28" t="n">
        <v>4</v>
      </c>
      <c r="N35" s="27" t="n">
        <v>13.32</v>
      </c>
      <c r="O35" s="28" t="n">
        <v>2</v>
      </c>
      <c r="P35" s="27" t="n">
        <v>52.22</v>
      </c>
      <c r="Q35" s="28" t="n">
        <v>1</v>
      </c>
      <c r="R35" s="27" t="n">
        <v>76.38</v>
      </c>
      <c r="S35" s="28" t="n">
        <v>14</v>
      </c>
      <c r="T35" s="27" t="n">
        <v>0</v>
      </c>
      <c r="U35" s="28" t="n">
        <v>0</v>
      </c>
      <c r="V35" s="27" t="n">
        <f aca="false">+F35+H35+J35+L35+N35+P35+R35+T35</f>
        <v>324.03</v>
      </c>
      <c r="W35" s="17" t="n">
        <f aca="false">+G35+I35+K35+M35+O35+Q35+S35+U35</f>
        <v>41</v>
      </c>
      <c r="X35" s="18"/>
      <c r="Y35" s="19" t="n">
        <f aca="false">SUM(IF(F35="",0,1),IF(H35="",0,1),IF(J35="",0,1),IF(L35="",0,1),IF(N35="",0,1),IF(P35="",0,1),IF(R35="",0,1),IF(T35="",0,1))</f>
        <v>8</v>
      </c>
      <c r="AA35" s="28"/>
      <c r="AB35" s="28"/>
      <c r="AC35" s="28"/>
      <c r="AD35" s="28"/>
      <c r="AE35" s="28"/>
      <c r="AF35" s="28"/>
      <c r="AG35" s="28"/>
      <c r="AH35" s="28"/>
      <c r="AI35" s="28" t="n">
        <f aca="false">SUM(AA35:AH35)</f>
        <v>0</v>
      </c>
    </row>
    <row r="36" s="20" customFormat="true" ht="16.5" hidden="false" customHeight="true" outlineLevel="0" collapsed="false">
      <c r="A36" s="12" t="s">
        <v>148</v>
      </c>
      <c r="B36" s="12" t="s">
        <v>149</v>
      </c>
      <c r="C36" s="13" t="s">
        <v>52</v>
      </c>
      <c r="D36" s="14" t="s">
        <v>40</v>
      </c>
      <c r="E36" s="15" t="s">
        <v>138</v>
      </c>
      <c r="F36" s="27" t="n">
        <v>96.76</v>
      </c>
      <c r="G36" s="28" t="n">
        <v>4</v>
      </c>
      <c r="H36" s="27" t="n">
        <v>107.34</v>
      </c>
      <c r="I36" s="28" t="n">
        <v>6</v>
      </c>
      <c r="J36" s="27" t="n">
        <v>39.52</v>
      </c>
      <c r="K36" s="28" t="n">
        <v>0</v>
      </c>
      <c r="L36" s="27" t="n">
        <v>37.1</v>
      </c>
      <c r="M36" s="28" t="n">
        <v>1</v>
      </c>
      <c r="N36" s="27" t="n">
        <v>16.4</v>
      </c>
      <c r="O36" s="28" t="n">
        <v>0</v>
      </c>
      <c r="P36" s="27" t="n">
        <v>47.05</v>
      </c>
      <c r="Q36" s="28" t="n">
        <v>0</v>
      </c>
      <c r="R36" s="27" t="n">
        <v>90.47</v>
      </c>
      <c r="S36" s="28" t="n">
        <v>21</v>
      </c>
      <c r="T36" s="27" t="n">
        <v>0</v>
      </c>
      <c r="U36" s="28" t="n">
        <v>0</v>
      </c>
      <c r="V36" s="27" t="n">
        <f aca="false">+F36+H36+J36+L36+N36+P36+R36+T36</f>
        <v>434.64</v>
      </c>
      <c r="W36" s="17" t="n">
        <f aca="false">+G36+I36+K36+M36+O36+Q36+S36+U36</f>
        <v>32</v>
      </c>
      <c r="X36" s="18"/>
      <c r="Y36" s="19" t="n">
        <f aca="false">SUM(IF(F36="",0,1),IF(H36="",0,1),IF(J36="",0,1),IF(L36="",0,1),IF(N36="",0,1),IF(P36="",0,1),IF(R36="",0,1),IF(T36="",0,1))</f>
        <v>8</v>
      </c>
      <c r="AA36" s="28"/>
      <c r="AB36" s="28"/>
      <c r="AC36" s="28"/>
      <c r="AD36" s="28"/>
      <c r="AE36" s="28"/>
      <c r="AF36" s="28"/>
      <c r="AG36" s="28"/>
      <c r="AH36" s="28"/>
      <c r="AI36" s="28" t="n">
        <f aca="false">SUM(AA36:AH36)</f>
        <v>0</v>
      </c>
    </row>
    <row r="37" s="20" customFormat="true" ht="16.5" hidden="false" customHeight="true" outlineLevel="0" collapsed="false">
      <c r="A37" s="12" t="s">
        <v>116</v>
      </c>
      <c r="B37" s="12" t="s">
        <v>117</v>
      </c>
      <c r="C37" s="13" t="s">
        <v>52</v>
      </c>
      <c r="D37" s="14" t="s">
        <v>40</v>
      </c>
      <c r="E37" s="15"/>
      <c r="F37" s="27" t="n">
        <v>999</v>
      </c>
      <c r="G37" s="28" t="n">
        <v>99</v>
      </c>
      <c r="H37" s="27" t="n">
        <v>999</v>
      </c>
      <c r="I37" s="28" t="n">
        <v>99</v>
      </c>
      <c r="J37" s="27" t="n">
        <v>999</v>
      </c>
      <c r="K37" s="28" t="n">
        <v>99</v>
      </c>
      <c r="L37" s="27" t="n">
        <v>999</v>
      </c>
      <c r="M37" s="28" t="n">
        <v>99</v>
      </c>
      <c r="N37" s="27" t="n">
        <v>999</v>
      </c>
      <c r="O37" s="28" t="n">
        <v>99</v>
      </c>
      <c r="P37" s="27" t="n">
        <v>999</v>
      </c>
      <c r="Q37" s="28" t="n">
        <v>99</v>
      </c>
      <c r="R37" s="27" t="n">
        <v>999</v>
      </c>
      <c r="S37" s="28" t="n">
        <v>99</v>
      </c>
      <c r="T37" s="27" t="n">
        <v>0</v>
      </c>
      <c r="U37" s="28" t="n">
        <v>0</v>
      </c>
      <c r="V37" s="27" t="n">
        <f aca="false">+F37+H37+J37+L37+N37+P37+R37+T37</f>
        <v>6993</v>
      </c>
      <c r="W37" s="17" t="n">
        <f aca="false">+G37+I37+K37+M37+O37+Q37+S37+U37</f>
        <v>693</v>
      </c>
      <c r="X37" s="18"/>
      <c r="Y37" s="19" t="n">
        <f aca="false">SUM(IF(F37="",0,1),IF(H37="",0,1),IF(J37="",0,1),IF(L37="",0,1),IF(N37="",0,1),IF(P37="",0,1),IF(R37="",0,1),IF(T37="",0,1))</f>
        <v>8</v>
      </c>
      <c r="AA37" s="28"/>
      <c r="AB37" s="28"/>
      <c r="AC37" s="28"/>
      <c r="AD37" s="28"/>
      <c r="AE37" s="28"/>
      <c r="AF37" s="28"/>
      <c r="AG37" s="28"/>
      <c r="AH37" s="28"/>
      <c r="AI37" s="28" t="n">
        <f aca="false">SUM(AA37:AH37)</f>
        <v>0</v>
      </c>
    </row>
    <row r="38" s="20" customFormat="true" ht="16.5" hidden="false" customHeight="true" outlineLevel="0" collapsed="false">
      <c r="A38" s="12" t="s">
        <v>105</v>
      </c>
      <c r="B38" s="12" t="s">
        <v>106</v>
      </c>
      <c r="C38" s="13" t="s">
        <v>35</v>
      </c>
      <c r="D38" s="14" t="s">
        <v>107</v>
      </c>
      <c r="E38" s="15"/>
      <c r="F38" s="27" t="n">
        <v>52.67</v>
      </c>
      <c r="G38" s="28" t="n">
        <v>6</v>
      </c>
      <c r="H38" s="27" t="n">
        <v>48.35</v>
      </c>
      <c r="I38" s="28" t="n">
        <v>3</v>
      </c>
      <c r="J38" s="27" t="n">
        <v>17.06</v>
      </c>
      <c r="K38" s="28" t="n">
        <v>2</v>
      </c>
      <c r="L38" s="27" t="n">
        <v>24.05</v>
      </c>
      <c r="M38" s="28" t="n">
        <v>9</v>
      </c>
      <c r="N38" s="27" t="n">
        <v>13.64</v>
      </c>
      <c r="O38" s="28" t="n">
        <v>7</v>
      </c>
      <c r="P38" s="27" t="n">
        <v>25.95</v>
      </c>
      <c r="Q38" s="28" t="n">
        <v>5</v>
      </c>
      <c r="R38" s="27" t="n">
        <v>56.16</v>
      </c>
      <c r="S38" s="28" t="n">
        <v>3</v>
      </c>
      <c r="T38" s="27" t="n">
        <v>0</v>
      </c>
      <c r="U38" s="28" t="n">
        <v>0</v>
      </c>
      <c r="V38" s="27" t="n">
        <f aca="false">+F38+H38+J38+L38+N38+P38+R38+T38</f>
        <v>237.88</v>
      </c>
      <c r="W38" s="17" t="n">
        <f aca="false">+G38+I38+K38+M38+O38+Q38+S38+U38</f>
        <v>35</v>
      </c>
      <c r="X38" s="18"/>
      <c r="Y38" s="19" t="n">
        <f aca="false">SUM(IF(F38="",0,1),IF(H38="",0,1),IF(J38="",0,1),IF(L38="",0,1),IF(N38="",0,1),IF(P38="",0,1),IF(R38="",0,1),IF(T38="",0,1))</f>
        <v>8</v>
      </c>
      <c r="AA38" s="28"/>
      <c r="AB38" s="28"/>
      <c r="AC38" s="28"/>
      <c r="AD38" s="28"/>
      <c r="AE38" s="28"/>
      <c r="AF38" s="28"/>
      <c r="AG38" s="28"/>
      <c r="AH38" s="28"/>
      <c r="AI38" s="28" t="n">
        <f aca="false">SUM(AA38:AH38)</f>
        <v>0</v>
      </c>
    </row>
    <row r="39" s="20" customFormat="true" ht="16.5" hidden="false" customHeight="true" outlineLevel="0" collapsed="false">
      <c r="A39" s="12" t="s">
        <v>100</v>
      </c>
      <c r="B39" s="12" t="s">
        <v>101</v>
      </c>
      <c r="C39" s="13" t="s">
        <v>43</v>
      </c>
      <c r="D39" s="14" t="s">
        <v>40</v>
      </c>
      <c r="E39" s="15"/>
      <c r="F39" s="27" t="n">
        <v>54.19</v>
      </c>
      <c r="G39" s="28" t="n">
        <v>11</v>
      </c>
      <c r="H39" s="27" t="n">
        <v>57.01</v>
      </c>
      <c r="I39" s="28" t="n">
        <v>7</v>
      </c>
      <c r="J39" s="27" t="n">
        <v>23.73</v>
      </c>
      <c r="K39" s="28" t="n">
        <v>7</v>
      </c>
      <c r="L39" s="27" t="n">
        <v>20.33</v>
      </c>
      <c r="M39" s="28" t="n">
        <v>2</v>
      </c>
      <c r="N39" s="27" t="n">
        <v>9.69</v>
      </c>
      <c r="O39" s="28" t="n">
        <v>1</v>
      </c>
      <c r="P39" s="27" t="n">
        <v>25.6</v>
      </c>
      <c r="Q39" s="28" t="n">
        <v>1</v>
      </c>
      <c r="R39" s="27" t="n">
        <v>78.86</v>
      </c>
      <c r="S39" s="28" t="n">
        <v>34</v>
      </c>
      <c r="T39" s="27" t="n">
        <v>0</v>
      </c>
      <c r="U39" s="28" t="n">
        <v>0</v>
      </c>
      <c r="V39" s="27" t="n">
        <f aca="false">+F39+H39+J39+L39+N39+P39+R39+T39</f>
        <v>269.41</v>
      </c>
      <c r="W39" s="17" t="n">
        <f aca="false">+G39+I39+K39+M39+O39+Q39+S39+U39</f>
        <v>63</v>
      </c>
      <c r="X39" s="18"/>
      <c r="Y39" s="19" t="n">
        <f aca="false">SUM(IF(F39="",0,1),IF(H39="",0,1),IF(J39="",0,1),IF(L39="",0,1),IF(N39="",0,1),IF(P39="",0,1),IF(R39="",0,1),IF(T39="",0,1))</f>
        <v>8</v>
      </c>
      <c r="AA39" s="28"/>
      <c r="AB39" s="28"/>
      <c r="AC39" s="28"/>
      <c r="AD39" s="28"/>
      <c r="AE39" s="28"/>
      <c r="AF39" s="28"/>
      <c r="AG39" s="28"/>
      <c r="AH39" s="28"/>
      <c r="AI39" s="28" t="n">
        <f aca="false">SUM(AA39:AH39)</f>
        <v>0</v>
      </c>
    </row>
    <row r="40" s="20" customFormat="true" ht="16.5" hidden="false" customHeight="true" outlineLevel="0" collapsed="false">
      <c r="A40" s="12" t="s">
        <v>183</v>
      </c>
      <c r="B40" s="12" t="s">
        <v>184</v>
      </c>
      <c r="C40" s="13" t="s">
        <v>60</v>
      </c>
      <c r="D40" s="14" t="s">
        <v>49</v>
      </c>
      <c r="E40" s="15"/>
      <c r="F40" s="27" t="n">
        <v>56.28</v>
      </c>
      <c r="G40" s="28" t="n">
        <v>14</v>
      </c>
      <c r="H40" s="27" t="n">
        <v>56.91</v>
      </c>
      <c r="I40" s="28" t="n">
        <v>3</v>
      </c>
      <c r="J40" s="27" t="n">
        <v>25.31</v>
      </c>
      <c r="K40" s="28" t="n">
        <v>8</v>
      </c>
      <c r="L40" s="27" t="n">
        <v>22.25</v>
      </c>
      <c r="M40" s="28" t="n">
        <v>2</v>
      </c>
      <c r="N40" s="27" t="n">
        <v>10.07</v>
      </c>
      <c r="O40" s="28" t="n">
        <v>0</v>
      </c>
      <c r="P40" s="27" t="n">
        <v>32.42</v>
      </c>
      <c r="Q40" s="28" t="n">
        <v>0</v>
      </c>
      <c r="R40" s="27" t="n">
        <v>69.86</v>
      </c>
      <c r="S40" s="28" t="n">
        <v>21</v>
      </c>
      <c r="T40" s="27" t="n">
        <v>0</v>
      </c>
      <c r="U40" s="28" t="n">
        <v>0</v>
      </c>
      <c r="V40" s="27" t="n">
        <f aca="false">+F40+H40+J40+L40+N40+P40+R40+T40</f>
        <v>273.1</v>
      </c>
      <c r="W40" s="17" t="n">
        <f aca="false">+G40+I40+K40+M40+O40+Q40+S40+U40</f>
        <v>48</v>
      </c>
      <c r="X40" s="18"/>
      <c r="Y40" s="19" t="n">
        <f aca="false">SUM(IF(F40="",0,1),IF(H40="",0,1),IF(J40="",0,1),IF(L40="",0,1),IF(N40="",0,1),IF(P40="",0,1),IF(R40="",0,1),IF(T40="",0,1))</f>
        <v>8</v>
      </c>
      <c r="AA40" s="28"/>
      <c r="AB40" s="28"/>
      <c r="AC40" s="28"/>
      <c r="AD40" s="28"/>
      <c r="AE40" s="28"/>
      <c r="AF40" s="28"/>
      <c r="AG40" s="28"/>
      <c r="AH40" s="28"/>
      <c r="AI40" s="28" t="n">
        <f aca="false">SUM(AA40:AH40)</f>
        <v>0</v>
      </c>
    </row>
    <row r="41" s="20" customFormat="true" ht="15.75" hidden="false" customHeight="true" outlineLevel="0" collapsed="false">
      <c r="A41" s="12" t="s">
        <v>58</v>
      </c>
      <c r="B41" s="12" t="s">
        <v>59</v>
      </c>
      <c r="C41" s="13" t="s">
        <v>60</v>
      </c>
      <c r="D41" s="14" t="s">
        <v>46</v>
      </c>
      <c r="E41" s="15" t="s">
        <v>61</v>
      </c>
      <c r="F41" s="27" t="n">
        <v>45.36</v>
      </c>
      <c r="G41" s="28" t="n">
        <v>9</v>
      </c>
      <c r="H41" s="27" t="n">
        <v>45.6</v>
      </c>
      <c r="I41" s="28" t="n">
        <v>3</v>
      </c>
      <c r="J41" s="27" t="n">
        <v>16.43</v>
      </c>
      <c r="K41" s="28" t="n">
        <v>2</v>
      </c>
      <c r="L41" s="27" t="n">
        <v>16.51</v>
      </c>
      <c r="M41" s="28" t="n">
        <v>5</v>
      </c>
      <c r="N41" s="27" t="n">
        <v>7.89</v>
      </c>
      <c r="O41" s="28" t="n">
        <v>1</v>
      </c>
      <c r="P41" s="27" t="n">
        <v>23.17</v>
      </c>
      <c r="Q41" s="28" t="n">
        <v>1</v>
      </c>
      <c r="R41" s="27" t="n">
        <v>45.29</v>
      </c>
      <c r="S41" s="28" t="n">
        <v>9</v>
      </c>
      <c r="T41" s="27" t="n">
        <v>0</v>
      </c>
      <c r="U41" s="28" t="n">
        <v>0</v>
      </c>
      <c r="V41" s="27" t="n">
        <f aca="false">+F41+H41+J41+L41+N41+P41+R41+T41</f>
        <v>200.25</v>
      </c>
      <c r="W41" s="17" t="n">
        <f aca="false">+G41+I41+K41+M41+O41+Q41+S41+U41</f>
        <v>30</v>
      </c>
      <c r="X41" s="21"/>
      <c r="Y41" s="19" t="n">
        <f aca="false">SUM(IF(F41="",0,1),IF(H41="",0,1),IF(J41="",0,1),IF(L41="",0,1),IF(N41="",0,1),IF(P41="",0,1),IF(R41="",0,1),IF(T41="",0,1))</f>
        <v>8</v>
      </c>
      <c r="AA41" s="28"/>
      <c r="AB41" s="28"/>
      <c r="AC41" s="28"/>
      <c r="AD41" s="28"/>
      <c r="AE41" s="28"/>
      <c r="AF41" s="28"/>
      <c r="AG41" s="28"/>
      <c r="AH41" s="28"/>
      <c r="AI41" s="28" t="n">
        <f aca="false">SUM(AA41:AH41)</f>
        <v>0</v>
      </c>
    </row>
    <row r="42" s="20" customFormat="true" ht="16.5" hidden="false" customHeight="true" outlineLevel="0" collapsed="false">
      <c r="A42" s="12" t="s">
        <v>185</v>
      </c>
      <c r="B42" s="12" t="s">
        <v>103</v>
      </c>
      <c r="C42" s="13" t="s">
        <v>43</v>
      </c>
      <c r="D42" s="14" t="s">
        <v>55</v>
      </c>
      <c r="E42" s="15" t="s">
        <v>61</v>
      </c>
      <c r="F42" s="27" t="n">
        <v>49.94</v>
      </c>
      <c r="G42" s="28" t="n">
        <v>11</v>
      </c>
      <c r="H42" s="27" t="n">
        <v>60.38</v>
      </c>
      <c r="I42" s="28" t="n">
        <v>6</v>
      </c>
      <c r="J42" s="27" t="n">
        <v>21.11</v>
      </c>
      <c r="K42" s="28" t="n">
        <v>5</v>
      </c>
      <c r="L42" s="27" t="n">
        <v>24.41</v>
      </c>
      <c r="M42" s="28" t="n">
        <v>6</v>
      </c>
      <c r="N42" s="27" t="n">
        <v>8.82</v>
      </c>
      <c r="O42" s="28" t="n">
        <v>0</v>
      </c>
      <c r="P42" s="27" t="n">
        <v>34.03</v>
      </c>
      <c r="Q42" s="28" t="n">
        <v>0</v>
      </c>
      <c r="R42" s="27" t="n">
        <v>57.58</v>
      </c>
      <c r="S42" s="28" t="n">
        <v>20</v>
      </c>
      <c r="T42" s="27" t="n">
        <v>0</v>
      </c>
      <c r="U42" s="28" t="n">
        <v>0</v>
      </c>
      <c r="V42" s="27" t="n">
        <f aca="false">+F42+H42+J42+L42+N42+P42+R42+T42</f>
        <v>256.27</v>
      </c>
      <c r="W42" s="17" t="n">
        <f aca="false">+G42+I42+K42+M42+O42+Q42+S42+U42</f>
        <v>48</v>
      </c>
      <c r="X42" s="18"/>
      <c r="Y42" s="19" t="n">
        <f aca="false">SUM(IF(F42="",0,1),IF(H42="",0,1),IF(J42="",0,1),IF(L42="",0,1),IF(N42="",0,1),IF(P42="",0,1),IF(R42="",0,1),IF(T42="",0,1))</f>
        <v>8</v>
      </c>
      <c r="AA42" s="28"/>
      <c r="AB42" s="28"/>
      <c r="AC42" s="28"/>
      <c r="AD42" s="28"/>
      <c r="AE42" s="28"/>
      <c r="AF42" s="28"/>
      <c r="AG42" s="28"/>
      <c r="AH42" s="28"/>
      <c r="AI42" s="28" t="n">
        <f aca="false">SUM(AA42:AH42)</f>
        <v>0</v>
      </c>
    </row>
    <row r="43" s="20" customFormat="true" ht="15.75" hidden="false" customHeight="true" outlineLevel="0" collapsed="false">
      <c r="A43" s="22" t="s">
        <v>97</v>
      </c>
      <c r="B43" s="22" t="s">
        <v>57</v>
      </c>
      <c r="C43" s="13" t="s">
        <v>43</v>
      </c>
      <c r="D43" s="14" t="s">
        <v>40</v>
      </c>
      <c r="E43" s="15"/>
      <c r="F43" s="16" t="n">
        <v>56.76</v>
      </c>
      <c r="G43" s="28" t="n">
        <v>7</v>
      </c>
      <c r="H43" s="16" t="n">
        <v>61.43</v>
      </c>
      <c r="I43" s="28" t="n">
        <v>8</v>
      </c>
      <c r="J43" s="16" t="n">
        <v>25.59</v>
      </c>
      <c r="K43" s="28" t="n">
        <v>1</v>
      </c>
      <c r="L43" s="16" t="n">
        <v>26.23</v>
      </c>
      <c r="M43" s="28" t="n">
        <v>6</v>
      </c>
      <c r="N43" s="16" t="n">
        <v>6.99</v>
      </c>
      <c r="O43" s="28" t="n">
        <v>0</v>
      </c>
      <c r="P43" s="16" t="n">
        <v>29.45</v>
      </c>
      <c r="Q43" s="28" t="n">
        <v>0</v>
      </c>
      <c r="R43" s="16" t="n">
        <v>54.65</v>
      </c>
      <c r="S43" s="28" t="n">
        <v>23</v>
      </c>
      <c r="T43" s="27" t="n">
        <v>0</v>
      </c>
      <c r="U43" s="28" t="n">
        <v>0</v>
      </c>
      <c r="V43" s="16" t="n">
        <f aca="false">+F43+H43+J43+L43+N43+P43+R43+T43</f>
        <v>261.1</v>
      </c>
      <c r="W43" s="17" t="n">
        <f aca="false">+G43+I43+K43+M43+O43+Q43+S43+U43</f>
        <v>45</v>
      </c>
      <c r="X43" s="18" t="n">
        <v>125</v>
      </c>
      <c r="Y43" s="19" t="n">
        <f aca="false">SUM(IF(F43="",0,1),IF(H43="",0,1),IF(J43="",0,1),IF(L43="",0,1),IF(N43="",0,1),IF(P43="",0,1),IF(R43="",0,1),IF(T43="",0,1))</f>
        <v>8</v>
      </c>
      <c r="AA43" s="28"/>
      <c r="AB43" s="28"/>
      <c r="AC43" s="28"/>
      <c r="AD43" s="28"/>
      <c r="AE43" s="28"/>
      <c r="AF43" s="28"/>
      <c r="AG43" s="28"/>
      <c r="AH43" s="28"/>
      <c r="AI43" s="28" t="n">
        <f aca="false">SUM(AA43:AH43)</f>
        <v>0</v>
      </c>
    </row>
    <row r="44" s="20" customFormat="true" ht="15.75" hidden="false" customHeight="true" outlineLevel="0" collapsed="false">
      <c r="A44" s="12" t="s">
        <v>72</v>
      </c>
      <c r="B44" s="12" t="s">
        <v>73</v>
      </c>
      <c r="C44" s="13" t="s">
        <v>60</v>
      </c>
      <c r="D44" s="14" t="s">
        <v>55</v>
      </c>
      <c r="E44" s="15" t="s">
        <v>61</v>
      </c>
      <c r="F44" s="27" t="n">
        <v>67.22</v>
      </c>
      <c r="G44" s="28" t="n">
        <v>3</v>
      </c>
      <c r="H44" s="27" t="n">
        <v>68.15</v>
      </c>
      <c r="I44" s="28" t="n">
        <v>5</v>
      </c>
      <c r="J44" s="27" t="n">
        <v>19.41</v>
      </c>
      <c r="K44" s="28" t="n">
        <v>3</v>
      </c>
      <c r="L44" s="27" t="n">
        <v>21.87</v>
      </c>
      <c r="M44" s="28" t="n">
        <v>0</v>
      </c>
      <c r="N44" s="27" t="n">
        <v>7.71</v>
      </c>
      <c r="O44" s="28" t="n">
        <v>0</v>
      </c>
      <c r="P44" s="27" t="n">
        <v>28.17</v>
      </c>
      <c r="Q44" s="28" t="n">
        <v>0</v>
      </c>
      <c r="R44" s="27" t="n">
        <v>53.12</v>
      </c>
      <c r="S44" s="28" t="n">
        <v>8</v>
      </c>
      <c r="T44" s="27" t="n">
        <v>0</v>
      </c>
      <c r="U44" s="28" t="n">
        <v>0</v>
      </c>
      <c r="V44" s="27" t="n">
        <f aca="false">+F44+H44+J44+L44+N44+P44+R44+T44</f>
        <v>265.65</v>
      </c>
      <c r="W44" s="17" t="n">
        <f aca="false">+G44+I44+K44+M44+O44+Q44+S44+U44</f>
        <v>19</v>
      </c>
      <c r="X44" s="18"/>
      <c r="Y44" s="19" t="n">
        <f aca="false">SUM(IF(F44="",0,1),IF(H44="",0,1),IF(J44="",0,1),IF(L44="",0,1),IF(N44="",0,1),IF(P44="",0,1),IF(R44="",0,1),IF(T44="",0,1))</f>
        <v>8</v>
      </c>
      <c r="AA44" s="28"/>
      <c r="AB44" s="28"/>
      <c r="AC44" s="28"/>
      <c r="AD44" s="28"/>
      <c r="AE44" s="28"/>
      <c r="AF44" s="28"/>
      <c r="AG44" s="28"/>
      <c r="AH44" s="28"/>
      <c r="AI44" s="28" t="n">
        <f aca="false">SUM(AA44:AH44)</f>
        <v>0</v>
      </c>
    </row>
    <row r="45" s="20" customFormat="true" ht="16.5" hidden="false" customHeight="true" outlineLevel="0" collapsed="false">
      <c r="A45" s="12" t="s">
        <v>159</v>
      </c>
      <c r="B45" s="12" t="s">
        <v>113</v>
      </c>
      <c r="C45" s="13" t="s">
        <v>52</v>
      </c>
      <c r="D45" s="14" t="s">
        <v>40</v>
      </c>
      <c r="E45" s="15"/>
      <c r="F45" s="27" t="n">
        <v>53.14</v>
      </c>
      <c r="G45" s="28" t="n">
        <v>9</v>
      </c>
      <c r="H45" s="27" t="n">
        <v>63.18</v>
      </c>
      <c r="I45" s="28" t="n">
        <v>7</v>
      </c>
      <c r="J45" s="27" t="n">
        <v>24.8</v>
      </c>
      <c r="K45" s="28" t="n">
        <v>0</v>
      </c>
      <c r="L45" s="27" t="n">
        <v>23.7</v>
      </c>
      <c r="M45" s="28" t="n">
        <v>1</v>
      </c>
      <c r="N45" s="27" t="n">
        <v>8.97</v>
      </c>
      <c r="O45" s="28" t="n">
        <v>0</v>
      </c>
      <c r="P45" s="27" t="n">
        <v>20.28</v>
      </c>
      <c r="Q45" s="28" t="n">
        <v>0</v>
      </c>
      <c r="R45" s="27" t="n">
        <v>80.74</v>
      </c>
      <c r="S45" s="28" t="n">
        <v>32</v>
      </c>
      <c r="T45" s="27" t="n">
        <v>0</v>
      </c>
      <c r="U45" s="28" t="n">
        <v>0</v>
      </c>
      <c r="V45" s="27" t="n">
        <f aca="false">+F45+H45+J45+L45+N45+P45+R45+T45</f>
        <v>274.81</v>
      </c>
      <c r="W45" s="17" t="n">
        <f aca="false">+G45+I45+K45+M45+O45+Q45+S45+U45</f>
        <v>49</v>
      </c>
      <c r="X45" s="18"/>
      <c r="Y45" s="19" t="n">
        <f aca="false">SUM(IF(F45="",0,1),IF(H45="",0,1),IF(J45="",0,1),IF(L45="",0,1),IF(N45="",0,1),IF(P45="",0,1),IF(R45="",0,1),IF(T45="",0,1))</f>
        <v>8</v>
      </c>
      <c r="AA45" s="28"/>
      <c r="AB45" s="28"/>
      <c r="AC45" s="28"/>
      <c r="AD45" s="28"/>
      <c r="AE45" s="28"/>
      <c r="AF45" s="28"/>
      <c r="AG45" s="28"/>
      <c r="AH45" s="28"/>
      <c r="AI45" s="28" t="n">
        <f aca="false">SUM(AA45:AH45)</f>
        <v>0</v>
      </c>
    </row>
    <row r="46" s="20" customFormat="true" ht="15.75" hidden="false" customHeight="true" outlineLevel="0" collapsed="false">
      <c r="A46" s="12" t="s">
        <v>186</v>
      </c>
      <c r="B46" s="12" t="s">
        <v>65</v>
      </c>
      <c r="C46" s="13" t="s">
        <v>60</v>
      </c>
      <c r="D46" s="14" t="s">
        <v>55</v>
      </c>
      <c r="E46" s="15" t="s">
        <v>37</v>
      </c>
      <c r="F46" s="27" t="n">
        <v>55.39</v>
      </c>
      <c r="G46" s="28" t="n">
        <v>20</v>
      </c>
      <c r="H46" s="27" t="n">
        <v>61.4</v>
      </c>
      <c r="I46" s="28" t="n">
        <v>22</v>
      </c>
      <c r="J46" s="27" t="n">
        <v>14.16</v>
      </c>
      <c r="K46" s="28" t="n">
        <v>4</v>
      </c>
      <c r="L46" s="27" t="n">
        <v>21.31</v>
      </c>
      <c r="M46" s="28" t="n">
        <v>2</v>
      </c>
      <c r="N46" s="27" t="n">
        <v>8</v>
      </c>
      <c r="O46" s="28" t="n">
        <v>0</v>
      </c>
      <c r="P46" s="27" t="n">
        <v>19.96</v>
      </c>
      <c r="Q46" s="28" t="n">
        <v>5</v>
      </c>
      <c r="R46" s="27" t="n">
        <v>71.9</v>
      </c>
      <c r="S46" s="28" t="n">
        <v>34</v>
      </c>
      <c r="T46" s="27" t="n">
        <v>0</v>
      </c>
      <c r="U46" s="28" t="n">
        <v>0</v>
      </c>
      <c r="V46" s="27" t="n">
        <f aca="false">+F46+H46+J46+L46+N46+P46+R46+T46</f>
        <v>252.12</v>
      </c>
      <c r="W46" s="17" t="n">
        <f aca="false">+G46+I46+K46+M46+O46+Q46+S46+U46</f>
        <v>87</v>
      </c>
      <c r="X46" s="18"/>
      <c r="Y46" s="19" t="n">
        <f aca="false">SUM(IF(F46="",0,1),IF(H46="",0,1),IF(J46="",0,1),IF(L46="",0,1),IF(N46="",0,1),IF(P46="",0,1),IF(R46="",0,1),IF(T46="",0,1))</f>
        <v>8</v>
      </c>
      <c r="AA46" s="28"/>
      <c r="AB46" s="28"/>
      <c r="AC46" s="28"/>
      <c r="AD46" s="28"/>
      <c r="AE46" s="28"/>
      <c r="AF46" s="28"/>
      <c r="AG46" s="28"/>
      <c r="AH46" s="28"/>
      <c r="AI46" s="28" t="n">
        <f aca="false">SUM(AA46:AH46)</f>
        <v>0</v>
      </c>
    </row>
    <row r="47" s="20" customFormat="true" ht="15.75" hidden="false" customHeight="true" outlineLevel="0" collapsed="false">
      <c r="A47" s="12" t="s">
        <v>187</v>
      </c>
      <c r="B47" s="12" t="s">
        <v>188</v>
      </c>
      <c r="C47" s="13" t="s">
        <v>43</v>
      </c>
      <c r="D47" s="14" t="s">
        <v>49</v>
      </c>
      <c r="E47" s="15" t="s">
        <v>61</v>
      </c>
      <c r="F47" s="27" t="n">
        <v>60.54</v>
      </c>
      <c r="G47" s="28" t="n">
        <v>8</v>
      </c>
      <c r="H47" s="27" t="n">
        <v>79.5</v>
      </c>
      <c r="I47" s="28" t="n">
        <v>7</v>
      </c>
      <c r="J47" s="27" t="n">
        <v>21.13</v>
      </c>
      <c r="K47" s="28" t="n">
        <v>5</v>
      </c>
      <c r="L47" s="27" t="n">
        <v>28.96</v>
      </c>
      <c r="M47" s="28" t="n">
        <v>11</v>
      </c>
      <c r="N47" s="27" t="n">
        <v>9.69</v>
      </c>
      <c r="O47" s="28" t="n">
        <v>0</v>
      </c>
      <c r="P47" s="27" t="n">
        <v>25.91</v>
      </c>
      <c r="Q47" s="28" t="n">
        <v>0</v>
      </c>
      <c r="R47" s="27" t="n">
        <v>68.83</v>
      </c>
      <c r="S47" s="28" t="n">
        <v>12</v>
      </c>
      <c r="T47" s="27" t="n">
        <v>0</v>
      </c>
      <c r="U47" s="28" t="n">
        <v>0</v>
      </c>
      <c r="V47" s="27" t="n">
        <f aca="false">+F47+H47+J47+L47+N47+P47+R47+T47</f>
        <v>294.56</v>
      </c>
      <c r="W47" s="17" t="n">
        <f aca="false">+G47+I47+K47+M47+O47+Q47+S47+U47</f>
        <v>43</v>
      </c>
      <c r="X47" s="18"/>
      <c r="Y47" s="19" t="n">
        <f aca="false">SUM(IF(F47="",0,1),IF(H47="",0,1),IF(J47="",0,1),IF(L47="",0,1),IF(N47="",0,1),IF(P47="",0,1),IF(R47="",0,1),IF(T47="",0,1))</f>
        <v>8</v>
      </c>
      <c r="AA47" s="28"/>
      <c r="AB47" s="28"/>
      <c r="AC47" s="28"/>
      <c r="AD47" s="28"/>
      <c r="AE47" s="28"/>
      <c r="AF47" s="28"/>
      <c r="AG47" s="28"/>
      <c r="AH47" s="28"/>
      <c r="AI47" s="28" t="n">
        <f aca="false">SUM(AA47:AH47)</f>
        <v>0</v>
      </c>
    </row>
    <row r="48" s="20" customFormat="true" ht="16.5" hidden="false" customHeight="true" outlineLevel="0" collapsed="false">
      <c r="A48" s="12" t="s">
        <v>95</v>
      </c>
      <c r="B48" s="12" t="s">
        <v>96</v>
      </c>
      <c r="C48" s="13" t="s">
        <v>43</v>
      </c>
      <c r="D48" s="14" t="s">
        <v>40</v>
      </c>
      <c r="E48" s="15"/>
      <c r="F48" s="27" t="n">
        <v>70.68</v>
      </c>
      <c r="G48" s="28" t="n">
        <v>19</v>
      </c>
      <c r="H48" s="27" t="n">
        <v>80.25</v>
      </c>
      <c r="I48" s="28" t="n">
        <v>13</v>
      </c>
      <c r="J48" s="27" t="n">
        <v>29.44</v>
      </c>
      <c r="K48" s="28" t="n">
        <v>15</v>
      </c>
      <c r="L48" s="27" t="n">
        <v>21</v>
      </c>
      <c r="M48" s="28" t="n">
        <v>3</v>
      </c>
      <c r="N48" s="27" t="n">
        <v>8.72</v>
      </c>
      <c r="O48" s="28" t="n">
        <v>3</v>
      </c>
      <c r="P48" s="27" t="n">
        <v>23.52</v>
      </c>
      <c r="Q48" s="28" t="n">
        <v>0</v>
      </c>
      <c r="R48" s="27" t="n">
        <v>61.35</v>
      </c>
      <c r="S48" s="28" t="n">
        <v>22</v>
      </c>
      <c r="T48" s="27" t="n">
        <v>0</v>
      </c>
      <c r="U48" s="28" t="n">
        <v>0</v>
      </c>
      <c r="V48" s="27" t="n">
        <f aca="false">+F48+H48+J48+L48+N48+P48+R48+T48</f>
        <v>294.96</v>
      </c>
      <c r="W48" s="17" t="n">
        <f aca="false">+G48+I48+K48+M48+O48+Q48+S48+U48</f>
        <v>75</v>
      </c>
      <c r="X48" s="18"/>
      <c r="Y48" s="19" t="n">
        <f aca="false">SUM(IF(F48="",0,1),IF(H48="",0,1),IF(J48="",0,1),IF(L48="",0,1),IF(N48="",0,1),IF(P48="",0,1),IF(R48="",0,1),IF(T48="",0,1))</f>
        <v>8</v>
      </c>
      <c r="AA48" s="28"/>
      <c r="AB48" s="28"/>
      <c r="AC48" s="28"/>
      <c r="AD48" s="28"/>
      <c r="AE48" s="28"/>
      <c r="AF48" s="28"/>
      <c r="AG48" s="28"/>
      <c r="AH48" s="28"/>
      <c r="AI48" s="28" t="n">
        <f aca="false">SUM(AA48:AH48)</f>
        <v>0</v>
      </c>
    </row>
    <row r="49" s="20" customFormat="true" ht="16.5" hidden="false" customHeight="true" outlineLevel="0" collapsed="false">
      <c r="A49" s="22" t="s">
        <v>189</v>
      </c>
      <c r="B49" s="22" t="s">
        <v>50</v>
      </c>
      <c r="C49" s="13" t="s">
        <v>60</v>
      </c>
      <c r="D49" s="14" t="s">
        <v>49</v>
      </c>
      <c r="E49" s="15"/>
      <c r="F49" s="29" t="n">
        <v>63.72</v>
      </c>
      <c r="G49" s="28" t="n">
        <v>3</v>
      </c>
      <c r="H49" s="29" t="n">
        <v>69.73</v>
      </c>
      <c r="I49" s="28" t="n">
        <v>36</v>
      </c>
      <c r="J49" s="29" t="n">
        <v>23.37</v>
      </c>
      <c r="K49" s="28" t="n">
        <v>3</v>
      </c>
      <c r="L49" s="29" t="n">
        <v>26.28</v>
      </c>
      <c r="M49" s="28" t="n">
        <v>2</v>
      </c>
      <c r="N49" s="29" t="n">
        <v>11.19</v>
      </c>
      <c r="O49" s="28" t="n">
        <v>5</v>
      </c>
      <c r="P49" s="29" t="n">
        <v>29.71</v>
      </c>
      <c r="Q49" s="28" t="n">
        <v>0</v>
      </c>
      <c r="R49" s="29" t="n">
        <v>55.79</v>
      </c>
      <c r="S49" s="28" t="n">
        <v>7</v>
      </c>
      <c r="T49" s="27" t="n">
        <v>0</v>
      </c>
      <c r="U49" s="28" t="n">
        <v>0</v>
      </c>
      <c r="V49" s="27" t="n">
        <f aca="false">+F49+H49+J49+L49+N49+P49+R49+T49</f>
        <v>279.79</v>
      </c>
      <c r="W49" s="17" t="n">
        <f aca="false">+G49+I49+K49+M49+O49+Q49+S49+U49</f>
        <v>56</v>
      </c>
      <c r="X49" s="18"/>
      <c r="Y49" s="19" t="n">
        <f aca="false">SUM(IF(F49="",0,1),IF(H49="",0,1),IF(J49="",0,1),IF(L49="",0,1),IF(N49="",0,1),IF(P49="",0,1),IF(R49="",0,1),IF(T49="",0,1))</f>
        <v>8</v>
      </c>
      <c r="AA49" s="28"/>
      <c r="AB49" s="28"/>
      <c r="AC49" s="28"/>
      <c r="AD49" s="28"/>
      <c r="AE49" s="28"/>
      <c r="AF49" s="28"/>
      <c r="AG49" s="28"/>
      <c r="AH49" s="28"/>
      <c r="AI49" s="28" t="n">
        <f aca="false">SUM(AA49:AH49)</f>
        <v>0</v>
      </c>
    </row>
    <row r="50" s="20" customFormat="true" ht="15.75" hidden="false" customHeight="true" outlineLevel="0" collapsed="false">
      <c r="A50" s="22" t="s">
        <v>190</v>
      </c>
      <c r="B50" s="22" t="s">
        <v>191</v>
      </c>
      <c r="C50" s="13" t="s">
        <v>52</v>
      </c>
      <c r="D50" s="14" t="s">
        <v>49</v>
      </c>
      <c r="E50" s="15" t="s">
        <v>61</v>
      </c>
      <c r="F50" s="27" t="n">
        <v>999</v>
      </c>
      <c r="G50" s="28" t="n">
        <v>99</v>
      </c>
      <c r="H50" s="27" t="n">
        <v>999</v>
      </c>
      <c r="I50" s="28" t="n">
        <v>99</v>
      </c>
      <c r="J50" s="27" t="n">
        <v>999</v>
      </c>
      <c r="K50" s="28" t="n">
        <v>99</v>
      </c>
      <c r="L50" s="27" t="n">
        <v>999</v>
      </c>
      <c r="M50" s="28" t="n">
        <v>99</v>
      </c>
      <c r="N50" s="27" t="n">
        <v>999</v>
      </c>
      <c r="O50" s="28" t="n">
        <v>99</v>
      </c>
      <c r="P50" s="27" t="n">
        <v>999</v>
      </c>
      <c r="Q50" s="28" t="n">
        <v>99</v>
      </c>
      <c r="R50" s="27" t="n">
        <v>999</v>
      </c>
      <c r="S50" s="28" t="n">
        <v>99</v>
      </c>
      <c r="T50" s="27" t="n">
        <v>0</v>
      </c>
      <c r="U50" s="28" t="n">
        <v>0</v>
      </c>
      <c r="V50" s="27" t="n">
        <f aca="false">+F50+H50+J50+L50+N50+P50+R50+T50</f>
        <v>6993</v>
      </c>
      <c r="W50" s="17" t="n">
        <f aca="false">+G50+I50+K50+M50+O50+Q50+S50+U50</f>
        <v>693</v>
      </c>
      <c r="X50" s="21"/>
      <c r="Y50" s="19" t="n">
        <f aca="false">SUM(IF(F50="",0,1),IF(H50="",0,1),IF(J50="",0,1),IF(L50="",0,1),IF(N50="",0,1),IF(P50="",0,1),IF(R50="",0,1),IF(T50="",0,1))</f>
        <v>8</v>
      </c>
      <c r="AA50" s="28"/>
      <c r="AB50" s="28"/>
      <c r="AC50" s="28"/>
      <c r="AD50" s="28"/>
      <c r="AE50" s="28"/>
      <c r="AF50" s="28"/>
      <c r="AG50" s="28"/>
      <c r="AH50" s="28"/>
      <c r="AI50" s="28" t="n">
        <f aca="false">SUM(AA50:AH50)</f>
        <v>0</v>
      </c>
    </row>
    <row r="51" s="20" customFormat="true" ht="16.5" hidden="false" customHeight="true" outlineLevel="0" collapsed="false">
      <c r="A51" s="12" t="s">
        <v>192</v>
      </c>
      <c r="B51" s="12" t="s">
        <v>71</v>
      </c>
      <c r="C51" s="13" t="s">
        <v>60</v>
      </c>
      <c r="D51" s="14" t="s">
        <v>40</v>
      </c>
      <c r="E51" s="15"/>
      <c r="F51" s="27" t="n">
        <v>83.76</v>
      </c>
      <c r="G51" s="28" t="n">
        <v>31</v>
      </c>
      <c r="H51" s="27" t="n">
        <v>108.57</v>
      </c>
      <c r="I51" s="28" t="n">
        <v>31</v>
      </c>
      <c r="J51" s="27" t="n">
        <v>32.91</v>
      </c>
      <c r="K51" s="28" t="n">
        <v>10</v>
      </c>
      <c r="L51" s="27" t="n">
        <v>27.66</v>
      </c>
      <c r="M51" s="28" t="n">
        <v>10</v>
      </c>
      <c r="N51" s="27" t="n">
        <v>13.77</v>
      </c>
      <c r="O51" s="28" t="n">
        <v>5</v>
      </c>
      <c r="P51" s="27" t="n">
        <v>31.53</v>
      </c>
      <c r="Q51" s="28" t="n">
        <v>3</v>
      </c>
      <c r="R51" s="27" t="n">
        <v>74.8</v>
      </c>
      <c r="S51" s="28" t="n">
        <v>38</v>
      </c>
      <c r="T51" s="27" t="n">
        <v>0</v>
      </c>
      <c r="U51" s="28" t="n">
        <v>0</v>
      </c>
      <c r="V51" s="27" t="n">
        <f aca="false">+F51+H51+J51+L51+N51+P51+R51+T51</f>
        <v>373</v>
      </c>
      <c r="W51" s="17" t="n">
        <f aca="false">+G51+I51+K51+M51+O51+Q51+S51+U51</f>
        <v>128</v>
      </c>
      <c r="X51" s="18"/>
      <c r="Y51" s="19" t="n">
        <f aca="false">SUM(IF(F51="",0,1),IF(H51="",0,1),IF(J51="",0,1),IF(L51="",0,1),IF(N51="",0,1),IF(P51="",0,1),IF(R51="",0,1),IF(T51="",0,1))</f>
        <v>8</v>
      </c>
      <c r="AA51" s="28"/>
      <c r="AB51" s="28"/>
      <c r="AC51" s="28"/>
      <c r="AD51" s="28"/>
      <c r="AE51" s="28"/>
      <c r="AF51" s="28"/>
      <c r="AG51" s="28"/>
      <c r="AH51" s="28"/>
      <c r="AI51" s="28" t="n">
        <f aca="false">SUM(AA51:AH51)</f>
        <v>0</v>
      </c>
    </row>
    <row r="52" s="20" customFormat="true" ht="16.5" hidden="false" customHeight="true" outlineLevel="0" collapsed="false">
      <c r="A52" s="12" t="s">
        <v>66</v>
      </c>
      <c r="B52" s="12" t="s">
        <v>67</v>
      </c>
      <c r="C52" s="13" t="s">
        <v>43</v>
      </c>
      <c r="D52" s="14" t="s">
        <v>55</v>
      </c>
      <c r="E52" s="15"/>
      <c r="F52" s="27" t="n">
        <v>41.16</v>
      </c>
      <c r="G52" s="28" t="n">
        <v>1</v>
      </c>
      <c r="H52" s="27" t="n">
        <v>55.31</v>
      </c>
      <c r="I52" s="28" t="n">
        <v>7</v>
      </c>
      <c r="J52" s="27" t="n">
        <v>19.77</v>
      </c>
      <c r="K52" s="28" t="n">
        <v>2</v>
      </c>
      <c r="L52" s="27" t="n">
        <v>18.61</v>
      </c>
      <c r="M52" s="28" t="n">
        <v>3</v>
      </c>
      <c r="N52" s="27" t="n">
        <v>9.17</v>
      </c>
      <c r="O52" s="28" t="n">
        <v>4</v>
      </c>
      <c r="P52" s="27" t="n">
        <v>18.11</v>
      </c>
      <c r="Q52" s="28" t="n">
        <v>0</v>
      </c>
      <c r="R52" s="27" t="n">
        <v>40.93</v>
      </c>
      <c r="S52" s="28" t="n">
        <v>11</v>
      </c>
      <c r="T52" s="27" t="n">
        <v>0</v>
      </c>
      <c r="U52" s="28" t="n">
        <v>0</v>
      </c>
      <c r="V52" s="27" t="n">
        <f aca="false">+F52+H52+J52+L52+N52+P52+R52+T52</f>
        <v>203.06</v>
      </c>
      <c r="W52" s="17" t="n">
        <f aca="false">+G52+I52+K52+M52+O52+Q52+S52+U52</f>
        <v>28</v>
      </c>
      <c r="X52" s="18"/>
      <c r="Y52" s="19" t="n">
        <f aca="false">SUM(IF(F52="",0,1),IF(H52="",0,1),IF(J52="",0,1),IF(L52="",0,1),IF(N52="",0,1),IF(P52="",0,1),IF(R52="",0,1),IF(T52="",0,1))</f>
        <v>8</v>
      </c>
      <c r="AA52" s="28"/>
      <c r="AB52" s="28"/>
      <c r="AC52" s="28"/>
      <c r="AD52" s="28"/>
      <c r="AE52" s="28"/>
      <c r="AF52" s="28"/>
      <c r="AG52" s="28"/>
      <c r="AH52" s="28"/>
      <c r="AI52" s="28" t="n">
        <f aca="false">SUM(AA52:AH52)</f>
        <v>0</v>
      </c>
    </row>
    <row r="53" s="20" customFormat="true" ht="16.5" hidden="false" customHeight="true" outlineLevel="0" collapsed="false">
      <c r="A53" s="12" t="s">
        <v>93</v>
      </c>
      <c r="B53" s="12" t="s">
        <v>94</v>
      </c>
      <c r="C53" s="13" t="s">
        <v>52</v>
      </c>
      <c r="D53" s="14" t="s">
        <v>49</v>
      </c>
      <c r="E53" s="15"/>
      <c r="F53" s="27" t="n">
        <v>52.76</v>
      </c>
      <c r="G53" s="28" t="n">
        <v>9</v>
      </c>
      <c r="H53" s="27" t="n">
        <v>55.09</v>
      </c>
      <c r="I53" s="28" t="n">
        <v>6</v>
      </c>
      <c r="J53" s="27" t="n">
        <v>21.33</v>
      </c>
      <c r="K53" s="28" t="n">
        <v>3</v>
      </c>
      <c r="L53" s="27" t="n">
        <v>20.53</v>
      </c>
      <c r="M53" s="28" t="n">
        <v>1</v>
      </c>
      <c r="N53" s="27" t="n">
        <v>6.7</v>
      </c>
      <c r="O53" s="28" t="n">
        <v>0</v>
      </c>
      <c r="P53" s="27" t="n">
        <v>25.63</v>
      </c>
      <c r="Q53" s="28" t="n">
        <v>0</v>
      </c>
      <c r="R53" s="27" t="n">
        <v>55.99</v>
      </c>
      <c r="S53" s="28" t="n">
        <v>10</v>
      </c>
      <c r="T53" s="27" t="n">
        <v>0</v>
      </c>
      <c r="U53" s="28" t="n">
        <v>0</v>
      </c>
      <c r="V53" s="27" t="n">
        <f aca="false">+F53+H53+J53+L53+N53+P53+R53+T53</f>
        <v>238.03</v>
      </c>
      <c r="W53" s="17" t="n">
        <f aca="false">+G53+I53+K53+M53+O53+Q53+S53+U53</f>
        <v>29</v>
      </c>
      <c r="X53" s="18"/>
      <c r="Y53" s="19" t="n">
        <f aca="false">SUM(IF(F53="",0,1),IF(H53="",0,1),IF(J53="",0,1),IF(L53="",0,1),IF(N53="",0,1),IF(P53="",0,1),IF(R53="",0,1),IF(T53="",0,1))</f>
        <v>8</v>
      </c>
      <c r="AA53" s="28"/>
      <c r="AB53" s="28"/>
      <c r="AC53" s="28"/>
      <c r="AD53" s="28"/>
      <c r="AE53" s="28"/>
      <c r="AF53" s="28"/>
      <c r="AG53" s="28"/>
      <c r="AH53" s="28"/>
      <c r="AI53" s="28" t="n">
        <f aca="false">SUM(AA53:AH53)</f>
        <v>0</v>
      </c>
    </row>
    <row r="54" s="20" customFormat="true" ht="16.5" hidden="false" customHeight="true" outlineLevel="0" collapsed="false">
      <c r="A54" s="12" t="s">
        <v>152</v>
      </c>
      <c r="B54" s="12" t="s">
        <v>153</v>
      </c>
      <c r="C54" s="13" t="s">
        <v>60</v>
      </c>
      <c r="D54" s="14" t="s">
        <v>40</v>
      </c>
      <c r="E54" s="15" t="s">
        <v>138</v>
      </c>
      <c r="F54" s="27" t="n">
        <v>104.92</v>
      </c>
      <c r="G54" s="28" t="n">
        <v>47</v>
      </c>
      <c r="H54" s="27" t="n">
        <v>136.54</v>
      </c>
      <c r="I54" s="28" t="n">
        <v>28</v>
      </c>
      <c r="J54" s="27" t="n">
        <v>26.62</v>
      </c>
      <c r="K54" s="28" t="n">
        <v>11</v>
      </c>
      <c r="L54" s="27" t="n">
        <v>33.6</v>
      </c>
      <c r="M54" s="28" t="n">
        <v>6</v>
      </c>
      <c r="N54" s="27" t="n">
        <v>17.46</v>
      </c>
      <c r="O54" s="28" t="n">
        <v>6</v>
      </c>
      <c r="P54" s="27" t="n">
        <v>32.56</v>
      </c>
      <c r="Q54" s="28" t="n">
        <v>0</v>
      </c>
      <c r="R54" s="27" t="n">
        <v>98.74</v>
      </c>
      <c r="S54" s="28" t="n">
        <v>35</v>
      </c>
      <c r="T54" s="27" t="n">
        <v>0</v>
      </c>
      <c r="U54" s="28" t="n">
        <v>0</v>
      </c>
      <c r="V54" s="27" t="n">
        <f aca="false">+F54+H54+J54+L54+N54+P54+R54+T54</f>
        <v>450.44</v>
      </c>
      <c r="W54" s="17" t="n">
        <f aca="false">+G54+I54+K54+M54+O54+Q54+S54+U54</f>
        <v>133</v>
      </c>
      <c r="X54" s="18"/>
      <c r="Y54" s="19" t="n">
        <f aca="false">SUM(IF(F54="",0,1),IF(H54="",0,1),IF(J54="",0,1),IF(L54="",0,1),IF(N54="",0,1),IF(P54="",0,1),IF(R54="",0,1),IF(T54="",0,1))</f>
        <v>8</v>
      </c>
      <c r="AA54" s="28"/>
      <c r="AB54" s="28" t="n">
        <v>1</v>
      </c>
      <c r="AC54" s="28"/>
      <c r="AD54" s="28"/>
      <c r="AE54" s="28"/>
      <c r="AF54" s="28"/>
      <c r="AG54" s="28"/>
      <c r="AH54" s="28"/>
      <c r="AI54" s="28" t="n">
        <f aca="false">SUM(AA54:AH54)</f>
        <v>1</v>
      </c>
    </row>
    <row r="55" s="20" customFormat="true" ht="16.5" hidden="false" customHeight="true" outlineLevel="0" collapsed="false">
      <c r="A55" s="22" t="s">
        <v>193</v>
      </c>
      <c r="B55" s="22" t="s">
        <v>168</v>
      </c>
      <c r="C55" s="13" t="s">
        <v>84</v>
      </c>
      <c r="D55" s="14" t="s">
        <v>55</v>
      </c>
      <c r="E55" s="15" t="s">
        <v>61</v>
      </c>
      <c r="F55" s="27" t="n">
        <v>51.89</v>
      </c>
      <c r="G55" s="28" t="n">
        <v>3</v>
      </c>
      <c r="H55" s="27" t="n">
        <v>63.38</v>
      </c>
      <c r="I55" s="28" t="n">
        <v>10</v>
      </c>
      <c r="J55" s="27" t="n">
        <v>21.03</v>
      </c>
      <c r="K55" s="28" t="n">
        <v>4</v>
      </c>
      <c r="L55" s="27" t="n">
        <v>20.89</v>
      </c>
      <c r="M55" s="28" t="n">
        <v>4</v>
      </c>
      <c r="N55" s="27" t="n">
        <v>9.24</v>
      </c>
      <c r="O55" s="28" t="n">
        <v>1</v>
      </c>
      <c r="P55" s="27" t="n">
        <v>28.86</v>
      </c>
      <c r="Q55" s="28" t="n">
        <v>0</v>
      </c>
      <c r="R55" s="27" t="n">
        <v>48.43</v>
      </c>
      <c r="S55" s="28" t="n">
        <v>10</v>
      </c>
      <c r="T55" s="27" t="n">
        <v>0</v>
      </c>
      <c r="U55" s="28" t="n">
        <v>0</v>
      </c>
      <c r="V55" s="27" t="n">
        <f aca="false">+F55+H55+J55+L55+N55+P55+R55+T55</f>
        <v>243.72</v>
      </c>
      <c r="W55" s="17" t="n">
        <f aca="false">+G55+I55+K55+M55+O55+Q55+S55+U55</f>
        <v>32</v>
      </c>
      <c r="X55" s="21"/>
      <c r="Y55" s="19" t="n">
        <f aca="false">SUM(IF(F55="",0,1),IF(H55="",0,1),IF(J55="",0,1),IF(L55="",0,1),IF(N55="",0,1),IF(P55="",0,1),IF(R55="",0,1),IF(T55="",0,1))</f>
        <v>8</v>
      </c>
      <c r="AA55" s="28"/>
      <c r="AB55" s="28"/>
      <c r="AC55" s="28"/>
      <c r="AD55" s="28"/>
      <c r="AE55" s="28"/>
      <c r="AF55" s="28"/>
      <c r="AG55" s="28"/>
      <c r="AH55" s="28"/>
      <c r="AI55" s="28" t="n">
        <f aca="false">SUM(AA55:AH55)</f>
        <v>0</v>
      </c>
    </row>
    <row r="56" s="20" customFormat="true" ht="15.75" hidden="false" customHeight="true" outlineLevel="0" collapsed="false">
      <c r="A56" s="12" t="s">
        <v>194</v>
      </c>
      <c r="B56" s="12" t="s">
        <v>195</v>
      </c>
      <c r="C56" s="13" t="s">
        <v>60</v>
      </c>
      <c r="D56" s="14" t="s">
        <v>55</v>
      </c>
      <c r="E56" s="15"/>
      <c r="F56" s="27" t="n">
        <v>56.61</v>
      </c>
      <c r="G56" s="28" t="n">
        <v>3</v>
      </c>
      <c r="H56" s="27" t="n">
        <v>70.84</v>
      </c>
      <c r="I56" s="28" t="n">
        <v>9</v>
      </c>
      <c r="J56" s="27" t="n">
        <v>22.1</v>
      </c>
      <c r="K56" s="28" t="n">
        <v>2</v>
      </c>
      <c r="L56" s="27" t="n">
        <v>19.36</v>
      </c>
      <c r="M56" s="28" t="n">
        <v>1</v>
      </c>
      <c r="N56" s="27" t="n">
        <v>8.35</v>
      </c>
      <c r="O56" s="28" t="n">
        <v>0</v>
      </c>
      <c r="P56" s="27" t="n">
        <v>23.1</v>
      </c>
      <c r="Q56" s="28" t="n">
        <v>1</v>
      </c>
      <c r="R56" s="27" t="n">
        <v>56.96</v>
      </c>
      <c r="S56" s="28" t="n">
        <v>12</v>
      </c>
      <c r="T56" s="27" t="n">
        <v>0</v>
      </c>
      <c r="U56" s="28" t="n">
        <v>0</v>
      </c>
      <c r="V56" s="27" t="n">
        <f aca="false">+F56+H56+J56+L56+N56+P56+R56+T56</f>
        <v>257.32</v>
      </c>
      <c r="W56" s="17" t="n">
        <f aca="false">+G56+I56+K56+M56+O56+Q56+S56+U56</f>
        <v>28</v>
      </c>
      <c r="X56" s="18"/>
      <c r="Y56" s="19" t="n">
        <f aca="false">SUM(IF(F56="",0,1),IF(H56="",0,1),IF(J56="",0,1),IF(L56="",0,1),IF(N56="",0,1),IF(P56="",0,1),IF(R56="",0,1),IF(T56="",0,1))</f>
        <v>8</v>
      </c>
      <c r="AA56" s="28"/>
      <c r="AB56" s="28"/>
      <c r="AC56" s="28"/>
      <c r="AD56" s="28"/>
      <c r="AE56" s="28"/>
      <c r="AF56" s="28"/>
      <c r="AG56" s="28"/>
      <c r="AH56" s="28"/>
      <c r="AI56" s="28" t="n">
        <f aca="false">SUM(AA56:AH56)</f>
        <v>0</v>
      </c>
    </row>
    <row r="57" s="20" customFormat="true" ht="15.75" hidden="false" customHeight="true" outlineLevel="0" collapsed="false">
      <c r="A57" s="12" t="s">
        <v>163</v>
      </c>
      <c r="B57" s="12" t="s">
        <v>164</v>
      </c>
      <c r="C57" s="13" t="s">
        <v>60</v>
      </c>
      <c r="D57" s="14" t="s">
        <v>49</v>
      </c>
      <c r="E57" s="15" t="s">
        <v>37</v>
      </c>
      <c r="F57" s="16" t="n">
        <v>55.91</v>
      </c>
      <c r="G57" s="28" t="n">
        <v>7</v>
      </c>
      <c r="H57" s="16" t="n">
        <v>53.15</v>
      </c>
      <c r="I57" s="28" t="n">
        <v>8</v>
      </c>
      <c r="J57" s="16" t="n">
        <v>26.66</v>
      </c>
      <c r="K57" s="28" t="n">
        <v>8</v>
      </c>
      <c r="L57" s="16" t="n">
        <v>27.41</v>
      </c>
      <c r="M57" s="28" t="n">
        <v>3</v>
      </c>
      <c r="N57" s="16" t="n">
        <v>8.2</v>
      </c>
      <c r="O57" s="28" t="n">
        <v>1</v>
      </c>
      <c r="P57" s="16" t="n">
        <v>25.35</v>
      </c>
      <c r="Q57" s="28" t="n">
        <v>0</v>
      </c>
      <c r="R57" s="16" t="n">
        <v>52.72</v>
      </c>
      <c r="S57" s="28" t="n">
        <v>13</v>
      </c>
      <c r="T57" s="27" t="n">
        <v>0</v>
      </c>
      <c r="U57" s="28" t="n">
        <v>0</v>
      </c>
      <c r="V57" s="16" t="n">
        <f aca="false">+F57+H57+J57+L57+N57+P57+R57+T57</f>
        <v>249.4</v>
      </c>
      <c r="W57" s="17" t="n">
        <f aca="false">+G57+I57+K57+M57+O57+Q57+S57+U57</f>
        <v>40</v>
      </c>
      <c r="X57" s="18"/>
      <c r="Y57" s="19" t="n">
        <f aca="false">SUM(IF(F57="",0,1),IF(H57="",0,1),IF(J57="",0,1),IF(L57="",0,1),IF(N57="",0,1),IF(P57="",0,1),IF(R57="",0,1),IF(T57="",0,1))</f>
        <v>8</v>
      </c>
      <c r="AA57" s="28"/>
      <c r="AB57" s="28"/>
      <c r="AC57" s="28"/>
      <c r="AD57" s="28"/>
      <c r="AE57" s="28"/>
      <c r="AF57" s="28"/>
      <c r="AG57" s="28"/>
      <c r="AH57" s="28"/>
      <c r="AI57" s="28" t="n">
        <f aca="false">SUM(AA57:AH57)</f>
        <v>0</v>
      </c>
    </row>
    <row r="58" s="20" customFormat="true" ht="15.75" hidden="false" customHeight="true" outlineLevel="0" collapsed="false">
      <c r="A58" s="22" t="s">
        <v>108</v>
      </c>
      <c r="B58" s="22" t="s">
        <v>109</v>
      </c>
      <c r="C58" s="12" t="s">
        <v>35</v>
      </c>
      <c r="D58" s="14" t="s">
        <v>40</v>
      </c>
      <c r="E58" s="15"/>
      <c r="F58" s="27" t="n">
        <v>51.86</v>
      </c>
      <c r="G58" s="28" t="n">
        <v>0</v>
      </c>
      <c r="H58" s="27" t="n">
        <v>57.25</v>
      </c>
      <c r="I58" s="28" t="n">
        <v>3</v>
      </c>
      <c r="J58" s="27" t="n">
        <v>19.99</v>
      </c>
      <c r="K58" s="28" t="n">
        <v>0</v>
      </c>
      <c r="L58" s="27" t="n">
        <v>38.59</v>
      </c>
      <c r="M58" s="28" t="n">
        <v>3</v>
      </c>
      <c r="N58" s="27" t="n">
        <v>10.57</v>
      </c>
      <c r="O58" s="28" t="n">
        <v>1</v>
      </c>
      <c r="P58" s="27" t="n">
        <v>59.64</v>
      </c>
      <c r="Q58" s="28" t="n">
        <v>1</v>
      </c>
      <c r="R58" s="27" t="n">
        <v>98.18</v>
      </c>
      <c r="S58" s="28" t="n">
        <v>0</v>
      </c>
      <c r="T58" s="27" t="n">
        <v>0</v>
      </c>
      <c r="U58" s="28" t="n">
        <v>0</v>
      </c>
      <c r="V58" s="27" t="n">
        <f aca="false">+F58+H58+J58+L58+N58+P58+R58+T58</f>
        <v>336.08</v>
      </c>
      <c r="W58" s="17" t="n">
        <f aca="false">+G58+I58+K58+M58+O58+Q58+S58+U58</f>
        <v>8</v>
      </c>
      <c r="X58" s="18"/>
      <c r="Y58" s="19" t="n">
        <f aca="false">SUM(IF(F58="",0,1),IF(H58="",0,1),IF(J58="",0,1),IF(L58="",0,1),IF(N58="",0,1),IF(P58="",0,1),IF(R58="",0,1),IF(T58="",0,1))</f>
        <v>8</v>
      </c>
      <c r="AA58" s="28"/>
      <c r="AB58" s="28"/>
      <c r="AC58" s="28"/>
      <c r="AD58" s="28"/>
      <c r="AE58" s="28"/>
      <c r="AF58" s="28"/>
      <c r="AG58" s="28"/>
      <c r="AH58" s="28"/>
      <c r="AI58" s="28" t="n">
        <f aca="false">SUM(AA58:AH58)</f>
        <v>0</v>
      </c>
    </row>
    <row r="59" s="20" customFormat="true" ht="16.5" hidden="false" customHeight="true" outlineLevel="0" collapsed="false">
      <c r="A59" s="22" t="s">
        <v>110</v>
      </c>
      <c r="B59" s="22" t="s">
        <v>111</v>
      </c>
      <c r="C59" s="13" t="s">
        <v>52</v>
      </c>
      <c r="D59" s="14" t="s">
        <v>55</v>
      </c>
      <c r="E59" s="15" t="s">
        <v>37</v>
      </c>
      <c r="F59" s="27" t="n">
        <v>999</v>
      </c>
      <c r="G59" s="28" t="n">
        <v>99</v>
      </c>
      <c r="H59" s="27" t="n">
        <v>999</v>
      </c>
      <c r="I59" s="28" t="n">
        <v>99</v>
      </c>
      <c r="J59" s="27" t="n">
        <v>999</v>
      </c>
      <c r="K59" s="28" t="n">
        <v>99</v>
      </c>
      <c r="L59" s="27" t="n">
        <v>999</v>
      </c>
      <c r="M59" s="28" t="n">
        <v>99</v>
      </c>
      <c r="N59" s="27" t="n">
        <v>999</v>
      </c>
      <c r="O59" s="28" t="n">
        <v>99</v>
      </c>
      <c r="P59" s="27" t="n">
        <v>999</v>
      </c>
      <c r="Q59" s="28" t="n">
        <v>99</v>
      </c>
      <c r="R59" s="27" t="n">
        <v>999</v>
      </c>
      <c r="S59" s="28" t="n">
        <v>99</v>
      </c>
      <c r="T59" s="27" t="n">
        <v>0</v>
      </c>
      <c r="U59" s="28" t="n">
        <v>0</v>
      </c>
      <c r="V59" s="27" t="n">
        <f aca="false">+F59+H59+J59+L59+N59+P59+R59+T59</f>
        <v>6993</v>
      </c>
      <c r="W59" s="17" t="n">
        <f aca="false">+G59+I59+K59+M59+O59+Q59+S59+U59</f>
        <v>693</v>
      </c>
      <c r="X59" s="18"/>
      <c r="Y59" s="19" t="n">
        <f aca="false">SUM(IF(F59="",0,1),IF(H59="",0,1),IF(J59="",0,1),IF(L59="",0,1),IF(N59="",0,1),IF(P59="",0,1),IF(R59="",0,1),IF(T59="",0,1))</f>
        <v>8</v>
      </c>
      <c r="AA59" s="28"/>
      <c r="AB59" s="28"/>
      <c r="AC59" s="28"/>
      <c r="AD59" s="28"/>
      <c r="AE59" s="28"/>
      <c r="AF59" s="28"/>
      <c r="AG59" s="28"/>
      <c r="AH59" s="28"/>
      <c r="AI59" s="28" t="n">
        <f aca="false">SUM(AA59:AH59)</f>
        <v>0</v>
      </c>
    </row>
    <row r="60" s="20" customFormat="true" ht="16.5" hidden="false" customHeight="true" outlineLevel="0" collapsed="false">
      <c r="A60" s="12" t="s">
        <v>119</v>
      </c>
      <c r="B60" s="12" t="s">
        <v>99</v>
      </c>
      <c r="C60" s="13" t="s">
        <v>60</v>
      </c>
      <c r="D60" s="14" t="s">
        <v>49</v>
      </c>
      <c r="E60" s="15"/>
      <c r="F60" s="27" t="n">
        <v>71.41</v>
      </c>
      <c r="G60" s="28" t="n">
        <v>19</v>
      </c>
      <c r="H60" s="27" t="n">
        <v>66.5</v>
      </c>
      <c r="I60" s="28" t="n">
        <v>8</v>
      </c>
      <c r="J60" s="27" t="n">
        <v>40.66</v>
      </c>
      <c r="K60" s="28" t="n">
        <v>12</v>
      </c>
      <c r="L60" s="27" t="n">
        <v>23.42</v>
      </c>
      <c r="M60" s="28" t="n">
        <v>4</v>
      </c>
      <c r="N60" s="27" t="n">
        <v>7.94</v>
      </c>
      <c r="O60" s="28" t="n">
        <v>0</v>
      </c>
      <c r="P60" s="27" t="n">
        <v>27.78</v>
      </c>
      <c r="Q60" s="28" t="n">
        <v>0</v>
      </c>
      <c r="R60" s="27" t="n">
        <v>81.37</v>
      </c>
      <c r="S60" s="28" t="n">
        <v>19</v>
      </c>
      <c r="T60" s="27" t="n">
        <v>0</v>
      </c>
      <c r="U60" s="28" t="n">
        <v>0</v>
      </c>
      <c r="V60" s="27" t="n">
        <f aca="false">+F60+H60+J60+L60+N60+P60+R60+T60</f>
        <v>319.08</v>
      </c>
      <c r="W60" s="17" t="n">
        <f aca="false">+G60+I60+K60+M60+O60+Q60+S60+U60</f>
        <v>62</v>
      </c>
      <c r="X60" s="18"/>
      <c r="Y60" s="19" t="n">
        <f aca="false">SUM(IF(F60="",0,1),IF(H60="",0,1),IF(J60="",0,1),IF(L60="",0,1),IF(N60="",0,1),IF(P60="",0,1),IF(R60="",0,1),IF(T60="",0,1))</f>
        <v>8</v>
      </c>
      <c r="AA60" s="28"/>
      <c r="AB60" s="28" t="n">
        <v>1</v>
      </c>
      <c r="AC60" s="28"/>
      <c r="AD60" s="28"/>
      <c r="AE60" s="28"/>
      <c r="AF60" s="28"/>
      <c r="AG60" s="28"/>
      <c r="AH60" s="28"/>
      <c r="AI60" s="28" t="n">
        <f aca="false">SUM(AA60:AH60)</f>
        <v>1</v>
      </c>
    </row>
    <row r="61" s="20" customFormat="true" ht="15.75" hidden="false" customHeight="true" outlineLevel="0" collapsed="false">
      <c r="A61" s="12" t="s">
        <v>196</v>
      </c>
      <c r="B61" s="12" t="s">
        <v>170</v>
      </c>
      <c r="C61" s="13" t="s">
        <v>84</v>
      </c>
      <c r="D61" s="14" t="s">
        <v>49</v>
      </c>
      <c r="E61" s="15" t="s">
        <v>37</v>
      </c>
      <c r="F61" s="27" t="n">
        <v>64.11</v>
      </c>
      <c r="G61" s="28" t="n">
        <v>14</v>
      </c>
      <c r="H61" s="27" t="n">
        <v>70.27</v>
      </c>
      <c r="I61" s="28" t="n">
        <v>4</v>
      </c>
      <c r="J61" s="27" t="n">
        <v>24.45</v>
      </c>
      <c r="K61" s="28" t="n">
        <v>1</v>
      </c>
      <c r="L61" s="27" t="n">
        <v>31.79</v>
      </c>
      <c r="M61" s="28" t="n">
        <v>5</v>
      </c>
      <c r="N61" s="27" t="n">
        <v>10.6</v>
      </c>
      <c r="O61" s="28" t="n">
        <v>1</v>
      </c>
      <c r="P61" s="27" t="n">
        <v>38.13</v>
      </c>
      <c r="Q61" s="28" t="n">
        <v>0</v>
      </c>
      <c r="R61" s="27" t="n">
        <v>92.85</v>
      </c>
      <c r="S61" s="28" t="n">
        <v>35</v>
      </c>
      <c r="T61" s="27" t="n">
        <v>0</v>
      </c>
      <c r="U61" s="28" t="n">
        <v>0</v>
      </c>
      <c r="V61" s="27" t="n">
        <f aca="false">+F61+H61+J61+L61+N61+P61+R61+T61</f>
        <v>332.2</v>
      </c>
      <c r="W61" s="17" t="n">
        <f aca="false">+G61+I61+K61+M61+O61+Q61+S61+U61</f>
        <v>60</v>
      </c>
      <c r="X61" s="18"/>
      <c r="Y61" s="19" t="n">
        <f aca="false">SUM(IF(F61="",0,1),IF(H61="",0,1),IF(J61="",0,1),IF(L61="",0,1),IF(N61="",0,1),IF(P61="",0,1),IF(R61="",0,1),IF(T61="",0,1))</f>
        <v>8</v>
      </c>
      <c r="AA61" s="28"/>
      <c r="AB61" s="28"/>
      <c r="AC61" s="28"/>
      <c r="AD61" s="28"/>
      <c r="AE61" s="28"/>
      <c r="AF61" s="28"/>
      <c r="AG61" s="28"/>
      <c r="AH61" s="28"/>
      <c r="AI61" s="28" t="n">
        <f aca="false">SUM(AA61:AH61)</f>
        <v>0</v>
      </c>
    </row>
    <row r="62" s="20" customFormat="true" ht="15.6" hidden="false" customHeight="false" outlineLevel="0" collapsed="false">
      <c r="A62" s="12" t="s">
        <v>47</v>
      </c>
      <c r="B62" s="12" t="s">
        <v>48</v>
      </c>
      <c r="C62" s="13" t="s">
        <v>35</v>
      </c>
      <c r="D62" s="14" t="s">
        <v>49</v>
      </c>
      <c r="E62" s="15"/>
      <c r="F62" s="27" t="n">
        <v>43.6</v>
      </c>
      <c r="G62" s="28" t="n">
        <v>4</v>
      </c>
      <c r="H62" s="27" t="n">
        <v>39.28</v>
      </c>
      <c r="I62" s="28" t="n">
        <v>1</v>
      </c>
      <c r="J62" s="27" t="n">
        <v>11.37</v>
      </c>
      <c r="K62" s="28" t="n">
        <v>0</v>
      </c>
      <c r="L62" s="27" t="n">
        <v>19.46</v>
      </c>
      <c r="M62" s="28" t="n">
        <v>6</v>
      </c>
      <c r="N62" s="27" t="n">
        <v>8.13</v>
      </c>
      <c r="O62" s="28" t="n">
        <v>0</v>
      </c>
      <c r="P62" s="27" t="n">
        <v>16.11</v>
      </c>
      <c r="Q62" s="28" t="n">
        <v>1</v>
      </c>
      <c r="R62" s="27" t="n">
        <v>55.2</v>
      </c>
      <c r="S62" s="28" t="n">
        <v>18</v>
      </c>
      <c r="T62" s="27" t="n">
        <v>0</v>
      </c>
      <c r="U62" s="28" t="n">
        <v>0</v>
      </c>
      <c r="V62" s="27" t="n">
        <f aca="false">+F62+H62+J62+L62+N62+P62+R62+T62</f>
        <v>193.15</v>
      </c>
      <c r="W62" s="17" t="n">
        <f aca="false">+G62+I62+K62+M62+O62+Q62+S62+U62</f>
        <v>30</v>
      </c>
      <c r="X62" s="18"/>
      <c r="Y62" s="19" t="n">
        <f aca="false">SUM(IF(F62="",0,1),IF(H62="",0,1),IF(J62="",0,1),IF(L62="",0,1),IF(N62="",0,1),IF(P62="",0,1),IF(R62="",0,1),IF(T62="",0,1))</f>
        <v>8</v>
      </c>
      <c r="AA62" s="28"/>
      <c r="AB62" s="28"/>
      <c r="AC62" s="28"/>
      <c r="AD62" s="28"/>
      <c r="AE62" s="28"/>
      <c r="AF62" s="28"/>
      <c r="AG62" s="28"/>
      <c r="AH62" s="28"/>
      <c r="AI62" s="28" t="n">
        <f aca="false">SUM(AA62:AH62)</f>
        <v>0</v>
      </c>
    </row>
    <row r="63" s="20" customFormat="true" ht="16.5" hidden="false" customHeight="true" outlineLevel="0" collapsed="false">
      <c r="A63" s="12" t="s">
        <v>197</v>
      </c>
      <c r="B63" s="12" t="s">
        <v>198</v>
      </c>
      <c r="C63" s="13" t="s">
        <v>52</v>
      </c>
      <c r="D63" s="14" t="s">
        <v>55</v>
      </c>
      <c r="E63" s="15"/>
      <c r="F63" s="27" t="n">
        <v>35</v>
      </c>
      <c r="G63" s="28" t="n">
        <v>2</v>
      </c>
      <c r="H63" s="27" t="n">
        <v>42.24</v>
      </c>
      <c r="I63" s="28" t="n">
        <v>7</v>
      </c>
      <c r="J63" s="27" t="n">
        <v>15.42</v>
      </c>
      <c r="K63" s="28" t="n">
        <v>1</v>
      </c>
      <c r="L63" s="27" t="n">
        <v>14.34</v>
      </c>
      <c r="M63" s="28" t="n">
        <v>0</v>
      </c>
      <c r="N63" s="27" t="n">
        <v>7.58</v>
      </c>
      <c r="O63" s="28" t="n">
        <v>5</v>
      </c>
      <c r="P63" s="27" t="n">
        <v>15.58</v>
      </c>
      <c r="Q63" s="28" t="n">
        <v>0</v>
      </c>
      <c r="R63" s="27" t="n">
        <v>58.57</v>
      </c>
      <c r="S63" s="28" t="n">
        <v>32</v>
      </c>
      <c r="T63" s="27" t="n">
        <v>0</v>
      </c>
      <c r="U63" s="28" t="n">
        <v>0</v>
      </c>
      <c r="V63" s="27" t="n">
        <f aca="false">+F63+H63+J63+L63+N63+P63+R63+T63</f>
        <v>188.73</v>
      </c>
      <c r="W63" s="17" t="n">
        <f aca="false">+G63+I63+K63+M63+O63+Q63+S63+U63</f>
        <v>47</v>
      </c>
      <c r="X63" s="18" t="n">
        <v>132</v>
      </c>
      <c r="Y63" s="19" t="n">
        <f aca="false">SUM(IF(F63="",0,1),IF(H63="",0,1),IF(J63="",0,1),IF(L63="",0,1),IF(N63="",0,1),IF(P63="",0,1),IF(R63="",0,1),IF(T63="",0,1))</f>
        <v>8</v>
      </c>
      <c r="AA63" s="28"/>
      <c r="AB63" s="28"/>
      <c r="AC63" s="28"/>
      <c r="AD63" s="28"/>
      <c r="AE63" s="28"/>
      <c r="AF63" s="28"/>
      <c r="AG63" s="28"/>
      <c r="AH63" s="28"/>
      <c r="AI63" s="28" t="n">
        <f aca="false">SUM(AA63:AH63)</f>
        <v>0</v>
      </c>
    </row>
    <row r="64" s="20" customFormat="true" ht="16.5" hidden="false" customHeight="true" outlineLevel="0" collapsed="false">
      <c r="A64" s="12" t="s">
        <v>199</v>
      </c>
      <c r="B64" s="12" t="s">
        <v>200</v>
      </c>
      <c r="C64" s="13" t="s">
        <v>43</v>
      </c>
      <c r="D64" s="14" t="s">
        <v>49</v>
      </c>
      <c r="E64" s="15" t="s">
        <v>37</v>
      </c>
      <c r="F64" s="27" t="n">
        <v>82.85</v>
      </c>
      <c r="G64" s="28" t="n">
        <v>13</v>
      </c>
      <c r="H64" s="27" t="n">
        <v>64.13</v>
      </c>
      <c r="I64" s="28" t="n">
        <v>2</v>
      </c>
      <c r="J64" s="27" t="n">
        <v>23.65</v>
      </c>
      <c r="K64" s="28" t="n">
        <v>0</v>
      </c>
      <c r="L64" s="27" t="n">
        <v>27.98</v>
      </c>
      <c r="M64" s="28" t="n">
        <v>7</v>
      </c>
      <c r="N64" s="27" t="n">
        <v>9.72</v>
      </c>
      <c r="O64" s="28" t="n">
        <v>3</v>
      </c>
      <c r="P64" s="27" t="n">
        <v>32.38</v>
      </c>
      <c r="Q64" s="28" t="n">
        <v>0</v>
      </c>
      <c r="R64" s="27" t="n">
        <v>67.47</v>
      </c>
      <c r="S64" s="28" t="n">
        <v>12</v>
      </c>
      <c r="T64" s="27" t="n">
        <v>0</v>
      </c>
      <c r="U64" s="28" t="n">
        <v>0</v>
      </c>
      <c r="V64" s="27" t="n">
        <f aca="false">+F64+H64+J64+L64+N64+P64+R64+T64</f>
        <v>308.18</v>
      </c>
      <c r="W64" s="17" t="n">
        <f aca="false">+G64+I64+K64+M64+O64+Q64+S64+U64</f>
        <v>37</v>
      </c>
      <c r="X64" s="18"/>
      <c r="Y64" s="19" t="n">
        <f aca="false">SUM(IF(F64="",0,1),IF(H64="",0,1),IF(J64="",0,1),IF(L64="",0,1),IF(N64="",0,1),IF(P64="",0,1),IF(R64="",0,1),IF(T64="",0,1))</f>
        <v>8</v>
      </c>
      <c r="AA64" s="28"/>
      <c r="AB64" s="28"/>
      <c r="AC64" s="28"/>
      <c r="AD64" s="28"/>
      <c r="AE64" s="28"/>
      <c r="AF64" s="28"/>
      <c r="AG64" s="28"/>
      <c r="AH64" s="28"/>
      <c r="AI64" s="28" t="n">
        <f aca="false">SUM(AA64:AH64)</f>
        <v>0</v>
      </c>
    </row>
    <row r="65" s="20" customFormat="true" ht="16.5" hidden="false" customHeight="true" outlineLevel="0" collapsed="false">
      <c r="A65" s="22" t="s">
        <v>112</v>
      </c>
      <c r="B65" s="22" t="s">
        <v>113</v>
      </c>
      <c r="C65" s="13" t="s">
        <v>35</v>
      </c>
      <c r="D65" s="14" t="s">
        <v>40</v>
      </c>
      <c r="E65" s="15" t="s">
        <v>37</v>
      </c>
      <c r="F65" s="27" t="n">
        <v>70.3</v>
      </c>
      <c r="G65" s="28" t="n">
        <v>16</v>
      </c>
      <c r="H65" s="27" t="n">
        <v>60.49</v>
      </c>
      <c r="I65" s="28" t="n">
        <v>10</v>
      </c>
      <c r="J65" s="27" t="n">
        <v>21.14</v>
      </c>
      <c r="K65" s="28" t="n">
        <v>2</v>
      </c>
      <c r="L65" s="27" t="n">
        <v>22.57</v>
      </c>
      <c r="M65" s="28" t="n">
        <v>6</v>
      </c>
      <c r="N65" s="27" t="n">
        <v>8.25</v>
      </c>
      <c r="O65" s="28" t="n">
        <v>0</v>
      </c>
      <c r="P65" s="27" t="n">
        <v>21.75</v>
      </c>
      <c r="Q65" s="28" t="n">
        <v>4</v>
      </c>
      <c r="R65" s="27" t="n">
        <v>88.63</v>
      </c>
      <c r="S65" s="28" t="n">
        <v>24</v>
      </c>
      <c r="T65" s="27" t="n">
        <v>0</v>
      </c>
      <c r="U65" s="28" t="n">
        <v>0</v>
      </c>
      <c r="V65" s="27" t="n">
        <f aca="false">+F65+H65+J65+L65+N65+P65+R65+T65</f>
        <v>293.13</v>
      </c>
      <c r="W65" s="17" t="n">
        <f aca="false">+G65+I65+K65+M65+O65+Q65+S65+U65</f>
        <v>62</v>
      </c>
      <c r="X65" s="21" t="n">
        <v>137</v>
      </c>
      <c r="Y65" s="19" t="n">
        <f aca="false">SUM(IF(F65="",0,1),IF(H65="",0,1),IF(J65="",0,1),IF(L65="",0,1),IF(N65="",0,1),IF(P65="",0,1),IF(R65="",0,1),IF(T65="",0,1))</f>
        <v>8</v>
      </c>
      <c r="AA65" s="28"/>
      <c r="AB65" s="28"/>
      <c r="AC65" s="28"/>
      <c r="AD65" s="28"/>
      <c r="AE65" s="28"/>
      <c r="AF65" s="28"/>
      <c r="AG65" s="28"/>
      <c r="AH65" s="28"/>
      <c r="AI65" s="28" t="n">
        <f aca="false">SUM(AA65:AH65)</f>
        <v>0</v>
      </c>
    </row>
    <row r="66" s="20" customFormat="true" ht="16.5" hidden="false" customHeight="true" outlineLevel="0" collapsed="false">
      <c r="A66" s="12" t="s">
        <v>83</v>
      </c>
      <c r="B66" s="12" t="s">
        <v>82</v>
      </c>
      <c r="C66" s="13" t="s">
        <v>84</v>
      </c>
      <c r="D66" s="14" t="s">
        <v>55</v>
      </c>
      <c r="E66" s="15" t="s">
        <v>37</v>
      </c>
      <c r="F66" s="27" t="n">
        <v>55.11</v>
      </c>
      <c r="G66" s="28" t="n">
        <v>15</v>
      </c>
      <c r="H66" s="27" t="n">
        <v>50.33</v>
      </c>
      <c r="I66" s="28" t="n">
        <v>4</v>
      </c>
      <c r="J66" s="27" t="n">
        <v>21.55</v>
      </c>
      <c r="K66" s="28" t="n">
        <v>11</v>
      </c>
      <c r="L66" s="27" t="n">
        <v>20.06</v>
      </c>
      <c r="M66" s="28" t="n">
        <v>2</v>
      </c>
      <c r="N66" s="27" t="n">
        <v>8.63</v>
      </c>
      <c r="O66" s="28" t="n">
        <v>1</v>
      </c>
      <c r="P66" s="27" t="n">
        <v>29.01</v>
      </c>
      <c r="Q66" s="28" t="n">
        <v>0</v>
      </c>
      <c r="R66" s="27" t="n">
        <v>51.92</v>
      </c>
      <c r="S66" s="28" t="n">
        <v>11</v>
      </c>
      <c r="T66" s="27" t="n">
        <v>0</v>
      </c>
      <c r="U66" s="28" t="n">
        <v>0</v>
      </c>
      <c r="V66" s="27" t="n">
        <f aca="false">+F66+H66+J66+L66+N66+P66+R66+T66</f>
        <v>236.61</v>
      </c>
      <c r="W66" s="17" t="n">
        <f aca="false">+G66+I66+K66+M66+O66+Q66+S66+U66</f>
        <v>44</v>
      </c>
      <c r="X66" s="18"/>
      <c r="Y66" s="19" t="n">
        <f aca="false">SUM(IF(F66="",0,1),IF(H66="",0,1),IF(J66="",0,1),IF(L66="",0,1),IF(N66="",0,1),IF(P66="",0,1),IF(R66="",0,1),IF(T66="",0,1))</f>
        <v>8</v>
      </c>
      <c r="AA66" s="28"/>
      <c r="AB66" s="28"/>
      <c r="AC66" s="28"/>
      <c r="AD66" s="28"/>
      <c r="AE66" s="28"/>
      <c r="AF66" s="28"/>
      <c r="AG66" s="28"/>
      <c r="AH66" s="28"/>
      <c r="AI66" s="28" t="n">
        <f aca="false">SUM(AA66:AH66)</f>
        <v>0</v>
      </c>
    </row>
    <row r="67" s="20" customFormat="true" ht="15.75" hidden="false" customHeight="true" outlineLevel="0" collapsed="false">
      <c r="A67" s="12" t="s">
        <v>70</v>
      </c>
      <c r="B67" s="12" t="s">
        <v>71</v>
      </c>
      <c r="C67" s="13" t="s">
        <v>52</v>
      </c>
      <c r="D67" s="14" t="s">
        <v>36</v>
      </c>
      <c r="E67" s="15" t="s">
        <v>37</v>
      </c>
      <c r="F67" s="27" t="n">
        <v>45.08</v>
      </c>
      <c r="G67" s="28" t="n">
        <v>5</v>
      </c>
      <c r="H67" s="27" t="n">
        <v>48.13</v>
      </c>
      <c r="I67" s="28" t="n">
        <v>4</v>
      </c>
      <c r="J67" s="27" t="n">
        <v>18.22</v>
      </c>
      <c r="K67" s="28" t="n">
        <v>5</v>
      </c>
      <c r="L67" s="27" t="n">
        <v>16.26</v>
      </c>
      <c r="M67" s="28" t="n">
        <v>1</v>
      </c>
      <c r="N67" s="27" t="n">
        <v>6.74</v>
      </c>
      <c r="O67" s="28" t="n">
        <v>1</v>
      </c>
      <c r="P67" s="27" t="n">
        <v>18.57</v>
      </c>
      <c r="Q67" s="28" t="n">
        <v>1</v>
      </c>
      <c r="R67" s="27" t="n">
        <v>44.69</v>
      </c>
      <c r="S67" s="28" t="n">
        <v>4</v>
      </c>
      <c r="T67" s="27" t="n">
        <v>0</v>
      </c>
      <c r="U67" s="28" t="n">
        <v>0</v>
      </c>
      <c r="V67" s="27" t="n">
        <f aca="false">+F67+H67+J67+L67+N67+P67+R67+T67</f>
        <v>197.69</v>
      </c>
      <c r="W67" s="17" t="n">
        <f aca="false">+G67+I67+K67+M67+O67+Q67+S67+U67</f>
        <v>21</v>
      </c>
      <c r="X67" s="18" t="n">
        <v>129</v>
      </c>
      <c r="Y67" s="19" t="n">
        <f aca="false">SUM(IF(F67="",0,1),IF(H67="",0,1),IF(J67="",0,1),IF(L67="",0,1),IF(N67="",0,1),IF(P67="",0,1),IF(R67="",0,1),IF(T67="",0,1))</f>
        <v>8</v>
      </c>
      <c r="AA67" s="28"/>
      <c r="AB67" s="28"/>
      <c r="AC67" s="28"/>
      <c r="AD67" s="28"/>
      <c r="AE67" s="28"/>
      <c r="AF67" s="28"/>
      <c r="AG67" s="28"/>
      <c r="AH67" s="28"/>
      <c r="AI67" s="28" t="n">
        <f aca="false">SUM(AA67:AH67)</f>
        <v>0</v>
      </c>
    </row>
    <row r="68" s="20" customFormat="true" ht="15.75" hidden="false" customHeight="true" outlineLevel="0" collapsed="false">
      <c r="A68" s="12" t="s">
        <v>76</v>
      </c>
      <c r="B68" s="12" t="s">
        <v>77</v>
      </c>
      <c r="C68" s="13" t="s">
        <v>52</v>
      </c>
      <c r="D68" s="14" t="s">
        <v>49</v>
      </c>
      <c r="E68" s="15"/>
      <c r="F68" s="27" t="n">
        <v>58.58</v>
      </c>
      <c r="G68" s="28" t="n">
        <v>10</v>
      </c>
      <c r="H68" s="27" t="n">
        <v>69.28</v>
      </c>
      <c r="I68" s="28" t="n">
        <v>9</v>
      </c>
      <c r="J68" s="27" t="n">
        <v>18.84</v>
      </c>
      <c r="K68" s="28" t="n">
        <v>1</v>
      </c>
      <c r="L68" s="27" t="n">
        <v>22.58</v>
      </c>
      <c r="M68" s="28" t="n">
        <v>5</v>
      </c>
      <c r="N68" s="27" t="n">
        <v>7.16</v>
      </c>
      <c r="O68" s="28" t="n">
        <v>0</v>
      </c>
      <c r="P68" s="27" t="n">
        <v>25.36</v>
      </c>
      <c r="Q68" s="28" t="n">
        <v>0</v>
      </c>
      <c r="R68" s="27" t="n">
        <v>74.02</v>
      </c>
      <c r="S68" s="28" t="n">
        <v>16</v>
      </c>
      <c r="T68" s="27" t="n">
        <v>0</v>
      </c>
      <c r="U68" s="28" t="n">
        <v>0</v>
      </c>
      <c r="V68" s="27" t="n">
        <f aca="false">+F68+H68+J68+L68+N68+P68+R68+T68</f>
        <v>275.82</v>
      </c>
      <c r="W68" s="17" t="n">
        <f aca="false">+G68+I68+K68+M68+O68+Q68+S68+U68</f>
        <v>41</v>
      </c>
      <c r="X68" s="17"/>
      <c r="Y68" s="19" t="n">
        <f aca="false">SUM(IF(F68="",0,1),IF(H68="",0,1),IF(J68="",0,1),IF(L68="",0,1),IF(N68="",0,1),IF(P68="",0,1),IF(R68="",0,1),IF(T68="",0,1))</f>
        <v>8</v>
      </c>
      <c r="AA68" s="28"/>
      <c r="AB68" s="28" t="n">
        <v>1</v>
      </c>
      <c r="AC68" s="28"/>
      <c r="AD68" s="28"/>
      <c r="AE68" s="28"/>
      <c r="AF68" s="28"/>
      <c r="AG68" s="28"/>
      <c r="AH68" s="28"/>
      <c r="AI68" s="28" t="n">
        <f aca="false">SUM(AA68:AH68)</f>
        <v>1</v>
      </c>
    </row>
    <row r="69" s="20" customFormat="true" ht="15.75" hidden="false" customHeight="true" outlineLevel="0" collapsed="false">
      <c r="A69" s="12" t="s">
        <v>165</v>
      </c>
      <c r="B69" s="12" t="s">
        <v>166</v>
      </c>
      <c r="C69" s="13" t="s">
        <v>52</v>
      </c>
      <c r="D69" s="14" t="s">
        <v>40</v>
      </c>
      <c r="E69" s="15" t="s">
        <v>138</v>
      </c>
      <c r="F69" s="27" t="n">
        <v>97.65</v>
      </c>
      <c r="G69" s="28" t="n">
        <v>17</v>
      </c>
      <c r="H69" s="27" t="n">
        <v>82.59</v>
      </c>
      <c r="I69" s="28" t="n">
        <v>8</v>
      </c>
      <c r="J69" s="27" t="n">
        <v>44.9</v>
      </c>
      <c r="K69" s="28" t="n">
        <v>9</v>
      </c>
      <c r="L69" s="27" t="n">
        <v>34.21</v>
      </c>
      <c r="M69" s="28" t="n">
        <v>8</v>
      </c>
      <c r="N69" s="27" t="n">
        <v>16.2</v>
      </c>
      <c r="O69" s="28" t="n">
        <v>7</v>
      </c>
      <c r="P69" s="27" t="n">
        <v>46.85</v>
      </c>
      <c r="Q69" s="28" t="n">
        <v>3</v>
      </c>
      <c r="R69" s="27" t="n">
        <v>83.28</v>
      </c>
      <c r="S69" s="28" t="n">
        <v>4</v>
      </c>
      <c r="T69" s="27" t="n">
        <v>0</v>
      </c>
      <c r="U69" s="28" t="n">
        <v>0</v>
      </c>
      <c r="V69" s="27" t="n">
        <f aca="false">+F69+H69+J69+L69+N69+P69+R69+T69</f>
        <v>405.68</v>
      </c>
      <c r="W69" s="17" t="n">
        <f aca="false">+G69+I69+K69+M69+O69+Q69+S69+U69</f>
        <v>56</v>
      </c>
      <c r="X69" s="18"/>
      <c r="Y69" s="19" t="n">
        <f aca="false">SUM(IF(F69="",0,1),IF(H69="",0,1),IF(J69="",0,1),IF(L69="",0,1),IF(N69="",0,1),IF(P69="",0,1),IF(R69="",0,1),IF(T69="",0,1))</f>
        <v>8</v>
      </c>
      <c r="AA69" s="28"/>
      <c r="AB69" s="28"/>
      <c r="AC69" s="28"/>
      <c r="AD69" s="28"/>
      <c r="AE69" s="28"/>
      <c r="AF69" s="28"/>
      <c r="AG69" s="28"/>
      <c r="AH69" s="28"/>
      <c r="AI69" s="28" t="n">
        <f aca="false">SUM(AA69:AH69)</f>
        <v>0</v>
      </c>
    </row>
    <row r="70" s="20" customFormat="true" ht="15.75" hidden="false" customHeight="true" outlineLevel="0" collapsed="false">
      <c r="A70" s="12" t="s">
        <v>98</v>
      </c>
      <c r="B70" s="12" t="s">
        <v>99</v>
      </c>
      <c r="C70" s="13" t="s">
        <v>43</v>
      </c>
      <c r="D70" s="14" t="s">
        <v>49</v>
      </c>
      <c r="E70" s="15" t="s">
        <v>37</v>
      </c>
      <c r="F70" s="27" t="n">
        <v>55.81</v>
      </c>
      <c r="G70" s="28" t="n">
        <v>1</v>
      </c>
      <c r="H70" s="27" t="n">
        <v>49.82</v>
      </c>
      <c r="I70" s="28" t="n">
        <v>5</v>
      </c>
      <c r="J70" s="27" t="n">
        <v>28.3</v>
      </c>
      <c r="K70" s="28" t="n">
        <v>1</v>
      </c>
      <c r="L70" s="27" t="n">
        <v>22.1</v>
      </c>
      <c r="M70" s="28" t="n">
        <v>7</v>
      </c>
      <c r="N70" s="27" t="n">
        <v>8.4</v>
      </c>
      <c r="O70" s="28" t="n">
        <v>0</v>
      </c>
      <c r="P70" s="27" t="n">
        <v>25.99</v>
      </c>
      <c r="Q70" s="28" t="n">
        <v>0</v>
      </c>
      <c r="R70" s="27" t="n">
        <v>50.83</v>
      </c>
      <c r="S70" s="28" t="n">
        <v>6</v>
      </c>
      <c r="T70" s="27" t="n">
        <v>0</v>
      </c>
      <c r="U70" s="28" t="n">
        <v>0</v>
      </c>
      <c r="V70" s="27" t="n">
        <f aca="false">+F70+H70+J70+L70+N70+P70+R70+T70</f>
        <v>241.25</v>
      </c>
      <c r="W70" s="17" t="n">
        <f aca="false">+G70+I70+K70+M70+O70+Q70+S70+U70</f>
        <v>20</v>
      </c>
      <c r="X70" s="18"/>
      <c r="Y70" s="19" t="n">
        <f aca="false">SUM(IF(F70="",0,1),IF(H70="",0,1),IF(J70="",0,1),IF(L70="",0,1),IF(N70="",0,1),IF(P70="",0,1),IF(R70="",0,1),IF(T70="",0,1))</f>
        <v>8</v>
      </c>
      <c r="AA70" s="28"/>
      <c r="AB70" s="28"/>
      <c r="AC70" s="28"/>
      <c r="AD70" s="28"/>
      <c r="AE70" s="28"/>
      <c r="AF70" s="28"/>
      <c r="AG70" s="28"/>
      <c r="AH70" s="28"/>
      <c r="AI70" s="28" t="n">
        <f aca="false">SUM(AA70:AH70)</f>
        <v>0</v>
      </c>
    </row>
    <row r="71" s="20" customFormat="true" ht="17.25" hidden="false" customHeight="true" outlineLevel="0" collapsed="false">
      <c r="A71" s="12" t="s">
        <v>87</v>
      </c>
      <c r="B71" s="12" t="s">
        <v>88</v>
      </c>
      <c r="C71" s="13" t="s">
        <v>35</v>
      </c>
      <c r="D71" s="14" t="s">
        <v>55</v>
      </c>
      <c r="E71" s="15"/>
      <c r="F71" s="16" t="n">
        <v>58.5</v>
      </c>
      <c r="G71" s="28" t="n">
        <v>3</v>
      </c>
      <c r="H71" s="16" t="n">
        <v>53.68</v>
      </c>
      <c r="I71" s="28" t="n">
        <v>4</v>
      </c>
      <c r="J71" s="16" t="n">
        <v>20.07</v>
      </c>
      <c r="K71" s="28" t="n">
        <v>5</v>
      </c>
      <c r="L71" s="16" t="n">
        <v>20.95</v>
      </c>
      <c r="M71" s="28" t="n">
        <v>1</v>
      </c>
      <c r="N71" s="16" t="n">
        <v>10.2</v>
      </c>
      <c r="O71" s="28" t="n">
        <v>1</v>
      </c>
      <c r="P71" s="16" t="n">
        <v>30.05</v>
      </c>
      <c r="Q71" s="28" t="n">
        <v>10</v>
      </c>
      <c r="R71" s="16" t="n">
        <v>57.27</v>
      </c>
      <c r="S71" s="28" t="n">
        <v>1</v>
      </c>
      <c r="T71" s="27" t="n">
        <v>0</v>
      </c>
      <c r="U71" s="28" t="n">
        <v>0</v>
      </c>
      <c r="V71" s="16" t="n">
        <f aca="false">+F71+H71+J71+L71+N71+P71+R71+T71</f>
        <v>250.72</v>
      </c>
      <c r="W71" s="17" t="n">
        <f aca="false">+G71+I71+K71+M71+O71+Q71+S71+U71</f>
        <v>25</v>
      </c>
      <c r="X71" s="18"/>
      <c r="Y71" s="19" t="n">
        <f aca="false">SUM(IF(F71="",0,1),IF(H71="",0,1),IF(J71="",0,1),IF(L71="",0,1),IF(N71="",0,1),IF(P71="",0,1),IF(R71="",0,1),IF(T71="",0,1))</f>
        <v>8</v>
      </c>
      <c r="AA71" s="28"/>
      <c r="AB71" s="28"/>
      <c r="AC71" s="28"/>
      <c r="AD71" s="28"/>
      <c r="AE71" s="28"/>
      <c r="AF71" s="28"/>
      <c r="AG71" s="28"/>
      <c r="AH71" s="28"/>
      <c r="AI71" s="28" t="n">
        <f aca="false">SUM(AA71:AH71)</f>
        <v>0</v>
      </c>
    </row>
    <row r="72" s="20" customFormat="true" ht="15.75" hidden="false" customHeight="true" outlineLevel="0" collapsed="false">
      <c r="A72" s="12" t="s">
        <v>44</v>
      </c>
      <c r="B72" s="12" t="s">
        <v>201</v>
      </c>
      <c r="C72" s="13" t="s">
        <v>43</v>
      </c>
      <c r="D72" s="14" t="s">
        <v>46</v>
      </c>
      <c r="E72" s="15"/>
      <c r="F72" s="16" t="n">
        <v>34.94</v>
      </c>
      <c r="G72" s="28" t="n">
        <v>17</v>
      </c>
      <c r="H72" s="16" t="n">
        <v>37.71</v>
      </c>
      <c r="I72" s="28" t="n">
        <v>9</v>
      </c>
      <c r="J72" s="16" t="n">
        <v>10.46</v>
      </c>
      <c r="K72" s="28" t="n">
        <v>1</v>
      </c>
      <c r="L72" s="16" t="n">
        <v>14.32</v>
      </c>
      <c r="M72" s="28" t="n">
        <v>9</v>
      </c>
      <c r="N72" s="16" t="n">
        <v>6.03</v>
      </c>
      <c r="O72" s="28" t="n">
        <v>2</v>
      </c>
      <c r="P72" s="16" t="n">
        <v>13.8</v>
      </c>
      <c r="Q72" s="28" t="n">
        <v>0</v>
      </c>
      <c r="R72" s="16" t="n">
        <v>36.22</v>
      </c>
      <c r="S72" s="28" t="n">
        <v>14</v>
      </c>
      <c r="T72" s="27" t="n">
        <v>0</v>
      </c>
      <c r="U72" s="28" t="n">
        <v>0</v>
      </c>
      <c r="V72" s="16" t="n">
        <f aca="false">+F72+H72+J72+L72+N72+P72+R72+T72</f>
        <v>153.48</v>
      </c>
      <c r="W72" s="17" t="n">
        <f aca="false">+G72+I72+K72+M72+O72+Q72+S72+U72</f>
        <v>52</v>
      </c>
      <c r="X72" s="18"/>
      <c r="Y72" s="19" t="n">
        <f aca="false">SUM(IF(F72="",0,1),IF(H72="",0,1),IF(J72="",0,1),IF(L72="",0,1),IF(N72="",0,1),IF(P72="",0,1),IF(R72="",0,1),IF(T72="",0,1))</f>
        <v>8</v>
      </c>
      <c r="AA72" s="28"/>
      <c r="AB72" s="28"/>
      <c r="AC72" s="28"/>
      <c r="AD72" s="28"/>
      <c r="AE72" s="28"/>
      <c r="AF72" s="28"/>
      <c r="AG72" s="28"/>
      <c r="AH72" s="28"/>
      <c r="AI72" s="28" t="n">
        <f aca="false">SUM(AA72:AH72)</f>
        <v>0</v>
      </c>
    </row>
    <row r="73" s="20" customFormat="true" ht="15.75" hidden="false" customHeight="true" outlineLevel="0" collapsed="false">
      <c r="A73" s="12" t="s">
        <v>127</v>
      </c>
      <c r="B73" s="12" t="s">
        <v>128</v>
      </c>
      <c r="C73" s="13" t="s">
        <v>43</v>
      </c>
      <c r="D73" s="14" t="s">
        <v>49</v>
      </c>
      <c r="E73" s="15" t="s">
        <v>37</v>
      </c>
      <c r="F73" s="16" t="n">
        <v>68.66</v>
      </c>
      <c r="G73" s="28" t="n">
        <v>26</v>
      </c>
      <c r="H73" s="16" t="n">
        <v>66.8</v>
      </c>
      <c r="I73" s="28" t="n">
        <v>17</v>
      </c>
      <c r="J73" s="16" t="n">
        <v>29.25</v>
      </c>
      <c r="K73" s="28" t="n">
        <v>4</v>
      </c>
      <c r="L73" s="16" t="n">
        <v>21.05</v>
      </c>
      <c r="M73" s="28" t="n">
        <v>5</v>
      </c>
      <c r="N73" s="16" t="n">
        <v>8.91</v>
      </c>
      <c r="O73" s="28" t="n">
        <v>0</v>
      </c>
      <c r="P73" s="16" t="n">
        <v>30.12</v>
      </c>
      <c r="Q73" s="28" t="n">
        <v>0</v>
      </c>
      <c r="R73" s="16" t="n">
        <v>84.9</v>
      </c>
      <c r="S73" s="28" t="n">
        <v>36</v>
      </c>
      <c r="T73" s="27" t="n">
        <v>0</v>
      </c>
      <c r="U73" s="28" t="n">
        <v>0</v>
      </c>
      <c r="V73" s="16" t="n">
        <f aca="false">+F73+H73+J73+L73+N73+P73+R73+T73</f>
        <v>309.69</v>
      </c>
      <c r="W73" s="17" t="n">
        <f aca="false">+G73+I73+K73+M73+O73+Q73+S73+U73</f>
        <v>88</v>
      </c>
      <c r="X73" s="21" t="n">
        <v>125</v>
      </c>
      <c r="Y73" s="19" t="n">
        <f aca="false">SUM(IF(F73="",0,1),IF(H73="",0,1),IF(J73="",0,1),IF(L73="",0,1),IF(N73="",0,1),IF(P73="",0,1),IF(R73="",0,1),IF(T73="",0,1))</f>
        <v>8</v>
      </c>
      <c r="AA73" s="28"/>
      <c r="AB73" s="28"/>
      <c r="AC73" s="28"/>
      <c r="AD73" s="28"/>
      <c r="AE73" s="28"/>
      <c r="AF73" s="28"/>
      <c r="AG73" s="28"/>
      <c r="AH73" s="28"/>
      <c r="AI73" s="28" t="n">
        <f aca="false">SUM(AA73:AH73)</f>
        <v>0</v>
      </c>
    </row>
    <row r="74" s="20" customFormat="true" ht="15.75" hidden="false" customHeight="true" outlineLevel="0" collapsed="false">
      <c r="A74" s="22"/>
      <c r="B74" s="22"/>
      <c r="C74" s="13"/>
      <c r="D74" s="14"/>
      <c r="E74" s="15"/>
      <c r="F74" s="16"/>
      <c r="G74" s="28"/>
      <c r="H74" s="16"/>
      <c r="I74" s="28"/>
      <c r="J74" s="16"/>
      <c r="K74" s="28"/>
      <c r="L74" s="16"/>
      <c r="M74" s="28"/>
      <c r="N74" s="16"/>
      <c r="O74" s="28"/>
      <c r="P74" s="16"/>
      <c r="Q74" s="28"/>
      <c r="R74" s="16"/>
      <c r="S74" s="28"/>
      <c r="T74" s="16"/>
      <c r="U74" s="28"/>
      <c r="V74" s="16" t="n">
        <f aca="false">+F74+H74+J74+L74+N74+P74+R74+T74</f>
        <v>0</v>
      </c>
      <c r="W74" s="17" t="n">
        <f aca="false">+G74+I74+K74+M74+O74+Q74+S74+U74</f>
        <v>0</v>
      </c>
      <c r="X74" s="18"/>
      <c r="Y74" s="19" t="n">
        <f aca="false">SUM(IF(F74="",0,1),IF(H74="",0,1),IF(J74="",0,1),IF(L74="",0,1),IF(N74="",0,1),IF(P74="",0,1),IF(R74="",0,1),IF(T74="",0,1))</f>
        <v>0</v>
      </c>
      <c r="AA74" s="28"/>
      <c r="AB74" s="28"/>
      <c r="AC74" s="28"/>
      <c r="AD74" s="28"/>
      <c r="AE74" s="28"/>
      <c r="AF74" s="28"/>
      <c r="AG74" s="28"/>
      <c r="AH74" s="28"/>
      <c r="AI74" s="28" t="n">
        <f aca="false">SUM(AA74:AH74)</f>
        <v>0</v>
      </c>
    </row>
    <row r="75" s="20" customFormat="true" ht="15.75" hidden="false" customHeight="true" outlineLevel="0" collapsed="false">
      <c r="A75" s="12"/>
      <c r="B75" s="12"/>
      <c r="C75" s="13"/>
      <c r="D75" s="14"/>
      <c r="E75" s="15"/>
      <c r="F75" s="27"/>
      <c r="G75" s="28"/>
      <c r="H75" s="27"/>
      <c r="I75" s="28"/>
      <c r="J75" s="27"/>
      <c r="K75" s="28"/>
      <c r="L75" s="27"/>
      <c r="M75" s="28"/>
      <c r="N75" s="27"/>
      <c r="O75" s="28"/>
      <c r="P75" s="27"/>
      <c r="Q75" s="28"/>
      <c r="R75" s="27"/>
      <c r="S75" s="28"/>
      <c r="T75" s="27"/>
      <c r="U75" s="28"/>
      <c r="V75" s="27" t="n">
        <f aca="false">+F75+H75+J75+L75+N75+P75+R75+T75</f>
        <v>0</v>
      </c>
      <c r="W75" s="17" t="n">
        <f aca="false">+G75+I75+K75+M75+O75+Q75+S75+U75</f>
        <v>0</v>
      </c>
      <c r="X75" s="18"/>
      <c r="Y75" s="19" t="n">
        <f aca="false">SUM(IF(F75="",0,1),IF(H75="",0,1),IF(J75="",0,1),IF(L75="",0,1),IF(N75="",0,1),IF(P75="",0,1),IF(R75="",0,1),IF(T75="",0,1))</f>
        <v>0</v>
      </c>
      <c r="AA75" s="28"/>
      <c r="AB75" s="28"/>
      <c r="AC75" s="28"/>
      <c r="AD75" s="28"/>
      <c r="AE75" s="28"/>
      <c r="AF75" s="28"/>
      <c r="AG75" s="28"/>
      <c r="AH75" s="28"/>
      <c r="AI75" s="28" t="n">
        <f aca="false">SUM(AA75:AH75)</f>
        <v>0</v>
      </c>
    </row>
    <row r="76" s="20" customFormat="true" ht="16.5" hidden="false" customHeight="true" outlineLevel="0" collapsed="false">
      <c r="A76" s="22"/>
      <c r="B76" s="22"/>
      <c r="C76" s="13"/>
      <c r="D76" s="14"/>
      <c r="E76" s="15"/>
      <c r="F76" s="27"/>
      <c r="G76" s="28"/>
      <c r="H76" s="27"/>
      <c r="I76" s="28"/>
      <c r="J76" s="27"/>
      <c r="K76" s="28"/>
      <c r="L76" s="27"/>
      <c r="M76" s="28"/>
      <c r="N76" s="27"/>
      <c r="O76" s="28"/>
      <c r="P76" s="27"/>
      <c r="Q76" s="28"/>
      <c r="R76" s="27"/>
      <c r="S76" s="28"/>
      <c r="T76" s="27"/>
      <c r="U76" s="28"/>
      <c r="V76" s="27" t="n">
        <f aca="false">+F76+H76+J76+L76+N76+P76+R76+T76</f>
        <v>0</v>
      </c>
      <c r="W76" s="17" t="n">
        <f aca="false">+G76+I76+K76+M76+O76+Q76+S76+U76</f>
        <v>0</v>
      </c>
      <c r="X76" s="21"/>
      <c r="Y76" s="19" t="n">
        <f aca="false">SUM(IF(F76="",0,1),IF(H76="",0,1),IF(J76="",0,1),IF(L76="",0,1),IF(N76="",0,1),IF(P76="",0,1),IF(R76="",0,1),IF(T76="",0,1))</f>
        <v>0</v>
      </c>
      <c r="AA76" s="28"/>
      <c r="AB76" s="28"/>
      <c r="AC76" s="28"/>
      <c r="AD76" s="28"/>
      <c r="AE76" s="28"/>
      <c r="AF76" s="28"/>
      <c r="AG76" s="28"/>
      <c r="AH76" s="28"/>
      <c r="AI76" s="28" t="n">
        <f aca="false">SUM(AA76:AH76)</f>
        <v>0</v>
      </c>
    </row>
    <row r="77" s="20" customFormat="true" ht="16.5" hidden="false" customHeight="true" outlineLevel="0" collapsed="false">
      <c r="A77" s="22"/>
      <c r="B77" s="22"/>
      <c r="C77" s="13"/>
      <c r="D77" s="14"/>
      <c r="E77" s="15"/>
      <c r="F77" s="22"/>
      <c r="G77" s="22"/>
      <c r="H77" s="22"/>
      <c r="I77" s="22"/>
      <c r="J77" s="22"/>
      <c r="K77" s="22"/>
      <c r="L77" s="22"/>
      <c r="M77" s="22"/>
      <c r="N77" s="22"/>
      <c r="O77" s="22"/>
      <c r="X77" s="18"/>
      <c r="AA77" s="22"/>
      <c r="AB77" s="22"/>
      <c r="AC77" s="22"/>
      <c r="AD77" s="22"/>
      <c r="AE77" s="22"/>
      <c r="AF77" s="22"/>
      <c r="AG77" s="22"/>
      <c r="AH77" s="22"/>
    </row>
    <row r="78" s="20" customFormat="true" ht="16.5" hidden="false" customHeight="true" outlineLevel="0" collapsed="false">
      <c r="A78" s="22"/>
      <c r="B78" s="22"/>
      <c r="C78" s="13"/>
      <c r="D78" s="14"/>
      <c r="E78" s="15"/>
      <c r="F78" s="22"/>
      <c r="G78" s="22"/>
      <c r="H78" s="22"/>
      <c r="I78" s="22"/>
      <c r="J78" s="22"/>
      <c r="K78" s="22"/>
      <c r="L78" s="22"/>
      <c r="M78" s="22"/>
      <c r="N78" s="22"/>
      <c r="O78" s="22"/>
      <c r="X78" s="18"/>
      <c r="AA78" s="22"/>
      <c r="AB78" s="22"/>
      <c r="AC78" s="22"/>
      <c r="AD78" s="22"/>
      <c r="AE78" s="22"/>
      <c r="AF78" s="22"/>
      <c r="AG78" s="22"/>
      <c r="AH78" s="22"/>
    </row>
    <row r="79" s="20" customFormat="true" ht="16.5" hidden="false" customHeight="true" outlineLevel="0" collapsed="false">
      <c r="A79" s="22"/>
      <c r="B79" s="22"/>
      <c r="C79" s="13"/>
      <c r="D79" s="14"/>
      <c r="E79" s="15"/>
      <c r="F79" s="22"/>
      <c r="G79" s="22"/>
      <c r="H79" s="22"/>
      <c r="I79" s="22"/>
      <c r="J79" s="22"/>
      <c r="K79" s="22"/>
      <c r="L79" s="22"/>
      <c r="M79" s="22"/>
      <c r="N79" s="22"/>
      <c r="O79" s="22"/>
      <c r="X79" s="18"/>
      <c r="AA79" s="22"/>
      <c r="AB79" s="22"/>
      <c r="AC79" s="22"/>
      <c r="AD79" s="22"/>
      <c r="AE79" s="22"/>
      <c r="AF79" s="22"/>
      <c r="AG79" s="22"/>
      <c r="AH79" s="22"/>
    </row>
    <row r="80" s="20" customFormat="true" ht="16.5" hidden="false" customHeight="true" outlineLevel="0" collapsed="false">
      <c r="A80" s="22"/>
      <c r="B80" s="22"/>
      <c r="C80" s="13"/>
      <c r="D80" s="14"/>
      <c r="E80" s="15"/>
      <c r="F80" s="22"/>
      <c r="G80" s="22"/>
      <c r="H80" s="22"/>
      <c r="I80" s="22"/>
      <c r="J80" s="22"/>
      <c r="K80" s="22"/>
      <c r="L80" s="22"/>
      <c r="M80" s="22"/>
      <c r="N80" s="22"/>
      <c r="O80" s="22"/>
      <c r="X80" s="18"/>
      <c r="AA80" s="22"/>
      <c r="AB80" s="22"/>
      <c r="AC80" s="22"/>
      <c r="AD80" s="22"/>
      <c r="AE80" s="22"/>
      <c r="AF80" s="22"/>
      <c r="AG80" s="22"/>
      <c r="AH80" s="22"/>
    </row>
    <row r="81" s="20" customFormat="true" ht="16.5" hidden="false" customHeight="true" outlineLevel="0" collapsed="false">
      <c r="A81" s="22"/>
      <c r="B81" s="22"/>
      <c r="C81" s="13"/>
      <c r="D81" s="14"/>
      <c r="E81" s="15"/>
      <c r="F81" s="22"/>
      <c r="G81" s="22"/>
      <c r="H81" s="22"/>
      <c r="I81" s="22"/>
      <c r="J81" s="22"/>
      <c r="K81" s="22"/>
      <c r="L81" s="22"/>
      <c r="M81" s="22"/>
      <c r="N81" s="22"/>
      <c r="O81" s="22"/>
      <c r="X81" s="18"/>
      <c r="AA81" s="22"/>
      <c r="AB81" s="22"/>
      <c r="AC81" s="22"/>
      <c r="AD81" s="22"/>
      <c r="AE81" s="22"/>
      <c r="AF81" s="22"/>
      <c r="AG81" s="22"/>
      <c r="AH81" s="22"/>
    </row>
    <row r="82" s="20" customFormat="true" ht="16.5" hidden="false" customHeight="true" outlineLevel="0" collapsed="false">
      <c r="A82" s="22"/>
      <c r="B82" s="22"/>
      <c r="C82" s="13"/>
      <c r="D82" s="14"/>
      <c r="E82" s="15"/>
      <c r="F82" s="22"/>
      <c r="G82" s="22"/>
      <c r="H82" s="22"/>
      <c r="I82" s="22"/>
      <c r="J82" s="22"/>
      <c r="K82" s="22"/>
      <c r="L82" s="22"/>
      <c r="M82" s="22"/>
      <c r="N82" s="22"/>
      <c r="O82" s="22"/>
      <c r="X82" s="18"/>
      <c r="AA82" s="22"/>
      <c r="AB82" s="22"/>
      <c r="AC82" s="22"/>
      <c r="AD82" s="22"/>
      <c r="AE82" s="22"/>
      <c r="AF82" s="22"/>
      <c r="AG82" s="22"/>
      <c r="AH82" s="22"/>
    </row>
    <row r="83" s="20" customFormat="true" ht="16.5" hidden="false" customHeight="true" outlineLevel="0" collapsed="false">
      <c r="A83" s="22"/>
      <c r="B83" s="22"/>
      <c r="C83" s="13"/>
      <c r="D83" s="14"/>
      <c r="E83" s="15"/>
      <c r="F83" s="22"/>
      <c r="G83" s="22"/>
      <c r="H83" s="22"/>
      <c r="I83" s="22"/>
      <c r="J83" s="22"/>
      <c r="K83" s="22"/>
      <c r="L83" s="22"/>
      <c r="M83" s="22"/>
      <c r="N83" s="22"/>
      <c r="O83" s="22"/>
      <c r="X83" s="18"/>
      <c r="AA83" s="22"/>
      <c r="AB83" s="22"/>
      <c r="AC83" s="22"/>
      <c r="AD83" s="22"/>
      <c r="AE83" s="22"/>
      <c r="AF83" s="22"/>
      <c r="AG83" s="22"/>
      <c r="AH83" s="22"/>
    </row>
    <row r="84" s="20" customFormat="true" ht="16.5" hidden="false" customHeight="true" outlineLevel="0" collapsed="false">
      <c r="A84" s="22"/>
      <c r="B84" s="22"/>
      <c r="C84" s="13"/>
      <c r="D84" s="14"/>
      <c r="E84" s="15"/>
      <c r="F84" s="22"/>
      <c r="G84" s="22"/>
      <c r="H84" s="22"/>
      <c r="I84" s="22"/>
      <c r="J84" s="22"/>
      <c r="K84" s="22"/>
      <c r="L84" s="22"/>
      <c r="M84" s="22"/>
      <c r="N84" s="22"/>
      <c r="O84" s="22"/>
      <c r="X84" s="18"/>
      <c r="AA84" s="22"/>
      <c r="AB84" s="22"/>
      <c r="AC84" s="22"/>
      <c r="AD84" s="22"/>
      <c r="AE84" s="22"/>
      <c r="AF84" s="22"/>
      <c r="AG84" s="22"/>
      <c r="AH84" s="22"/>
    </row>
    <row r="85" s="20" customFormat="true" ht="16.5" hidden="false" customHeight="true" outlineLevel="0" collapsed="false">
      <c r="A85" s="22"/>
      <c r="B85" s="22"/>
      <c r="C85" s="13"/>
      <c r="D85" s="14"/>
      <c r="E85" s="15"/>
      <c r="F85" s="22"/>
      <c r="G85" s="22"/>
      <c r="H85" s="22"/>
      <c r="I85" s="22"/>
      <c r="J85" s="22"/>
      <c r="K85" s="22"/>
      <c r="L85" s="22"/>
      <c r="M85" s="22"/>
      <c r="N85" s="22"/>
      <c r="O85" s="22"/>
      <c r="X85" s="18"/>
      <c r="AA85" s="22"/>
      <c r="AB85" s="22"/>
      <c r="AC85" s="22"/>
      <c r="AD85" s="22"/>
      <c r="AE85" s="22"/>
      <c r="AF85" s="22"/>
      <c r="AG85" s="22"/>
      <c r="AH85" s="22"/>
    </row>
    <row r="86" s="20" customFormat="true" ht="17.25" hidden="false" customHeight="true" outlineLevel="0" collapsed="false">
      <c r="A86" s="22"/>
      <c r="B86" s="22"/>
      <c r="C86" s="13"/>
      <c r="D86" s="14"/>
      <c r="E86" s="15"/>
      <c r="F86" s="22"/>
      <c r="G86" s="22"/>
      <c r="H86" s="22"/>
      <c r="I86" s="22"/>
      <c r="J86" s="22"/>
      <c r="K86" s="22"/>
      <c r="L86" s="22"/>
      <c r="M86" s="22"/>
      <c r="N86" s="22"/>
      <c r="O86" s="22"/>
      <c r="X86" s="18"/>
      <c r="AA86" s="22"/>
      <c r="AB86" s="22"/>
      <c r="AC86" s="22"/>
      <c r="AD86" s="22"/>
      <c r="AE86" s="22"/>
      <c r="AF86" s="22"/>
      <c r="AG86" s="22"/>
      <c r="AH86" s="22"/>
    </row>
    <row r="87" s="20" customFormat="true" ht="16.5" hidden="false" customHeight="true" outlineLevel="0" collapsed="false">
      <c r="A87" s="22"/>
      <c r="B87" s="22"/>
      <c r="C87" s="13"/>
      <c r="D87" s="14"/>
      <c r="E87" s="15"/>
      <c r="F87" s="22"/>
      <c r="G87" s="22"/>
      <c r="H87" s="22"/>
      <c r="I87" s="22"/>
      <c r="J87" s="22"/>
      <c r="K87" s="22"/>
      <c r="L87" s="22"/>
      <c r="M87" s="22"/>
      <c r="N87" s="22"/>
      <c r="O87" s="22"/>
      <c r="X87" s="18"/>
      <c r="AA87" s="22"/>
      <c r="AB87" s="22"/>
      <c r="AC87" s="22"/>
      <c r="AD87" s="22"/>
      <c r="AE87" s="22"/>
      <c r="AF87" s="22"/>
      <c r="AG87" s="22"/>
      <c r="AH87" s="22"/>
    </row>
    <row r="88" s="20" customFormat="true" ht="16.5" hidden="false" customHeight="true" outlineLevel="0" collapsed="false">
      <c r="A88" s="22"/>
      <c r="B88" s="22"/>
      <c r="C88" s="13"/>
      <c r="D88" s="14"/>
      <c r="E88" s="15"/>
      <c r="F88" s="22"/>
      <c r="G88" s="22"/>
      <c r="H88" s="22"/>
      <c r="I88" s="22"/>
      <c r="J88" s="22"/>
      <c r="K88" s="22"/>
      <c r="L88" s="22"/>
      <c r="M88" s="22"/>
      <c r="N88" s="22"/>
      <c r="O88" s="22"/>
      <c r="X88" s="18"/>
      <c r="AA88" s="22"/>
      <c r="AB88" s="22"/>
      <c r="AC88" s="22"/>
      <c r="AD88" s="22"/>
      <c r="AE88" s="22"/>
      <c r="AF88" s="22"/>
      <c r="AG88" s="22"/>
      <c r="AH88" s="22"/>
    </row>
    <row r="89" s="20" customFormat="true" ht="15.75" hidden="false" customHeight="true" outlineLevel="0" collapsed="false">
      <c r="A89" s="1"/>
      <c r="B89" s="1"/>
      <c r="C89" s="2"/>
      <c r="D89" s="3"/>
      <c r="E89" s="4"/>
      <c r="F89" s="1"/>
      <c r="G89" s="1"/>
      <c r="H89" s="1"/>
      <c r="I89" s="1"/>
      <c r="J89" s="1"/>
      <c r="K89" s="1"/>
      <c r="L89" s="1"/>
      <c r="M89" s="1"/>
      <c r="N89" s="1"/>
      <c r="O89" s="1"/>
      <c r="P89" s="5"/>
      <c r="Q89" s="5"/>
      <c r="R89" s="5"/>
      <c r="S89" s="5"/>
      <c r="T89" s="5"/>
      <c r="U89" s="5"/>
      <c r="V89" s="5"/>
      <c r="W89" s="5"/>
      <c r="X89" s="6"/>
      <c r="AA89" s="1"/>
      <c r="AB89" s="1"/>
      <c r="AC89" s="1"/>
      <c r="AD89" s="1"/>
      <c r="AE89" s="1"/>
      <c r="AF89" s="1"/>
      <c r="AG89" s="1"/>
      <c r="AH89" s="1"/>
    </row>
    <row r="90" s="20" customFormat="true" ht="15.75" hidden="false" customHeight="true" outlineLevel="0" collapsed="false">
      <c r="A90" s="1"/>
      <c r="B90" s="1"/>
      <c r="C90" s="2"/>
      <c r="D90" s="3"/>
      <c r="E90" s="4"/>
      <c r="F90" s="1"/>
      <c r="G90" s="1"/>
      <c r="H90" s="1"/>
      <c r="I90" s="1"/>
      <c r="J90" s="1"/>
      <c r="K90" s="1"/>
      <c r="L90" s="1"/>
      <c r="M90" s="1"/>
      <c r="N90" s="1"/>
      <c r="O90" s="1"/>
      <c r="P90" s="5"/>
      <c r="Q90" s="5"/>
      <c r="R90" s="5"/>
      <c r="S90" s="5"/>
      <c r="T90" s="5"/>
      <c r="U90" s="5"/>
      <c r="V90" s="5"/>
      <c r="W90" s="5"/>
      <c r="X90" s="6"/>
      <c r="AA90" s="1"/>
      <c r="AB90" s="1"/>
      <c r="AC90" s="1"/>
      <c r="AD90" s="1"/>
      <c r="AE90" s="1"/>
      <c r="AF90" s="1"/>
      <c r="AG90" s="1"/>
      <c r="AH90" s="1"/>
    </row>
    <row r="91" s="20" customFormat="true" ht="15.75" hidden="false" customHeight="true" outlineLevel="0" collapsed="false">
      <c r="A91" s="1"/>
      <c r="B91" s="1"/>
      <c r="C91" s="2"/>
      <c r="D91" s="3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5"/>
      <c r="Q91" s="5"/>
      <c r="R91" s="5"/>
      <c r="S91" s="5"/>
      <c r="T91" s="5"/>
      <c r="U91" s="5"/>
      <c r="V91" s="5"/>
      <c r="W91" s="5"/>
      <c r="X91" s="6"/>
      <c r="AA91" s="1"/>
      <c r="AB91" s="1"/>
      <c r="AC91" s="1"/>
      <c r="AD91" s="1"/>
      <c r="AE91" s="1"/>
      <c r="AF91" s="1"/>
      <c r="AG91" s="1"/>
      <c r="AH91" s="1"/>
    </row>
    <row r="92" s="20" customFormat="true" ht="16.5" hidden="false" customHeight="true" outlineLevel="0" collapsed="false">
      <c r="A92" s="1"/>
      <c r="B92" s="1"/>
      <c r="C92" s="2"/>
      <c r="D92" s="3"/>
      <c r="E92" s="4"/>
      <c r="F92" s="1"/>
      <c r="G92" s="1"/>
      <c r="H92" s="1"/>
      <c r="I92" s="1"/>
      <c r="J92" s="1"/>
      <c r="K92" s="1"/>
      <c r="L92" s="1"/>
      <c r="M92" s="1"/>
      <c r="N92" s="1"/>
      <c r="O92" s="1"/>
      <c r="P92" s="5"/>
      <c r="Q92" s="5"/>
      <c r="R92" s="5"/>
      <c r="S92" s="5"/>
      <c r="T92" s="5"/>
      <c r="U92" s="5"/>
      <c r="V92" s="5"/>
      <c r="W92" s="5"/>
      <c r="X92" s="6"/>
      <c r="AA92" s="1"/>
      <c r="AB92" s="1"/>
      <c r="AC92" s="1"/>
      <c r="AD92" s="1"/>
      <c r="AE92" s="1"/>
      <c r="AF92" s="1"/>
      <c r="AG92" s="1"/>
      <c r="AH92" s="1"/>
    </row>
    <row r="93" s="20" customFormat="true" ht="16.5" hidden="false" customHeight="true" outlineLevel="0" collapsed="false">
      <c r="A93" s="1"/>
      <c r="B93" s="1"/>
      <c r="C93" s="2"/>
      <c r="D93" s="3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5"/>
      <c r="Q93" s="5"/>
      <c r="R93" s="5"/>
      <c r="S93" s="5"/>
      <c r="T93" s="5"/>
      <c r="U93" s="5"/>
      <c r="V93" s="5"/>
      <c r="W93" s="5"/>
      <c r="X93" s="6"/>
      <c r="AA93" s="1"/>
      <c r="AB93" s="1"/>
      <c r="AC93" s="1"/>
      <c r="AD93" s="1"/>
      <c r="AE93" s="1"/>
      <c r="AF93" s="1"/>
      <c r="AG93" s="1"/>
      <c r="AH93" s="1"/>
    </row>
    <row r="94" s="20" customFormat="true" ht="15.75" hidden="false" customHeight="true" outlineLevel="0" collapsed="false">
      <c r="A94" s="1"/>
      <c r="B94" s="1"/>
      <c r="C94" s="2"/>
      <c r="D94" s="3"/>
      <c r="E94" s="4"/>
      <c r="F94" s="1"/>
      <c r="G94" s="1"/>
      <c r="H94" s="1"/>
      <c r="I94" s="1"/>
      <c r="J94" s="1"/>
      <c r="K94" s="1"/>
      <c r="L94" s="1"/>
      <c r="M94" s="1"/>
      <c r="N94" s="1"/>
      <c r="O94" s="1"/>
      <c r="P94" s="5"/>
      <c r="Q94" s="5"/>
      <c r="R94" s="5"/>
      <c r="S94" s="5"/>
      <c r="T94" s="5"/>
      <c r="U94" s="5"/>
      <c r="V94" s="5"/>
      <c r="W94" s="5"/>
      <c r="X94" s="6"/>
      <c r="AA94" s="1"/>
      <c r="AB94" s="1"/>
      <c r="AC94" s="1"/>
      <c r="AD94" s="1"/>
      <c r="AE94" s="1"/>
      <c r="AF94" s="1"/>
      <c r="AG94" s="1"/>
      <c r="AH94" s="1"/>
    </row>
    <row r="95" s="20" customFormat="true" ht="15.75" hidden="false" customHeight="true" outlineLevel="0" collapsed="false">
      <c r="A95" s="1"/>
      <c r="B95" s="1"/>
      <c r="C95" s="2"/>
      <c r="D95" s="3"/>
      <c r="E95" s="4"/>
      <c r="F95" s="1"/>
      <c r="G95" s="1"/>
      <c r="H95" s="1"/>
      <c r="I95" s="1"/>
      <c r="J95" s="1"/>
      <c r="K95" s="1"/>
      <c r="L95" s="1"/>
      <c r="M95" s="1"/>
      <c r="N95" s="1"/>
      <c r="O95" s="1"/>
      <c r="P95" s="5"/>
      <c r="Q95" s="5"/>
      <c r="R95" s="5"/>
      <c r="S95" s="5"/>
      <c r="T95" s="5"/>
      <c r="U95" s="5"/>
      <c r="V95" s="5"/>
      <c r="W95" s="5"/>
      <c r="X95" s="6"/>
      <c r="AA95" s="1"/>
      <c r="AB95" s="1"/>
      <c r="AC95" s="1"/>
      <c r="AD95" s="1"/>
      <c r="AE95" s="1"/>
      <c r="AF95" s="1"/>
      <c r="AG95" s="1"/>
      <c r="AH95" s="1"/>
    </row>
    <row r="96" s="20" customFormat="true" ht="16.5" hidden="false" customHeight="true" outlineLevel="0" collapsed="false">
      <c r="A96" s="1"/>
      <c r="B96" s="1"/>
      <c r="C96" s="2"/>
      <c r="D96" s="3"/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5"/>
      <c r="Q96" s="5"/>
      <c r="R96" s="5"/>
      <c r="S96" s="5"/>
      <c r="T96" s="5"/>
      <c r="U96" s="5"/>
      <c r="V96" s="5"/>
      <c r="W96" s="5"/>
      <c r="X96" s="6"/>
      <c r="AA96" s="1"/>
      <c r="AB96" s="1"/>
      <c r="AC96" s="1"/>
      <c r="AD96" s="1"/>
      <c r="AE96" s="1"/>
      <c r="AF96" s="1"/>
      <c r="AG96" s="1"/>
      <c r="AH96" s="1"/>
    </row>
    <row r="97" s="20" customFormat="true" ht="16.5" hidden="false" customHeight="true" outlineLevel="0" collapsed="false">
      <c r="A97" s="1"/>
      <c r="B97" s="1"/>
      <c r="C97" s="2"/>
      <c r="D97" s="3"/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5"/>
      <c r="Q97" s="5"/>
      <c r="R97" s="5"/>
      <c r="S97" s="5"/>
      <c r="T97" s="5"/>
      <c r="U97" s="5"/>
      <c r="V97" s="5"/>
      <c r="W97" s="5"/>
      <c r="X97" s="6"/>
      <c r="AA97" s="1"/>
      <c r="AB97" s="1"/>
      <c r="AC97" s="1"/>
      <c r="AD97" s="1"/>
      <c r="AE97" s="1"/>
      <c r="AF97" s="1"/>
      <c r="AG97" s="1"/>
      <c r="AH97" s="1"/>
    </row>
    <row r="98" s="20" customFormat="true" ht="16.5" hidden="false" customHeight="true" outlineLevel="0" collapsed="false">
      <c r="A98" s="1"/>
      <c r="B98" s="1"/>
      <c r="C98" s="2"/>
      <c r="D98" s="3"/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5"/>
      <c r="Q98" s="5"/>
      <c r="R98" s="5"/>
      <c r="S98" s="5"/>
      <c r="T98" s="5"/>
      <c r="U98" s="5"/>
      <c r="V98" s="5"/>
      <c r="W98" s="5"/>
      <c r="X98" s="6"/>
      <c r="AA98" s="1"/>
      <c r="AB98" s="1"/>
      <c r="AC98" s="1"/>
      <c r="AD98" s="1"/>
      <c r="AE98" s="1"/>
      <c r="AF98" s="1"/>
      <c r="AG98" s="1"/>
      <c r="AH98" s="1"/>
    </row>
    <row r="99" s="20" customFormat="true" ht="16.5" hidden="false" customHeight="true" outlineLevel="0" collapsed="false">
      <c r="A99" s="1"/>
      <c r="B99" s="1"/>
      <c r="C99" s="2"/>
      <c r="D99" s="3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5"/>
      <c r="Q99" s="5"/>
      <c r="R99" s="5"/>
      <c r="S99" s="5"/>
      <c r="T99" s="5"/>
      <c r="U99" s="5"/>
      <c r="V99" s="5"/>
      <c r="W99" s="5"/>
      <c r="X99" s="6"/>
      <c r="AA99" s="1"/>
      <c r="AB99" s="1"/>
      <c r="AC99" s="1"/>
      <c r="AD99" s="1"/>
      <c r="AE99" s="1"/>
      <c r="AF99" s="1"/>
      <c r="AG99" s="1"/>
      <c r="AH99" s="1"/>
    </row>
    <row r="100" s="20" customFormat="true" ht="16.5" hidden="false" customHeight="true" outlineLevel="0" collapsed="false">
      <c r="A100" s="1"/>
      <c r="B100" s="1"/>
      <c r="C100" s="2"/>
      <c r="D100" s="3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5"/>
      <c r="Q100" s="5"/>
      <c r="R100" s="5"/>
      <c r="S100" s="5"/>
      <c r="T100" s="5"/>
      <c r="U100" s="5"/>
      <c r="V100" s="5"/>
      <c r="W100" s="5"/>
      <c r="X100" s="6"/>
      <c r="AA100" s="1"/>
      <c r="AB100" s="1"/>
      <c r="AC100" s="1"/>
      <c r="AD100" s="1"/>
      <c r="AE100" s="1"/>
      <c r="AF100" s="1"/>
      <c r="AG100" s="1"/>
      <c r="AH100" s="1"/>
    </row>
    <row r="101" s="20" customFormat="true" ht="16.5" hidden="false" customHeight="true" outlineLevel="0" collapsed="false">
      <c r="A101" s="1"/>
      <c r="B101" s="1"/>
      <c r="C101" s="2"/>
      <c r="D101" s="3"/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5"/>
      <c r="Q101" s="5"/>
      <c r="R101" s="5"/>
      <c r="S101" s="5"/>
      <c r="T101" s="5"/>
      <c r="U101" s="5"/>
      <c r="V101" s="5"/>
      <c r="W101" s="5"/>
      <c r="X101" s="6"/>
      <c r="AA101" s="1"/>
      <c r="AB101" s="1"/>
      <c r="AC101" s="1"/>
      <c r="AD101" s="1"/>
      <c r="AE101" s="1"/>
      <c r="AF101" s="1"/>
      <c r="AG101" s="1"/>
      <c r="AH101" s="1"/>
    </row>
    <row r="102" s="20" customFormat="true" ht="15.75" hidden="false" customHeight="true" outlineLevel="0" collapsed="false">
      <c r="A102" s="1"/>
      <c r="B102" s="1"/>
      <c r="C102" s="2"/>
      <c r="D102" s="3"/>
      <c r="E102" s="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5"/>
      <c r="Q102" s="5"/>
      <c r="R102" s="5"/>
      <c r="S102" s="5"/>
      <c r="T102" s="5"/>
      <c r="U102" s="5"/>
      <c r="V102" s="5"/>
      <c r="W102" s="5"/>
      <c r="X102" s="6"/>
      <c r="AA102" s="1"/>
      <c r="AB102" s="1"/>
      <c r="AC102" s="1"/>
      <c r="AD102" s="1"/>
      <c r="AE102" s="1"/>
      <c r="AF102" s="1"/>
      <c r="AG102" s="1"/>
      <c r="AH102" s="1"/>
    </row>
    <row r="103" s="20" customFormat="true" ht="16.5" hidden="false" customHeight="true" outlineLevel="0" collapsed="false">
      <c r="A103" s="1"/>
      <c r="B103" s="1"/>
      <c r="C103" s="2"/>
      <c r="D103" s="3"/>
      <c r="E103" s="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5"/>
      <c r="Q103" s="5"/>
      <c r="R103" s="5"/>
      <c r="S103" s="5"/>
      <c r="T103" s="5"/>
      <c r="U103" s="5"/>
      <c r="V103" s="5"/>
      <c r="W103" s="5"/>
      <c r="X103" s="6"/>
      <c r="AA103" s="1"/>
      <c r="AB103" s="1"/>
      <c r="AC103" s="1"/>
      <c r="AD103" s="1"/>
      <c r="AE103" s="1"/>
      <c r="AF103" s="1"/>
      <c r="AG103" s="1"/>
      <c r="AH103" s="1"/>
    </row>
    <row r="104" s="20" customFormat="true" ht="15.75" hidden="false" customHeight="true" outlineLevel="0" collapsed="false">
      <c r="A104" s="1"/>
      <c r="B104" s="1"/>
      <c r="C104" s="2"/>
      <c r="D104" s="3"/>
      <c r="E104" s="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5"/>
      <c r="Q104" s="5"/>
      <c r="R104" s="5"/>
      <c r="S104" s="5"/>
      <c r="T104" s="5"/>
      <c r="U104" s="5"/>
      <c r="V104" s="5"/>
      <c r="W104" s="5"/>
      <c r="X104" s="6"/>
      <c r="AA104" s="1"/>
      <c r="AB104" s="1"/>
      <c r="AC104" s="1"/>
      <c r="AD104" s="1"/>
      <c r="AE104" s="1"/>
      <c r="AF104" s="1"/>
      <c r="AG104" s="1"/>
      <c r="AH104" s="1"/>
    </row>
    <row r="105" s="20" customFormat="true" ht="16.5" hidden="false" customHeight="true" outlineLevel="0" collapsed="false">
      <c r="A105" s="1"/>
      <c r="B105" s="1"/>
      <c r="C105" s="2"/>
      <c r="D105" s="3"/>
      <c r="E105" s="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5"/>
      <c r="Q105" s="5"/>
      <c r="R105" s="5"/>
      <c r="S105" s="5"/>
      <c r="T105" s="5"/>
      <c r="U105" s="5"/>
      <c r="V105" s="5"/>
      <c r="W105" s="5"/>
      <c r="X105" s="6"/>
      <c r="AA105" s="1"/>
      <c r="AB105" s="1"/>
      <c r="AC105" s="1"/>
      <c r="AD105" s="1"/>
      <c r="AE105" s="1"/>
      <c r="AF105" s="1"/>
      <c r="AG105" s="1"/>
      <c r="AH105" s="1"/>
    </row>
    <row r="106" s="20" customFormat="true" ht="16.5" hidden="false" customHeight="true" outlineLevel="0" collapsed="false">
      <c r="A106" s="1"/>
      <c r="B106" s="1"/>
      <c r="C106" s="2"/>
      <c r="D106" s="3"/>
      <c r="E106" s="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5"/>
      <c r="Q106" s="5"/>
      <c r="R106" s="5"/>
      <c r="S106" s="5"/>
      <c r="T106" s="5"/>
      <c r="U106" s="5"/>
      <c r="V106" s="5"/>
      <c r="W106" s="5"/>
      <c r="X106" s="6"/>
      <c r="AA106" s="1"/>
      <c r="AB106" s="1"/>
      <c r="AC106" s="1"/>
      <c r="AD106" s="1"/>
      <c r="AE106" s="1"/>
      <c r="AF106" s="1"/>
      <c r="AG106" s="1"/>
      <c r="AH106" s="1"/>
    </row>
    <row r="107" s="20" customFormat="true" ht="16.5" hidden="false" customHeight="true" outlineLevel="0" collapsed="false">
      <c r="A107" s="1"/>
      <c r="B107" s="1"/>
      <c r="C107" s="2"/>
      <c r="D107" s="3"/>
      <c r="E107" s="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5"/>
      <c r="Q107" s="5"/>
      <c r="R107" s="5"/>
      <c r="S107" s="5"/>
      <c r="T107" s="5"/>
      <c r="U107" s="5"/>
      <c r="V107" s="5"/>
      <c r="W107" s="5"/>
      <c r="X107" s="6"/>
      <c r="AA107" s="1"/>
      <c r="AB107" s="1"/>
      <c r="AC107" s="1"/>
      <c r="AD107" s="1"/>
      <c r="AE107" s="1"/>
      <c r="AF107" s="1"/>
      <c r="AG107" s="1"/>
      <c r="AH107" s="1"/>
    </row>
    <row r="108" s="20" customFormat="true" ht="15.75" hidden="false" customHeight="true" outlineLevel="0" collapsed="false">
      <c r="A108" s="1"/>
      <c r="B108" s="1"/>
      <c r="C108" s="2"/>
      <c r="D108" s="3"/>
      <c r="E108" s="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5"/>
      <c r="Q108" s="5"/>
      <c r="R108" s="5"/>
      <c r="S108" s="5"/>
      <c r="T108" s="5"/>
      <c r="U108" s="5"/>
      <c r="V108" s="5"/>
      <c r="W108" s="5"/>
      <c r="X108" s="6"/>
      <c r="AA108" s="1"/>
      <c r="AB108" s="1"/>
      <c r="AC108" s="1"/>
      <c r="AD108" s="1"/>
      <c r="AE108" s="1"/>
      <c r="AF108" s="1"/>
      <c r="AG108" s="1"/>
      <c r="AH108" s="1"/>
    </row>
    <row r="109" s="20" customFormat="true" ht="15.75" hidden="false" customHeight="true" outlineLevel="0" collapsed="false">
      <c r="A109" s="1"/>
      <c r="B109" s="1"/>
      <c r="C109" s="2"/>
      <c r="D109" s="3"/>
      <c r="E109" s="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5"/>
      <c r="Q109" s="5"/>
      <c r="R109" s="5"/>
      <c r="S109" s="5"/>
      <c r="T109" s="5"/>
      <c r="U109" s="5"/>
      <c r="V109" s="5"/>
      <c r="W109" s="5"/>
      <c r="X109" s="6"/>
      <c r="AA109" s="1"/>
      <c r="AB109" s="1"/>
      <c r="AC109" s="1"/>
      <c r="AD109" s="1"/>
      <c r="AE109" s="1"/>
      <c r="AF109" s="1"/>
      <c r="AG109" s="1"/>
      <c r="AH109" s="1"/>
    </row>
    <row r="110" s="20" customFormat="true" ht="15.75" hidden="false" customHeight="true" outlineLevel="0" collapsed="false">
      <c r="A110" s="1"/>
      <c r="B110" s="1"/>
      <c r="C110" s="2"/>
      <c r="D110" s="3"/>
      <c r="E110" s="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5"/>
      <c r="Q110" s="5"/>
      <c r="R110" s="5"/>
      <c r="S110" s="5"/>
      <c r="T110" s="5"/>
      <c r="U110" s="5"/>
      <c r="V110" s="5"/>
      <c r="W110" s="5"/>
      <c r="X110" s="6"/>
      <c r="AA110" s="1"/>
      <c r="AB110" s="1"/>
      <c r="AC110" s="1"/>
      <c r="AD110" s="1"/>
      <c r="AE110" s="1"/>
      <c r="AF110" s="1"/>
      <c r="AG110" s="1"/>
      <c r="AH110" s="1"/>
    </row>
    <row r="111" s="24" customFormat="true" ht="15.75" hidden="false" customHeight="true" outlineLevel="0" collapsed="false">
      <c r="A111" s="1"/>
      <c r="B111" s="1"/>
      <c r="C111" s="2"/>
      <c r="D111" s="3"/>
      <c r="E111" s="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5"/>
      <c r="Q111" s="5"/>
      <c r="R111" s="5"/>
      <c r="S111" s="5"/>
      <c r="T111" s="5"/>
      <c r="U111" s="5"/>
      <c r="V111" s="5"/>
      <c r="W111" s="5"/>
      <c r="X111" s="6"/>
      <c r="AA111" s="1"/>
      <c r="AB111" s="1"/>
      <c r="AC111" s="1"/>
      <c r="AD111" s="1"/>
      <c r="AE111" s="1"/>
      <c r="AF111" s="1"/>
      <c r="AG111" s="1"/>
      <c r="AH111" s="1"/>
    </row>
    <row r="112" s="20" customFormat="true" ht="15.75" hidden="false" customHeight="true" outlineLevel="0" collapsed="false">
      <c r="A112" s="1"/>
      <c r="B112" s="1"/>
      <c r="C112" s="2"/>
      <c r="D112" s="3"/>
      <c r="E112" s="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5"/>
      <c r="Q112" s="5"/>
      <c r="R112" s="5"/>
      <c r="S112" s="5"/>
      <c r="T112" s="5"/>
      <c r="U112" s="5"/>
      <c r="V112" s="5"/>
      <c r="W112" s="5"/>
      <c r="X112" s="6"/>
      <c r="AA112" s="1"/>
      <c r="AB112" s="1"/>
      <c r="AC112" s="1"/>
      <c r="AD112" s="1"/>
      <c r="AE112" s="1"/>
      <c r="AF112" s="1"/>
      <c r="AG112" s="1"/>
      <c r="AH112" s="1"/>
    </row>
    <row r="113" s="20" customFormat="true" ht="15.75" hidden="false" customHeight="true" outlineLevel="0" collapsed="false">
      <c r="A113" s="1"/>
      <c r="B113" s="1"/>
      <c r="C113" s="2"/>
      <c r="D113" s="3"/>
      <c r="E113" s="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5"/>
      <c r="Q113" s="5"/>
      <c r="R113" s="5"/>
      <c r="S113" s="5"/>
      <c r="T113" s="5"/>
      <c r="U113" s="5"/>
      <c r="V113" s="5"/>
      <c r="W113" s="5"/>
      <c r="X113" s="6"/>
      <c r="AA113" s="1"/>
      <c r="AB113" s="1"/>
      <c r="AC113" s="1"/>
      <c r="AD113" s="1"/>
      <c r="AE113" s="1"/>
      <c r="AF113" s="1"/>
      <c r="AG113" s="1"/>
      <c r="AH113" s="1"/>
    </row>
    <row r="114" s="20" customFormat="true" ht="15.75" hidden="false" customHeight="true" outlineLevel="0" collapsed="false">
      <c r="A114" s="1"/>
      <c r="B114" s="1"/>
      <c r="C114" s="2"/>
      <c r="D114" s="3"/>
      <c r="E114" s="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5"/>
      <c r="Q114" s="5"/>
      <c r="R114" s="5"/>
      <c r="S114" s="5"/>
      <c r="T114" s="5"/>
      <c r="U114" s="5"/>
      <c r="V114" s="5"/>
      <c r="W114" s="5"/>
      <c r="X114" s="6"/>
      <c r="AA114" s="1"/>
      <c r="AB114" s="1"/>
      <c r="AC114" s="1"/>
      <c r="AD114" s="1"/>
      <c r="AE114" s="1"/>
      <c r="AF114" s="1"/>
      <c r="AG114" s="1"/>
      <c r="AH114" s="1"/>
    </row>
    <row r="115" s="20" customFormat="true" ht="15.75" hidden="false" customHeight="true" outlineLevel="0" collapsed="false">
      <c r="A115" s="1"/>
      <c r="B115" s="1"/>
      <c r="C115" s="2"/>
      <c r="D115" s="3"/>
      <c r="E115" s="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5"/>
      <c r="Q115" s="5"/>
      <c r="R115" s="5"/>
      <c r="S115" s="5"/>
      <c r="T115" s="5"/>
      <c r="U115" s="5"/>
      <c r="V115" s="5"/>
      <c r="W115" s="5"/>
      <c r="X115" s="6"/>
      <c r="AA115" s="1"/>
      <c r="AB115" s="1"/>
      <c r="AC115" s="1"/>
      <c r="AD115" s="1"/>
      <c r="AE115" s="1"/>
      <c r="AF115" s="1"/>
      <c r="AG115" s="1"/>
      <c r="AH115" s="1"/>
    </row>
    <row r="116" s="20" customFormat="true" ht="15.75" hidden="false" customHeight="true" outlineLevel="0" collapsed="false">
      <c r="A116" s="1"/>
      <c r="B116" s="1"/>
      <c r="C116" s="2"/>
      <c r="D116" s="3"/>
      <c r="E116" s="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5"/>
      <c r="Q116" s="5"/>
      <c r="R116" s="5"/>
      <c r="S116" s="5"/>
      <c r="T116" s="5"/>
      <c r="U116" s="5"/>
      <c r="V116" s="5"/>
      <c r="W116" s="5"/>
      <c r="X116" s="6"/>
      <c r="AA116" s="1"/>
      <c r="AB116" s="1"/>
      <c r="AC116" s="1"/>
      <c r="AD116" s="1"/>
      <c r="AE116" s="1"/>
      <c r="AF116" s="1"/>
      <c r="AG116" s="1"/>
      <c r="AH116" s="1"/>
    </row>
    <row r="117" s="25" customFormat="true" ht="15.75" hidden="false" customHeight="true" outlineLevel="0" collapsed="false">
      <c r="A117" s="1"/>
      <c r="B117" s="1"/>
      <c r="C117" s="2"/>
      <c r="D117" s="3"/>
      <c r="E117" s="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5"/>
      <c r="Q117" s="5"/>
      <c r="R117" s="5"/>
      <c r="S117" s="5"/>
      <c r="T117" s="5"/>
      <c r="U117" s="5"/>
      <c r="V117" s="5"/>
      <c r="W117" s="5"/>
      <c r="X117" s="6"/>
      <c r="AA117" s="1"/>
      <c r="AB117" s="1"/>
      <c r="AC117" s="1"/>
      <c r="AD117" s="1"/>
      <c r="AE117" s="1"/>
      <c r="AF117" s="1"/>
      <c r="AG117" s="1"/>
      <c r="AH117" s="1"/>
    </row>
    <row r="118" s="20" customFormat="true" ht="15.75" hidden="false" customHeight="true" outlineLevel="0" collapsed="false">
      <c r="A118" s="1"/>
      <c r="B118" s="1"/>
      <c r="C118" s="2"/>
      <c r="D118" s="3"/>
      <c r="E118" s="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5"/>
      <c r="Q118" s="5"/>
      <c r="R118" s="5"/>
      <c r="S118" s="5"/>
      <c r="T118" s="5"/>
      <c r="U118" s="5"/>
      <c r="V118" s="5"/>
      <c r="W118" s="5"/>
      <c r="X118" s="6"/>
      <c r="AA118" s="1"/>
      <c r="AB118" s="1"/>
      <c r="AC118" s="1"/>
      <c r="AD118" s="1"/>
      <c r="AE118" s="1"/>
      <c r="AF118" s="1"/>
      <c r="AG118" s="1"/>
      <c r="AH118" s="1"/>
    </row>
    <row r="119" s="20" customFormat="true" ht="15.75" hidden="false" customHeight="true" outlineLevel="0" collapsed="false">
      <c r="A119" s="1"/>
      <c r="B119" s="1"/>
      <c r="C119" s="2"/>
      <c r="D119" s="3"/>
      <c r="E119" s="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5"/>
      <c r="Q119" s="5"/>
      <c r="R119" s="5"/>
      <c r="S119" s="5"/>
      <c r="T119" s="5"/>
      <c r="U119" s="5"/>
      <c r="V119" s="5"/>
      <c r="W119" s="5"/>
      <c r="X119" s="6"/>
      <c r="AA119" s="1"/>
      <c r="AB119" s="1"/>
      <c r="AC119" s="1"/>
      <c r="AD119" s="1"/>
      <c r="AE119" s="1"/>
      <c r="AF119" s="1"/>
      <c r="AG119" s="1"/>
      <c r="AH119" s="1"/>
    </row>
    <row r="120" s="20" customFormat="true" ht="15.75" hidden="false" customHeight="true" outlineLevel="0" collapsed="false">
      <c r="A120" s="1"/>
      <c r="B120" s="1"/>
      <c r="C120" s="2"/>
      <c r="D120" s="3"/>
      <c r="E120" s="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5"/>
      <c r="Q120" s="5"/>
      <c r="R120" s="5"/>
      <c r="S120" s="5"/>
      <c r="T120" s="5"/>
      <c r="U120" s="5"/>
      <c r="V120" s="5"/>
      <c r="W120" s="5"/>
      <c r="X120" s="6"/>
      <c r="AA120" s="1"/>
      <c r="AB120" s="1"/>
      <c r="AC120" s="1"/>
      <c r="AD120" s="1"/>
      <c r="AE120" s="1"/>
      <c r="AF120" s="1"/>
      <c r="AG120" s="1"/>
      <c r="AH120" s="1"/>
    </row>
    <row r="121" s="20" customFormat="true" ht="15.75" hidden="false" customHeight="true" outlineLevel="0" collapsed="false">
      <c r="A121" s="1"/>
      <c r="B121" s="1"/>
      <c r="C121" s="2"/>
      <c r="D121" s="3"/>
      <c r="E121" s="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5"/>
      <c r="Q121" s="5"/>
      <c r="R121" s="5"/>
      <c r="S121" s="5"/>
      <c r="T121" s="5"/>
      <c r="U121" s="5"/>
      <c r="V121" s="5"/>
      <c r="W121" s="5"/>
      <c r="X121" s="6"/>
      <c r="AA121" s="1"/>
      <c r="AB121" s="1"/>
      <c r="AC121" s="1"/>
      <c r="AD121" s="1"/>
      <c r="AE121" s="1"/>
      <c r="AF121" s="1"/>
      <c r="AG121" s="1"/>
      <c r="AH121" s="1"/>
    </row>
    <row r="122" s="26" customFormat="true" ht="15.75" hidden="false" customHeight="true" outlineLevel="0" collapsed="false">
      <c r="A122" s="1"/>
      <c r="B122" s="1"/>
      <c r="C122" s="2"/>
      <c r="D122" s="3"/>
      <c r="E122" s="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5"/>
      <c r="Q122" s="5"/>
      <c r="R122" s="5"/>
      <c r="S122" s="5"/>
      <c r="T122" s="5"/>
      <c r="U122" s="5"/>
      <c r="V122" s="5"/>
      <c r="W122" s="5"/>
      <c r="X122" s="6"/>
      <c r="AA122" s="1"/>
      <c r="AB122" s="1"/>
      <c r="AC122" s="1"/>
      <c r="AD122" s="1"/>
      <c r="AE122" s="1"/>
      <c r="AF122" s="1"/>
      <c r="AG122" s="1"/>
      <c r="AH122" s="1"/>
    </row>
    <row r="123" s="20" customFormat="true" ht="15.75" hidden="false" customHeight="true" outlineLevel="0" collapsed="false">
      <c r="A123" s="1"/>
      <c r="B123" s="1"/>
      <c r="C123" s="2"/>
      <c r="D123" s="3"/>
      <c r="E123" s="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5"/>
      <c r="Q123" s="5"/>
      <c r="R123" s="5"/>
      <c r="S123" s="5"/>
      <c r="T123" s="5"/>
      <c r="U123" s="5"/>
      <c r="V123" s="5"/>
      <c r="W123" s="5"/>
      <c r="X123" s="6"/>
      <c r="AA123" s="1"/>
      <c r="AB123" s="1"/>
      <c r="AC123" s="1"/>
      <c r="AD123" s="1"/>
      <c r="AE123" s="1"/>
      <c r="AF123" s="1"/>
      <c r="AG123" s="1"/>
      <c r="AH123" s="1"/>
    </row>
    <row r="124" s="20" customFormat="true" ht="15.75" hidden="false" customHeight="true" outlineLevel="0" collapsed="false">
      <c r="A124" s="1"/>
      <c r="B124" s="1"/>
      <c r="C124" s="2"/>
      <c r="D124" s="3"/>
      <c r="E124" s="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5"/>
      <c r="Q124" s="5"/>
      <c r="R124" s="5"/>
      <c r="S124" s="5"/>
      <c r="T124" s="5"/>
      <c r="U124" s="5"/>
      <c r="V124" s="5"/>
      <c r="W124" s="5"/>
      <c r="X124" s="6"/>
      <c r="AA124" s="1"/>
      <c r="AB124" s="1"/>
      <c r="AC124" s="1"/>
      <c r="AD124" s="1"/>
      <c r="AE124" s="1"/>
      <c r="AF124" s="1"/>
      <c r="AG124" s="1"/>
      <c r="AH124" s="1"/>
    </row>
    <row r="125" s="20" customFormat="true" ht="15.6" hidden="false" customHeight="false" outlineLevel="0" collapsed="false">
      <c r="A125" s="1"/>
      <c r="B125" s="1"/>
      <c r="C125" s="2"/>
      <c r="D125" s="3"/>
      <c r="E125" s="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5"/>
      <c r="Q125" s="5"/>
      <c r="R125" s="5"/>
      <c r="S125" s="5"/>
      <c r="T125" s="5"/>
      <c r="U125" s="5"/>
      <c r="V125" s="5"/>
      <c r="W125" s="5"/>
      <c r="X125" s="6"/>
      <c r="AA125" s="1"/>
      <c r="AB125" s="1"/>
      <c r="AC125" s="1"/>
      <c r="AD125" s="1"/>
      <c r="AE125" s="1"/>
      <c r="AF125" s="1"/>
      <c r="AG125" s="1"/>
      <c r="AH125" s="1"/>
    </row>
    <row r="126" s="20" customFormat="true" ht="15.75" hidden="false" customHeight="true" outlineLevel="0" collapsed="false">
      <c r="A126" s="1"/>
      <c r="B126" s="1"/>
      <c r="C126" s="2"/>
      <c r="D126" s="3"/>
      <c r="E126" s="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5"/>
      <c r="Q126" s="5"/>
      <c r="R126" s="5"/>
      <c r="S126" s="5"/>
      <c r="T126" s="5"/>
      <c r="U126" s="5"/>
      <c r="V126" s="5"/>
      <c r="W126" s="5"/>
      <c r="X126" s="6"/>
      <c r="AA126" s="1"/>
      <c r="AB126" s="1"/>
      <c r="AC126" s="1"/>
      <c r="AD126" s="1"/>
      <c r="AE126" s="1"/>
      <c r="AF126" s="1"/>
      <c r="AG126" s="1"/>
      <c r="AH126" s="1"/>
    </row>
    <row r="127" s="24" customFormat="true" ht="15.75" hidden="false" customHeight="true" outlineLevel="0" collapsed="false">
      <c r="A127" s="1"/>
      <c r="B127" s="1"/>
      <c r="C127" s="2"/>
      <c r="D127" s="3"/>
      <c r="E127" s="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5"/>
      <c r="Q127" s="5"/>
      <c r="R127" s="5"/>
      <c r="S127" s="5"/>
      <c r="T127" s="5"/>
      <c r="U127" s="5"/>
      <c r="V127" s="5"/>
      <c r="W127" s="5"/>
      <c r="X127" s="6"/>
      <c r="AA127" s="1"/>
      <c r="AB127" s="1"/>
      <c r="AC127" s="1"/>
      <c r="AD127" s="1"/>
      <c r="AE127" s="1"/>
      <c r="AF127" s="1"/>
      <c r="AG127" s="1"/>
      <c r="AH127" s="1"/>
    </row>
    <row r="128" s="20" customFormat="true" ht="15.75" hidden="false" customHeight="true" outlineLevel="0" collapsed="false">
      <c r="A128" s="1"/>
      <c r="B128" s="1"/>
      <c r="C128" s="2"/>
      <c r="D128" s="3"/>
      <c r="E128" s="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5"/>
      <c r="Q128" s="5"/>
      <c r="R128" s="5"/>
      <c r="S128" s="5"/>
      <c r="T128" s="5"/>
      <c r="U128" s="5"/>
      <c r="V128" s="5"/>
      <c r="W128" s="5"/>
      <c r="X128" s="6"/>
      <c r="AA128" s="1"/>
      <c r="AB128" s="1"/>
      <c r="AC128" s="1"/>
      <c r="AD128" s="1"/>
      <c r="AE128" s="1"/>
      <c r="AF128" s="1"/>
      <c r="AG128" s="1"/>
      <c r="AH128" s="1"/>
    </row>
    <row r="129" s="26" customFormat="true" ht="15.75" hidden="false" customHeight="true" outlineLevel="0" collapsed="false">
      <c r="A129" s="1"/>
      <c r="B129" s="1"/>
      <c r="C129" s="2"/>
      <c r="D129" s="3"/>
      <c r="E129" s="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5"/>
      <c r="Q129" s="5"/>
      <c r="R129" s="5"/>
      <c r="S129" s="5"/>
      <c r="T129" s="5"/>
      <c r="U129" s="5"/>
      <c r="V129" s="5"/>
      <c r="W129" s="5"/>
      <c r="X129" s="6"/>
      <c r="AA129" s="1"/>
      <c r="AB129" s="1"/>
      <c r="AC129" s="1"/>
      <c r="AD129" s="1"/>
      <c r="AE129" s="1"/>
      <c r="AF129" s="1"/>
      <c r="AG129" s="1"/>
      <c r="AH129" s="1"/>
    </row>
    <row r="130" s="20" customFormat="true" ht="15.75" hidden="false" customHeight="true" outlineLevel="0" collapsed="false">
      <c r="A130" s="1"/>
      <c r="B130" s="1"/>
      <c r="C130" s="2"/>
      <c r="D130" s="3"/>
      <c r="E130" s="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5"/>
      <c r="Q130" s="5"/>
      <c r="R130" s="5"/>
      <c r="S130" s="5"/>
      <c r="T130" s="5"/>
      <c r="U130" s="5"/>
      <c r="V130" s="5"/>
      <c r="W130" s="5"/>
      <c r="X130" s="6"/>
      <c r="AA130" s="1"/>
      <c r="AB130" s="1"/>
      <c r="AC130" s="1"/>
      <c r="AD130" s="1"/>
      <c r="AE130" s="1"/>
      <c r="AF130" s="1"/>
      <c r="AG130" s="1"/>
      <c r="AH130" s="1"/>
    </row>
    <row r="131" s="20" customFormat="true" ht="15.75" hidden="false" customHeight="true" outlineLevel="0" collapsed="false">
      <c r="A131" s="1"/>
      <c r="B131" s="1"/>
      <c r="C131" s="2"/>
      <c r="D131" s="3"/>
      <c r="E131" s="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5"/>
      <c r="Q131" s="5"/>
      <c r="R131" s="5"/>
      <c r="S131" s="5"/>
      <c r="T131" s="5"/>
      <c r="U131" s="5"/>
      <c r="V131" s="5"/>
      <c r="W131" s="5"/>
      <c r="X131" s="6"/>
      <c r="AA131" s="1"/>
      <c r="AB131" s="1"/>
      <c r="AC131" s="1"/>
      <c r="AD131" s="1"/>
      <c r="AE131" s="1"/>
      <c r="AF131" s="1"/>
      <c r="AG131" s="1"/>
      <c r="AH131" s="1"/>
    </row>
    <row r="132" s="26" customFormat="true" ht="15.75" hidden="false" customHeight="true" outlineLevel="0" collapsed="false">
      <c r="A132" s="1"/>
      <c r="B132" s="1"/>
      <c r="C132" s="2"/>
      <c r="D132" s="3"/>
      <c r="E132" s="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5"/>
      <c r="Q132" s="5"/>
      <c r="R132" s="5"/>
      <c r="S132" s="5"/>
      <c r="T132" s="5"/>
      <c r="U132" s="5"/>
      <c r="V132" s="5"/>
      <c r="W132" s="5"/>
      <c r="X132" s="6"/>
      <c r="AA132" s="1"/>
      <c r="AB132" s="1"/>
      <c r="AC132" s="1"/>
      <c r="AD132" s="1"/>
      <c r="AE132" s="1"/>
      <c r="AF132" s="1"/>
      <c r="AG132" s="1"/>
      <c r="AH132" s="1"/>
    </row>
    <row r="133" s="20" customFormat="true" ht="15.75" hidden="false" customHeight="true" outlineLevel="0" collapsed="false">
      <c r="A133" s="1"/>
      <c r="B133" s="1"/>
      <c r="C133" s="2"/>
      <c r="D133" s="3"/>
      <c r="E133" s="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5"/>
      <c r="Q133" s="5"/>
      <c r="R133" s="5"/>
      <c r="S133" s="5"/>
      <c r="T133" s="5"/>
      <c r="U133" s="5"/>
      <c r="V133" s="5"/>
      <c r="W133" s="5"/>
      <c r="X133" s="6"/>
      <c r="AA133" s="1"/>
      <c r="AB133" s="1"/>
      <c r="AC133" s="1"/>
      <c r="AD133" s="1"/>
      <c r="AE133" s="1"/>
      <c r="AF133" s="1"/>
      <c r="AG133" s="1"/>
      <c r="AH133" s="1"/>
    </row>
    <row r="134" s="24" customFormat="true" ht="15" hidden="false" customHeight="true" outlineLevel="0" collapsed="false">
      <c r="A134" s="1"/>
      <c r="B134" s="1"/>
      <c r="C134" s="2"/>
      <c r="D134" s="3"/>
      <c r="E134" s="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5"/>
      <c r="Q134" s="5"/>
      <c r="R134" s="5"/>
      <c r="S134" s="5"/>
      <c r="T134" s="5"/>
      <c r="U134" s="5"/>
      <c r="V134" s="5"/>
      <c r="W134" s="5"/>
      <c r="X134" s="6"/>
      <c r="AA134" s="1"/>
      <c r="AB134" s="1"/>
      <c r="AC134" s="1"/>
      <c r="AD134" s="1"/>
      <c r="AE134" s="1"/>
      <c r="AF134" s="1"/>
      <c r="AG134" s="1"/>
      <c r="AH134" s="1"/>
    </row>
    <row r="135" s="20" customFormat="true" ht="15.75" hidden="false" customHeight="true" outlineLevel="0" collapsed="false">
      <c r="A135" s="1"/>
      <c r="B135" s="1"/>
      <c r="C135" s="2"/>
      <c r="D135" s="3"/>
      <c r="E135" s="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5"/>
      <c r="Q135" s="5"/>
      <c r="R135" s="5"/>
      <c r="S135" s="5"/>
      <c r="T135" s="5"/>
      <c r="U135" s="5"/>
      <c r="V135" s="5"/>
      <c r="W135" s="5"/>
      <c r="X135" s="6"/>
      <c r="AA135" s="1"/>
      <c r="AB135" s="1"/>
      <c r="AC135" s="1"/>
      <c r="AD135" s="1"/>
      <c r="AE135" s="1"/>
      <c r="AF135" s="1"/>
      <c r="AG135" s="1"/>
      <c r="AH135" s="1"/>
    </row>
    <row r="136" s="20" customFormat="true" ht="15.75" hidden="false" customHeight="true" outlineLevel="0" collapsed="false">
      <c r="A136" s="1"/>
      <c r="B136" s="1"/>
      <c r="C136" s="2"/>
      <c r="D136" s="3"/>
      <c r="E136" s="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5"/>
      <c r="Q136" s="5"/>
      <c r="R136" s="5"/>
      <c r="S136" s="5"/>
      <c r="T136" s="5"/>
      <c r="U136" s="5"/>
      <c r="V136" s="5"/>
      <c r="W136" s="5"/>
      <c r="X136" s="6"/>
      <c r="AA136" s="1"/>
      <c r="AB136" s="1"/>
      <c r="AC136" s="1"/>
      <c r="AD136" s="1"/>
      <c r="AE136" s="1"/>
      <c r="AF136" s="1"/>
      <c r="AG136" s="1"/>
      <c r="AH136" s="1"/>
    </row>
    <row r="137" s="20" customFormat="true" ht="15.75" hidden="false" customHeight="true" outlineLevel="0" collapsed="false">
      <c r="A137" s="1"/>
      <c r="B137" s="1"/>
      <c r="C137" s="2"/>
      <c r="D137" s="3"/>
      <c r="E137" s="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5"/>
      <c r="Q137" s="5"/>
      <c r="R137" s="5"/>
      <c r="S137" s="5"/>
      <c r="T137" s="5"/>
      <c r="U137" s="5"/>
      <c r="V137" s="5"/>
      <c r="W137" s="5"/>
      <c r="X137" s="6"/>
      <c r="AA137" s="1"/>
      <c r="AB137" s="1"/>
      <c r="AC137" s="1"/>
      <c r="AD137" s="1"/>
      <c r="AE137" s="1"/>
      <c r="AF137" s="1"/>
      <c r="AG137" s="1"/>
      <c r="AH137" s="1"/>
    </row>
    <row r="138" s="20" customFormat="true" ht="15.75" hidden="false" customHeight="true" outlineLevel="0" collapsed="false">
      <c r="A138" s="1"/>
      <c r="B138" s="1"/>
      <c r="C138" s="2"/>
      <c r="D138" s="3"/>
      <c r="E138" s="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5"/>
      <c r="Q138" s="5"/>
      <c r="R138" s="5"/>
      <c r="S138" s="5"/>
      <c r="T138" s="5"/>
      <c r="U138" s="5"/>
      <c r="V138" s="5"/>
      <c r="W138" s="5"/>
      <c r="X138" s="6"/>
      <c r="AA138" s="1"/>
      <c r="AB138" s="1"/>
      <c r="AC138" s="1"/>
      <c r="AD138" s="1"/>
      <c r="AE138" s="1"/>
      <c r="AF138" s="1"/>
      <c r="AG138" s="1"/>
      <c r="AH138" s="1"/>
    </row>
    <row r="139" s="20" customFormat="true" ht="15.75" hidden="false" customHeight="true" outlineLevel="0" collapsed="false">
      <c r="A139" s="1"/>
      <c r="B139" s="1"/>
      <c r="C139" s="2"/>
      <c r="D139" s="3"/>
      <c r="E139" s="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5"/>
      <c r="Q139" s="5"/>
      <c r="R139" s="5"/>
      <c r="S139" s="5"/>
      <c r="T139" s="5"/>
      <c r="U139" s="5"/>
      <c r="V139" s="5"/>
      <c r="W139" s="5"/>
      <c r="X139" s="6"/>
      <c r="AA139" s="1"/>
      <c r="AB139" s="1"/>
      <c r="AC139" s="1"/>
      <c r="AD139" s="1"/>
      <c r="AE139" s="1"/>
      <c r="AF139" s="1"/>
      <c r="AG139" s="1"/>
      <c r="AH139" s="1"/>
    </row>
    <row r="140" s="20" customFormat="true" ht="15.75" hidden="false" customHeight="true" outlineLevel="0" collapsed="false">
      <c r="A140" s="1"/>
      <c r="B140" s="1"/>
      <c r="C140" s="2"/>
      <c r="D140" s="3"/>
      <c r="E140" s="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5"/>
      <c r="Q140" s="5"/>
      <c r="R140" s="5"/>
      <c r="S140" s="5"/>
      <c r="T140" s="5"/>
      <c r="U140" s="5"/>
      <c r="V140" s="5"/>
      <c r="W140" s="5"/>
      <c r="X140" s="6"/>
      <c r="AA140" s="1"/>
      <c r="AB140" s="1"/>
      <c r="AC140" s="1"/>
      <c r="AD140" s="1"/>
      <c r="AE140" s="1"/>
      <c r="AF140" s="1"/>
      <c r="AG140" s="1"/>
      <c r="AH140" s="1"/>
    </row>
    <row r="141" s="20" customFormat="true" ht="15.75" hidden="false" customHeight="true" outlineLevel="0" collapsed="false">
      <c r="A141" s="1"/>
      <c r="B141" s="1"/>
      <c r="C141" s="2"/>
      <c r="D141" s="3"/>
      <c r="E141" s="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5"/>
      <c r="Q141" s="5"/>
      <c r="R141" s="5"/>
      <c r="S141" s="5"/>
      <c r="T141" s="5"/>
      <c r="U141" s="5"/>
      <c r="V141" s="5"/>
      <c r="W141" s="5"/>
      <c r="X141" s="6"/>
      <c r="AA141" s="1"/>
      <c r="AB141" s="1"/>
      <c r="AC141" s="1"/>
      <c r="AD141" s="1"/>
      <c r="AE141" s="1"/>
      <c r="AF141" s="1"/>
      <c r="AG141" s="1"/>
      <c r="AH141" s="1"/>
    </row>
    <row r="142" s="20" customFormat="true" ht="15.75" hidden="false" customHeight="true" outlineLevel="0" collapsed="false">
      <c r="A142" s="1"/>
      <c r="B142" s="1"/>
      <c r="C142" s="2"/>
      <c r="D142" s="3"/>
      <c r="E142" s="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5"/>
      <c r="Q142" s="5"/>
      <c r="R142" s="5"/>
      <c r="S142" s="5"/>
      <c r="T142" s="5"/>
      <c r="U142" s="5"/>
      <c r="V142" s="5"/>
      <c r="W142" s="5"/>
      <c r="X142" s="6"/>
      <c r="AA142" s="1"/>
      <c r="AB142" s="1"/>
      <c r="AC142" s="1"/>
      <c r="AD142" s="1"/>
      <c r="AE142" s="1"/>
      <c r="AF142" s="1"/>
      <c r="AG142" s="1"/>
      <c r="AH142" s="1"/>
    </row>
    <row r="143" s="20" customFormat="true" ht="15.75" hidden="false" customHeight="true" outlineLevel="0" collapsed="false">
      <c r="A143" s="1"/>
      <c r="B143" s="1"/>
      <c r="C143" s="2"/>
      <c r="D143" s="3"/>
      <c r="E143" s="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5"/>
      <c r="Q143" s="5"/>
      <c r="R143" s="5"/>
      <c r="S143" s="5"/>
      <c r="T143" s="5"/>
      <c r="U143" s="5"/>
      <c r="V143" s="5"/>
      <c r="W143" s="5"/>
      <c r="X143" s="6"/>
      <c r="AA143" s="1"/>
      <c r="AB143" s="1"/>
      <c r="AC143" s="1"/>
      <c r="AD143" s="1"/>
      <c r="AE143" s="1"/>
      <c r="AF143" s="1"/>
      <c r="AG143" s="1"/>
      <c r="AH143" s="1"/>
    </row>
    <row r="144" s="20" customFormat="true" ht="15.75" hidden="false" customHeight="true" outlineLevel="0" collapsed="false">
      <c r="A144" s="1"/>
      <c r="B144" s="1"/>
      <c r="C144" s="2"/>
      <c r="D144" s="3"/>
      <c r="E144" s="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5"/>
      <c r="Q144" s="5"/>
      <c r="R144" s="5"/>
      <c r="S144" s="5"/>
      <c r="T144" s="5"/>
      <c r="U144" s="5"/>
      <c r="V144" s="5"/>
      <c r="W144" s="5"/>
      <c r="X144" s="6"/>
      <c r="AA144" s="1"/>
      <c r="AB144" s="1"/>
      <c r="AC144" s="1"/>
      <c r="AD144" s="1"/>
      <c r="AE144" s="1"/>
      <c r="AF144" s="1"/>
      <c r="AG144" s="1"/>
      <c r="AH144" s="1"/>
    </row>
    <row r="145" s="20" customFormat="true" ht="15.75" hidden="false" customHeight="true" outlineLevel="0" collapsed="false">
      <c r="A145" s="1"/>
      <c r="B145" s="1"/>
      <c r="C145" s="2"/>
      <c r="D145" s="3"/>
      <c r="E145" s="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5"/>
      <c r="Q145" s="5"/>
      <c r="R145" s="5"/>
      <c r="S145" s="5"/>
      <c r="T145" s="5"/>
      <c r="U145" s="5"/>
      <c r="V145" s="5"/>
      <c r="W145" s="5"/>
      <c r="X145" s="6"/>
      <c r="AA145" s="1"/>
      <c r="AB145" s="1"/>
      <c r="AC145" s="1"/>
      <c r="AD145" s="1"/>
      <c r="AE145" s="1"/>
      <c r="AF145" s="1"/>
      <c r="AG145" s="1"/>
      <c r="AH145" s="1"/>
    </row>
    <row r="146" s="20" customFormat="true" ht="15.75" hidden="false" customHeight="true" outlineLevel="0" collapsed="false">
      <c r="A146" s="1"/>
      <c r="B146" s="1"/>
      <c r="C146" s="2"/>
      <c r="D146" s="3"/>
      <c r="E146" s="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5"/>
      <c r="Q146" s="5"/>
      <c r="R146" s="5"/>
      <c r="S146" s="5"/>
      <c r="T146" s="5"/>
      <c r="U146" s="5"/>
      <c r="V146" s="5"/>
      <c r="W146" s="5"/>
      <c r="X146" s="6"/>
      <c r="AA146" s="1"/>
      <c r="AB146" s="1"/>
      <c r="AC146" s="1"/>
      <c r="AD146" s="1"/>
      <c r="AE146" s="1"/>
      <c r="AF146" s="1"/>
      <c r="AG146" s="1"/>
      <c r="AH146" s="1"/>
    </row>
    <row r="147" s="24" customFormat="true" ht="15.6" hidden="false" customHeight="false" outlineLevel="0" collapsed="false">
      <c r="A147" s="1"/>
      <c r="B147" s="1"/>
      <c r="C147" s="2"/>
      <c r="D147" s="3"/>
      <c r="E147" s="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5"/>
      <c r="Q147" s="5"/>
      <c r="R147" s="5"/>
      <c r="S147" s="5"/>
      <c r="T147" s="5"/>
      <c r="U147" s="5"/>
      <c r="V147" s="5"/>
      <c r="W147" s="5"/>
      <c r="X147" s="6"/>
      <c r="AA147" s="1"/>
      <c r="AB147" s="1"/>
      <c r="AC147" s="1"/>
      <c r="AD147" s="1"/>
      <c r="AE147" s="1"/>
      <c r="AF147" s="1"/>
      <c r="AG147" s="1"/>
      <c r="AH147" s="1"/>
    </row>
    <row r="148" s="26" customFormat="true" ht="15.75" hidden="false" customHeight="true" outlineLevel="0" collapsed="false">
      <c r="A148" s="1"/>
      <c r="B148" s="1"/>
      <c r="C148" s="2"/>
      <c r="D148" s="3"/>
      <c r="E148" s="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5"/>
      <c r="Q148" s="5"/>
      <c r="R148" s="5"/>
      <c r="S148" s="5"/>
      <c r="T148" s="5"/>
      <c r="U148" s="5"/>
      <c r="V148" s="5"/>
      <c r="W148" s="5"/>
      <c r="X148" s="6"/>
      <c r="AA148" s="1"/>
      <c r="AB148" s="1"/>
      <c r="AC148" s="1"/>
      <c r="AD148" s="1"/>
      <c r="AE148" s="1"/>
      <c r="AF148" s="1"/>
      <c r="AG148" s="1"/>
      <c r="AH148" s="1"/>
    </row>
    <row r="149" s="20" customFormat="true" ht="15.75" hidden="false" customHeight="true" outlineLevel="0" collapsed="false">
      <c r="A149" s="1"/>
      <c r="B149" s="1"/>
      <c r="C149" s="2"/>
      <c r="D149" s="3"/>
      <c r="E149" s="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5"/>
      <c r="Q149" s="5"/>
      <c r="R149" s="5"/>
      <c r="S149" s="5"/>
      <c r="T149" s="5"/>
      <c r="U149" s="5"/>
      <c r="V149" s="5"/>
      <c r="W149" s="5"/>
      <c r="X149" s="6"/>
      <c r="AA149" s="1"/>
      <c r="AB149" s="1"/>
      <c r="AC149" s="1"/>
      <c r="AD149" s="1"/>
      <c r="AE149" s="1"/>
      <c r="AF149" s="1"/>
      <c r="AG149" s="1"/>
      <c r="AH149" s="1"/>
    </row>
    <row r="150" s="20" customFormat="true" ht="15.75" hidden="false" customHeight="true" outlineLevel="0" collapsed="false">
      <c r="A150" s="1"/>
      <c r="B150" s="1"/>
      <c r="C150" s="2"/>
      <c r="D150" s="3"/>
      <c r="E150" s="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5"/>
      <c r="Q150" s="5"/>
      <c r="R150" s="5"/>
      <c r="S150" s="5"/>
      <c r="T150" s="5"/>
      <c r="U150" s="5"/>
      <c r="V150" s="5"/>
      <c r="W150" s="5"/>
      <c r="X150" s="6"/>
      <c r="AA150" s="1"/>
      <c r="AB150" s="1"/>
      <c r="AC150" s="1"/>
      <c r="AD150" s="1"/>
      <c r="AE150" s="1"/>
      <c r="AF150" s="1"/>
      <c r="AG150" s="1"/>
      <c r="AH150" s="1"/>
    </row>
    <row r="151" s="24" customFormat="true" ht="15.75" hidden="false" customHeight="true" outlineLevel="0" collapsed="false">
      <c r="A151" s="1"/>
      <c r="B151" s="1"/>
      <c r="C151" s="2"/>
      <c r="D151" s="3"/>
      <c r="E151" s="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5"/>
      <c r="Q151" s="5"/>
      <c r="R151" s="5"/>
      <c r="S151" s="5"/>
      <c r="T151" s="5"/>
      <c r="U151" s="5"/>
      <c r="V151" s="5"/>
      <c r="W151" s="5"/>
      <c r="X151" s="6"/>
      <c r="AA151" s="1"/>
      <c r="AB151" s="1"/>
      <c r="AC151" s="1"/>
      <c r="AD151" s="1"/>
      <c r="AE151" s="1"/>
      <c r="AF151" s="1"/>
      <c r="AG151" s="1"/>
      <c r="AH151" s="1"/>
    </row>
    <row r="152" s="20" customFormat="true" ht="15.75" hidden="false" customHeight="true" outlineLevel="0" collapsed="false">
      <c r="A152" s="1"/>
      <c r="B152" s="1"/>
      <c r="C152" s="2"/>
      <c r="D152" s="3"/>
      <c r="E152" s="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5"/>
      <c r="Q152" s="5"/>
      <c r="R152" s="5"/>
      <c r="S152" s="5"/>
      <c r="T152" s="5"/>
      <c r="U152" s="5"/>
      <c r="V152" s="5"/>
      <c r="W152" s="5"/>
      <c r="X152" s="6"/>
      <c r="AA152" s="1"/>
      <c r="AB152" s="1"/>
      <c r="AC152" s="1"/>
      <c r="AD152" s="1"/>
      <c r="AE152" s="1"/>
      <c r="AF152" s="1"/>
      <c r="AG152" s="1"/>
      <c r="AH152" s="1"/>
    </row>
    <row r="153" s="20" customFormat="true" ht="15.75" hidden="false" customHeight="true" outlineLevel="0" collapsed="false">
      <c r="A153" s="1"/>
      <c r="B153" s="1"/>
      <c r="C153" s="2"/>
      <c r="D153" s="3"/>
      <c r="E153" s="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5"/>
      <c r="Q153" s="5"/>
      <c r="R153" s="5"/>
      <c r="S153" s="5"/>
      <c r="T153" s="5"/>
      <c r="U153" s="5"/>
      <c r="V153" s="5"/>
      <c r="W153" s="5"/>
      <c r="X153" s="6"/>
      <c r="AA153" s="1"/>
      <c r="AB153" s="1"/>
      <c r="AC153" s="1"/>
      <c r="AD153" s="1"/>
      <c r="AE153" s="1"/>
      <c r="AF153" s="1"/>
      <c r="AG153" s="1"/>
      <c r="AH153" s="1"/>
    </row>
    <row r="154" s="20" customFormat="true" ht="15.75" hidden="false" customHeight="true" outlineLevel="0" collapsed="false">
      <c r="A154" s="1"/>
      <c r="B154" s="1"/>
      <c r="C154" s="2"/>
      <c r="D154" s="3"/>
      <c r="E154" s="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5"/>
      <c r="Q154" s="5"/>
      <c r="R154" s="5"/>
      <c r="S154" s="5"/>
      <c r="T154" s="5"/>
      <c r="U154" s="5"/>
      <c r="V154" s="5"/>
      <c r="W154" s="5"/>
      <c r="X154" s="6"/>
      <c r="AA154" s="1"/>
      <c r="AB154" s="1"/>
      <c r="AC154" s="1"/>
      <c r="AD154" s="1"/>
      <c r="AE154" s="1"/>
      <c r="AF154" s="1"/>
      <c r="AG154" s="1"/>
      <c r="AH154" s="1"/>
    </row>
    <row r="155" s="20" customFormat="true" ht="15.75" hidden="false" customHeight="true" outlineLevel="0" collapsed="false">
      <c r="A155" s="1"/>
      <c r="B155" s="1"/>
      <c r="C155" s="2"/>
      <c r="D155" s="3"/>
      <c r="E155" s="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5"/>
      <c r="Q155" s="5"/>
      <c r="R155" s="5"/>
      <c r="S155" s="5"/>
      <c r="T155" s="5"/>
      <c r="U155" s="5"/>
      <c r="V155" s="5"/>
      <c r="W155" s="5"/>
      <c r="X155" s="6"/>
      <c r="AA155" s="1"/>
      <c r="AB155" s="1"/>
      <c r="AC155" s="1"/>
      <c r="AD155" s="1"/>
      <c r="AE155" s="1"/>
      <c r="AF155" s="1"/>
      <c r="AG155" s="1"/>
      <c r="AH155" s="1"/>
    </row>
    <row r="156" s="20" customFormat="true" ht="15.75" hidden="false" customHeight="true" outlineLevel="0" collapsed="false">
      <c r="A156" s="1"/>
      <c r="B156" s="1"/>
      <c r="C156" s="2"/>
      <c r="D156" s="3"/>
      <c r="E156" s="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5"/>
      <c r="Q156" s="5"/>
      <c r="R156" s="5"/>
      <c r="S156" s="5"/>
      <c r="T156" s="5"/>
      <c r="U156" s="5"/>
      <c r="V156" s="5"/>
      <c r="W156" s="5"/>
      <c r="X156" s="6"/>
      <c r="AA156" s="1"/>
      <c r="AB156" s="1"/>
      <c r="AC156" s="1"/>
      <c r="AD156" s="1"/>
      <c r="AE156" s="1"/>
      <c r="AF156" s="1"/>
      <c r="AG156" s="1"/>
      <c r="AH156" s="1"/>
    </row>
    <row r="157" s="24" customFormat="true" ht="15.75" hidden="false" customHeight="true" outlineLevel="0" collapsed="false">
      <c r="A157" s="1"/>
      <c r="B157" s="1"/>
      <c r="C157" s="2"/>
      <c r="D157" s="3"/>
      <c r="E157" s="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5"/>
      <c r="Q157" s="5"/>
      <c r="R157" s="5"/>
      <c r="S157" s="5"/>
      <c r="T157" s="5"/>
      <c r="U157" s="5"/>
      <c r="V157" s="5"/>
      <c r="W157" s="5"/>
      <c r="X157" s="6"/>
      <c r="AA157" s="1"/>
      <c r="AB157" s="1"/>
      <c r="AC157" s="1"/>
      <c r="AD157" s="1"/>
      <c r="AE157" s="1"/>
      <c r="AF157" s="1"/>
      <c r="AG157" s="1"/>
      <c r="AH157" s="1"/>
    </row>
    <row r="158" s="20" customFormat="true" ht="15.6" hidden="false" customHeight="false" outlineLevel="0" collapsed="false">
      <c r="A158" s="1"/>
      <c r="B158" s="1"/>
      <c r="C158" s="2"/>
      <c r="D158" s="3"/>
      <c r="E158" s="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5"/>
      <c r="Q158" s="5"/>
      <c r="R158" s="5"/>
      <c r="S158" s="5"/>
      <c r="T158" s="5"/>
      <c r="U158" s="5"/>
      <c r="V158" s="5"/>
      <c r="W158" s="5"/>
      <c r="X158" s="6"/>
      <c r="AA158" s="1"/>
      <c r="AB158" s="1"/>
      <c r="AC158" s="1"/>
      <c r="AD158" s="1"/>
      <c r="AE158" s="1"/>
      <c r="AF158" s="1"/>
      <c r="AG158" s="1"/>
      <c r="AH158" s="1"/>
    </row>
    <row r="159" s="20" customFormat="true" ht="15.6" hidden="false" customHeight="false" outlineLevel="0" collapsed="false">
      <c r="A159" s="1"/>
      <c r="B159" s="1"/>
      <c r="C159" s="2"/>
      <c r="D159" s="3"/>
      <c r="E159" s="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5"/>
      <c r="Q159" s="5"/>
      <c r="R159" s="5"/>
      <c r="S159" s="5"/>
      <c r="T159" s="5"/>
      <c r="U159" s="5"/>
      <c r="V159" s="5"/>
      <c r="W159" s="5"/>
      <c r="X159" s="6"/>
      <c r="AA159" s="1"/>
      <c r="AB159" s="1"/>
      <c r="AC159" s="1"/>
      <c r="AD159" s="1"/>
      <c r="AE159" s="1"/>
      <c r="AF159" s="1"/>
      <c r="AG159" s="1"/>
      <c r="AH159" s="1"/>
    </row>
    <row r="160" s="24" customFormat="true" ht="15.6" hidden="false" customHeight="false" outlineLevel="0" collapsed="false">
      <c r="A160" s="1"/>
      <c r="B160" s="1"/>
      <c r="C160" s="2"/>
      <c r="D160" s="3"/>
      <c r="E160" s="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5"/>
      <c r="Q160" s="5"/>
      <c r="R160" s="5"/>
      <c r="S160" s="5"/>
      <c r="T160" s="5"/>
      <c r="U160" s="5"/>
      <c r="V160" s="5"/>
      <c r="W160" s="5"/>
      <c r="X160" s="6"/>
      <c r="AA160" s="1"/>
      <c r="AB160" s="1"/>
      <c r="AC160" s="1"/>
      <c r="AD160" s="1"/>
      <c r="AE160" s="1"/>
      <c r="AF160" s="1"/>
      <c r="AG160" s="1"/>
      <c r="AH160" s="1"/>
    </row>
    <row r="161" s="20" customFormat="true" ht="15.6" hidden="false" customHeight="false" outlineLevel="0" collapsed="false">
      <c r="A161" s="1"/>
      <c r="B161" s="1"/>
      <c r="C161" s="2"/>
      <c r="D161" s="3"/>
      <c r="E161" s="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5"/>
      <c r="Q161" s="5"/>
      <c r="R161" s="5"/>
      <c r="S161" s="5"/>
      <c r="T161" s="5"/>
      <c r="U161" s="5"/>
      <c r="V161" s="5"/>
      <c r="W161" s="5"/>
      <c r="X161" s="6"/>
      <c r="AA161" s="1"/>
      <c r="AB161" s="1"/>
      <c r="AC161" s="1"/>
      <c r="AD161" s="1"/>
      <c r="AE161" s="1"/>
      <c r="AF161" s="1"/>
      <c r="AG161" s="1"/>
      <c r="AH161" s="1"/>
    </row>
    <row r="162" s="20" customFormat="true" ht="15.6" hidden="false" customHeight="false" outlineLevel="0" collapsed="false">
      <c r="A162" s="1"/>
      <c r="B162" s="1"/>
      <c r="C162" s="2"/>
      <c r="D162" s="3"/>
      <c r="E162" s="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5"/>
      <c r="Q162" s="5"/>
      <c r="R162" s="5"/>
      <c r="S162" s="5"/>
      <c r="T162" s="5"/>
      <c r="U162" s="5"/>
      <c r="V162" s="5"/>
      <c r="W162" s="5"/>
      <c r="X162" s="6"/>
      <c r="AA162" s="1"/>
      <c r="AB162" s="1"/>
      <c r="AC162" s="1"/>
      <c r="AD162" s="1"/>
      <c r="AE162" s="1"/>
      <c r="AF162" s="1"/>
      <c r="AG162" s="1"/>
      <c r="AH162" s="1"/>
    </row>
    <row r="163" s="20" customFormat="true" ht="15.6" hidden="false" customHeight="false" outlineLevel="0" collapsed="false">
      <c r="A163" s="1"/>
      <c r="B163" s="1"/>
      <c r="C163" s="2"/>
      <c r="D163" s="3"/>
      <c r="E163" s="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5"/>
      <c r="Q163" s="5"/>
      <c r="R163" s="5"/>
      <c r="S163" s="5"/>
      <c r="T163" s="5"/>
      <c r="U163" s="5"/>
      <c r="V163" s="5"/>
      <c r="W163" s="5"/>
      <c r="X163" s="6"/>
      <c r="AA163" s="1"/>
      <c r="AB163" s="1"/>
      <c r="AC163" s="1"/>
      <c r="AD163" s="1"/>
      <c r="AE163" s="1"/>
      <c r="AF163" s="1"/>
      <c r="AG163" s="1"/>
      <c r="AH163" s="1"/>
    </row>
    <row r="164" s="20" customFormat="true" ht="15.6" hidden="false" customHeight="false" outlineLevel="0" collapsed="false">
      <c r="A164" s="1"/>
      <c r="B164" s="1"/>
      <c r="C164" s="2"/>
      <c r="D164" s="3"/>
      <c r="E164" s="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5"/>
      <c r="Q164" s="5"/>
      <c r="R164" s="5"/>
      <c r="S164" s="5"/>
      <c r="T164" s="5"/>
      <c r="U164" s="5"/>
      <c r="V164" s="5"/>
      <c r="W164" s="5"/>
      <c r="X164" s="6"/>
      <c r="AA164" s="1"/>
      <c r="AB164" s="1"/>
      <c r="AC164" s="1"/>
      <c r="AD164" s="1"/>
      <c r="AE164" s="1"/>
      <c r="AF164" s="1"/>
      <c r="AG164" s="1"/>
      <c r="AH164" s="1"/>
    </row>
    <row r="165" s="20" customFormat="true" ht="15.6" hidden="false" customHeight="false" outlineLevel="0" collapsed="false">
      <c r="A165" s="1"/>
      <c r="B165" s="1"/>
      <c r="C165" s="2"/>
      <c r="D165" s="3"/>
      <c r="E165" s="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5"/>
      <c r="Q165" s="5"/>
      <c r="R165" s="5"/>
      <c r="S165" s="5"/>
      <c r="T165" s="5"/>
      <c r="U165" s="5"/>
      <c r="V165" s="5"/>
      <c r="W165" s="5"/>
      <c r="X165" s="6"/>
      <c r="AA165" s="1"/>
      <c r="AB165" s="1"/>
      <c r="AC165" s="1"/>
      <c r="AD165" s="1"/>
      <c r="AE165" s="1"/>
      <c r="AF165" s="1"/>
      <c r="AG165" s="1"/>
      <c r="AH165" s="1"/>
    </row>
    <row r="166" s="20" customFormat="true" ht="15.6" hidden="false" customHeight="false" outlineLevel="0" collapsed="false">
      <c r="A166" s="1"/>
      <c r="B166" s="1"/>
      <c r="C166" s="2"/>
      <c r="D166" s="3"/>
      <c r="E166" s="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5"/>
      <c r="Q166" s="5"/>
      <c r="R166" s="5"/>
      <c r="S166" s="5"/>
      <c r="T166" s="5"/>
      <c r="U166" s="5"/>
      <c r="V166" s="5"/>
      <c r="W166" s="5"/>
      <c r="X166" s="6"/>
      <c r="AA166" s="1"/>
      <c r="AB166" s="1"/>
      <c r="AC166" s="1"/>
      <c r="AD166" s="1"/>
      <c r="AE166" s="1"/>
      <c r="AF166" s="1"/>
      <c r="AG166" s="1"/>
      <c r="AH166" s="1"/>
    </row>
    <row r="167" s="20" customFormat="true" ht="15.6" hidden="false" customHeight="false" outlineLevel="0" collapsed="false">
      <c r="A167" s="1"/>
      <c r="B167" s="1"/>
      <c r="C167" s="2"/>
      <c r="D167" s="3"/>
      <c r="E167" s="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5"/>
      <c r="Q167" s="5"/>
      <c r="R167" s="5"/>
      <c r="S167" s="5"/>
      <c r="T167" s="5"/>
      <c r="U167" s="5"/>
      <c r="V167" s="5"/>
      <c r="W167" s="5"/>
      <c r="X167" s="6"/>
      <c r="AA167" s="1"/>
      <c r="AB167" s="1"/>
      <c r="AC167" s="1"/>
      <c r="AD167" s="1"/>
      <c r="AE167" s="1"/>
      <c r="AF167" s="1"/>
      <c r="AG167" s="1"/>
      <c r="AH167" s="1"/>
    </row>
    <row r="168" s="20" customFormat="true" ht="15.6" hidden="false" customHeight="false" outlineLevel="0" collapsed="false">
      <c r="A168" s="1"/>
      <c r="B168" s="1"/>
      <c r="C168" s="2"/>
      <c r="D168" s="3"/>
      <c r="E168" s="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5"/>
      <c r="Q168" s="5"/>
      <c r="R168" s="5"/>
      <c r="S168" s="5"/>
      <c r="T168" s="5"/>
      <c r="U168" s="5"/>
      <c r="V168" s="5"/>
      <c r="W168" s="5"/>
      <c r="X168" s="6"/>
      <c r="AA168" s="1"/>
      <c r="AB168" s="1"/>
      <c r="AC168" s="1"/>
      <c r="AD168" s="1"/>
      <c r="AE168" s="1"/>
      <c r="AF168" s="1"/>
      <c r="AG168" s="1"/>
      <c r="AH168" s="1"/>
    </row>
    <row r="169" s="20" customFormat="true" ht="15.6" hidden="false" customHeight="false" outlineLevel="0" collapsed="false">
      <c r="A169" s="1"/>
      <c r="B169" s="1"/>
      <c r="C169" s="2"/>
      <c r="D169" s="3"/>
      <c r="E169" s="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5"/>
      <c r="Q169" s="5"/>
      <c r="R169" s="5"/>
      <c r="S169" s="5"/>
      <c r="T169" s="5"/>
      <c r="U169" s="5"/>
      <c r="V169" s="5"/>
      <c r="W169" s="5"/>
      <c r="X169" s="6"/>
      <c r="AA169" s="1"/>
      <c r="AB169" s="1"/>
      <c r="AC169" s="1"/>
      <c r="AD169" s="1"/>
      <c r="AE169" s="1"/>
      <c r="AF169" s="1"/>
      <c r="AG169" s="1"/>
      <c r="AH169" s="1"/>
    </row>
    <row r="170" s="20" customFormat="true" ht="15.6" hidden="false" customHeight="false" outlineLevel="0" collapsed="false">
      <c r="A170" s="1"/>
      <c r="B170" s="1"/>
      <c r="C170" s="2"/>
      <c r="D170" s="3"/>
      <c r="E170" s="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5"/>
      <c r="Q170" s="5"/>
      <c r="R170" s="5"/>
      <c r="S170" s="5"/>
      <c r="T170" s="5"/>
      <c r="U170" s="5"/>
      <c r="V170" s="5"/>
      <c r="W170" s="5"/>
      <c r="X170" s="6"/>
      <c r="AA170" s="1"/>
      <c r="AB170" s="1"/>
      <c r="AC170" s="1"/>
      <c r="AD170" s="1"/>
      <c r="AE170" s="1"/>
      <c r="AF170" s="1"/>
      <c r="AG170" s="1"/>
      <c r="AH170" s="1"/>
    </row>
    <row r="171" s="20" customFormat="true" ht="15.6" hidden="false" customHeight="false" outlineLevel="0" collapsed="false">
      <c r="A171" s="1"/>
      <c r="B171" s="1"/>
      <c r="C171" s="2"/>
      <c r="D171" s="3"/>
      <c r="E171" s="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5"/>
      <c r="Q171" s="5"/>
      <c r="R171" s="5"/>
      <c r="S171" s="5"/>
      <c r="T171" s="5"/>
      <c r="U171" s="5"/>
      <c r="V171" s="5"/>
      <c r="W171" s="5"/>
      <c r="X171" s="6"/>
      <c r="AA171" s="1"/>
      <c r="AB171" s="1"/>
      <c r="AC171" s="1"/>
      <c r="AD171" s="1"/>
      <c r="AE171" s="1"/>
      <c r="AF171" s="1"/>
      <c r="AG171" s="1"/>
      <c r="AH171" s="1"/>
    </row>
    <row r="172" s="24" customFormat="true" ht="15.6" hidden="false" customHeight="false" outlineLevel="0" collapsed="false">
      <c r="A172" s="1"/>
      <c r="B172" s="1"/>
      <c r="C172" s="2"/>
      <c r="D172" s="3"/>
      <c r="E172" s="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5"/>
      <c r="Q172" s="5"/>
      <c r="R172" s="5"/>
      <c r="S172" s="5"/>
      <c r="T172" s="5"/>
      <c r="U172" s="5"/>
      <c r="V172" s="5"/>
      <c r="W172" s="5"/>
      <c r="X172" s="6"/>
      <c r="AA172" s="1"/>
      <c r="AB172" s="1"/>
      <c r="AC172" s="1"/>
      <c r="AD172" s="1"/>
      <c r="AE172" s="1"/>
      <c r="AF172" s="1"/>
      <c r="AG172" s="1"/>
      <c r="AH172" s="1"/>
    </row>
    <row r="173" s="20" customFormat="true" ht="15.6" hidden="false" customHeight="false" outlineLevel="0" collapsed="false">
      <c r="A173" s="1"/>
      <c r="B173" s="1"/>
      <c r="C173" s="2"/>
      <c r="D173" s="3"/>
      <c r="E173" s="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5"/>
      <c r="Q173" s="5"/>
      <c r="R173" s="5"/>
      <c r="S173" s="5"/>
      <c r="T173" s="5"/>
      <c r="U173" s="5"/>
      <c r="V173" s="5"/>
      <c r="W173" s="5"/>
      <c r="X173" s="6"/>
      <c r="AA173" s="1"/>
      <c r="AB173" s="1"/>
      <c r="AC173" s="1"/>
      <c r="AD173" s="1"/>
      <c r="AE173" s="1"/>
      <c r="AF173" s="1"/>
      <c r="AG173" s="1"/>
      <c r="AH173" s="1"/>
    </row>
    <row r="174" s="24" customFormat="true" ht="15.6" hidden="false" customHeight="false" outlineLevel="0" collapsed="false">
      <c r="A174" s="1"/>
      <c r="B174" s="1"/>
      <c r="C174" s="2"/>
      <c r="D174" s="3"/>
      <c r="E174" s="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5"/>
      <c r="Q174" s="5"/>
      <c r="R174" s="5"/>
      <c r="S174" s="5"/>
      <c r="T174" s="5"/>
      <c r="U174" s="5"/>
      <c r="V174" s="5"/>
      <c r="W174" s="5"/>
      <c r="X174" s="6"/>
      <c r="AA174" s="1"/>
      <c r="AB174" s="1"/>
      <c r="AC174" s="1"/>
      <c r="AD174" s="1"/>
      <c r="AE174" s="1"/>
      <c r="AF174" s="1"/>
      <c r="AG174" s="1"/>
      <c r="AH174" s="1"/>
    </row>
    <row r="175" s="20" customFormat="true" ht="15.6" hidden="false" customHeight="false" outlineLevel="0" collapsed="false">
      <c r="A175" s="1"/>
      <c r="B175" s="1"/>
      <c r="C175" s="2"/>
      <c r="D175" s="3"/>
      <c r="E175" s="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5"/>
      <c r="Q175" s="5"/>
      <c r="R175" s="5"/>
      <c r="S175" s="5"/>
      <c r="T175" s="5"/>
      <c r="U175" s="5"/>
      <c r="V175" s="5"/>
      <c r="W175" s="5"/>
      <c r="X175" s="6"/>
      <c r="AA175" s="1"/>
      <c r="AB175" s="1"/>
      <c r="AC175" s="1"/>
      <c r="AD175" s="1"/>
      <c r="AE175" s="1"/>
      <c r="AF175" s="1"/>
      <c r="AG175" s="1"/>
      <c r="AH175" s="1"/>
    </row>
    <row r="176" s="20" customFormat="true" ht="15.6" hidden="false" customHeight="false" outlineLevel="0" collapsed="false">
      <c r="A176" s="1"/>
      <c r="B176" s="1"/>
      <c r="C176" s="2"/>
      <c r="D176" s="3"/>
      <c r="E176" s="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5"/>
      <c r="Q176" s="5"/>
      <c r="R176" s="5"/>
      <c r="S176" s="5"/>
      <c r="T176" s="5"/>
      <c r="U176" s="5"/>
      <c r="V176" s="5"/>
      <c r="W176" s="5"/>
      <c r="X176" s="6"/>
      <c r="AA176" s="1"/>
      <c r="AB176" s="1"/>
      <c r="AC176" s="1"/>
      <c r="AD176" s="1"/>
      <c r="AE176" s="1"/>
      <c r="AF176" s="1"/>
      <c r="AG176" s="1"/>
      <c r="AH176" s="1"/>
    </row>
    <row r="177" s="20" customFormat="true" ht="15.6" hidden="false" customHeight="false" outlineLevel="0" collapsed="false">
      <c r="A177" s="1"/>
      <c r="B177" s="1"/>
      <c r="C177" s="2"/>
      <c r="D177" s="3"/>
      <c r="E177" s="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5"/>
      <c r="Q177" s="5"/>
      <c r="R177" s="5"/>
      <c r="S177" s="5"/>
      <c r="T177" s="5"/>
      <c r="U177" s="5"/>
      <c r="V177" s="5"/>
      <c r="W177" s="5"/>
      <c r="X177" s="6"/>
      <c r="AA177" s="1"/>
      <c r="AB177" s="1"/>
      <c r="AC177" s="1"/>
      <c r="AD177" s="1"/>
      <c r="AE177" s="1"/>
      <c r="AF177" s="1"/>
      <c r="AG177" s="1"/>
      <c r="AH177" s="1"/>
    </row>
    <row r="178" s="24" customFormat="true" ht="15.6" hidden="false" customHeight="false" outlineLevel="0" collapsed="false">
      <c r="A178" s="1"/>
      <c r="B178" s="1"/>
      <c r="C178" s="2"/>
      <c r="D178" s="3"/>
      <c r="E178" s="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5"/>
      <c r="Q178" s="5"/>
      <c r="R178" s="5"/>
      <c r="S178" s="5"/>
      <c r="T178" s="5"/>
      <c r="U178" s="5"/>
      <c r="V178" s="5"/>
      <c r="W178" s="5"/>
      <c r="X178" s="6"/>
      <c r="AA178" s="1"/>
      <c r="AB178" s="1"/>
      <c r="AC178" s="1"/>
      <c r="AD178" s="1"/>
      <c r="AE178" s="1"/>
      <c r="AF178" s="1"/>
      <c r="AG178" s="1"/>
      <c r="AH178" s="1"/>
    </row>
    <row r="179" s="20" customFormat="true" ht="15.6" hidden="false" customHeight="false" outlineLevel="0" collapsed="false">
      <c r="A179" s="1"/>
      <c r="B179" s="1"/>
      <c r="C179" s="2"/>
      <c r="D179" s="3"/>
      <c r="E179" s="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5"/>
      <c r="Q179" s="5"/>
      <c r="R179" s="5"/>
      <c r="S179" s="5"/>
      <c r="T179" s="5"/>
      <c r="U179" s="5"/>
      <c r="V179" s="5"/>
      <c r="W179" s="5"/>
      <c r="X179" s="6"/>
      <c r="AA179" s="1"/>
      <c r="AB179" s="1"/>
      <c r="AC179" s="1"/>
      <c r="AD179" s="1"/>
      <c r="AE179" s="1"/>
      <c r="AF179" s="1"/>
      <c r="AG179" s="1"/>
      <c r="AH179" s="1"/>
    </row>
    <row r="180" s="20" customFormat="true" ht="15.6" hidden="false" customHeight="false" outlineLevel="0" collapsed="false">
      <c r="A180" s="1"/>
      <c r="B180" s="1"/>
      <c r="C180" s="2"/>
      <c r="D180" s="3"/>
      <c r="E180" s="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5"/>
      <c r="Q180" s="5"/>
      <c r="R180" s="5"/>
      <c r="S180" s="5"/>
      <c r="T180" s="5"/>
      <c r="U180" s="5"/>
      <c r="V180" s="5"/>
      <c r="W180" s="5"/>
      <c r="X180" s="6"/>
      <c r="AA180" s="1"/>
      <c r="AB180" s="1"/>
      <c r="AC180" s="1"/>
      <c r="AD180" s="1"/>
      <c r="AE180" s="1"/>
      <c r="AF180" s="1"/>
      <c r="AG180" s="1"/>
      <c r="AH180" s="1"/>
    </row>
    <row r="181" s="20" customFormat="true" ht="15.6" hidden="false" customHeight="false" outlineLevel="0" collapsed="false">
      <c r="A181" s="1"/>
      <c r="B181" s="1"/>
      <c r="C181" s="2"/>
      <c r="D181" s="3"/>
      <c r="E181" s="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5"/>
      <c r="Q181" s="5"/>
      <c r="R181" s="5"/>
      <c r="S181" s="5"/>
      <c r="T181" s="5"/>
      <c r="U181" s="5"/>
      <c r="V181" s="5"/>
      <c r="W181" s="5"/>
      <c r="X181" s="6"/>
      <c r="AA181" s="1"/>
      <c r="AB181" s="1"/>
      <c r="AC181" s="1"/>
      <c r="AD181" s="1"/>
      <c r="AE181" s="1"/>
      <c r="AF181" s="1"/>
      <c r="AG181" s="1"/>
      <c r="AH181" s="1"/>
    </row>
    <row r="182" s="20" customFormat="true" ht="15.6" hidden="false" customHeight="false" outlineLevel="0" collapsed="false">
      <c r="A182" s="1"/>
      <c r="B182" s="1"/>
      <c r="C182" s="2"/>
      <c r="D182" s="3"/>
      <c r="E182" s="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5"/>
      <c r="Q182" s="5"/>
      <c r="R182" s="5"/>
      <c r="S182" s="5"/>
      <c r="T182" s="5"/>
      <c r="U182" s="5"/>
      <c r="V182" s="5"/>
      <c r="W182" s="5"/>
      <c r="X182" s="6"/>
      <c r="AA182" s="1"/>
      <c r="AB182" s="1"/>
      <c r="AC182" s="1"/>
      <c r="AD182" s="1"/>
      <c r="AE182" s="1"/>
      <c r="AF182" s="1"/>
      <c r="AG182" s="1"/>
      <c r="AH182" s="1"/>
    </row>
    <row r="183" s="20" customFormat="true" ht="15.6" hidden="false" customHeight="false" outlineLevel="0" collapsed="false">
      <c r="A183" s="1"/>
      <c r="B183" s="1"/>
      <c r="C183" s="2"/>
      <c r="D183" s="3"/>
      <c r="E183" s="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5"/>
      <c r="Q183" s="5"/>
      <c r="R183" s="5"/>
      <c r="S183" s="5"/>
      <c r="T183" s="5"/>
      <c r="U183" s="5"/>
      <c r="V183" s="5"/>
      <c r="W183" s="5"/>
      <c r="X183" s="6"/>
      <c r="AA183" s="1"/>
      <c r="AB183" s="1"/>
      <c r="AC183" s="1"/>
      <c r="AD183" s="1"/>
      <c r="AE183" s="1"/>
      <c r="AF183" s="1"/>
      <c r="AG183" s="1"/>
      <c r="AH183" s="1"/>
    </row>
    <row r="184" s="20" customFormat="true" ht="15.6" hidden="false" customHeight="false" outlineLevel="0" collapsed="false">
      <c r="A184" s="1"/>
      <c r="B184" s="1"/>
      <c r="C184" s="2"/>
      <c r="D184" s="3"/>
      <c r="E184" s="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5"/>
      <c r="Q184" s="5"/>
      <c r="R184" s="5"/>
      <c r="S184" s="5"/>
      <c r="T184" s="5"/>
      <c r="U184" s="5"/>
      <c r="V184" s="5"/>
      <c r="W184" s="5"/>
      <c r="X184" s="6"/>
      <c r="AA184" s="1"/>
      <c r="AB184" s="1"/>
      <c r="AC184" s="1"/>
      <c r="AD184" s="1"/>
      <c r="AE184" s="1"/>
      <c r="AF184" s="1"/>
      <c r="AG184" s="1"/>
      <c r="AH184" s="1"/>
    </row>
    <row r="185" s="20" customFormat="true" ht="15.6" hidden="false" customHeight="false" outlineLevel="0" collapsed="false">
      <c r="A185" s="1"/>
      <c r="B185" s="1"/>
      <c r="C185" s="2"/>
      <c r="D185" s="3"/>
      <c r="E185" s="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5"/>
      <c r="Q185" s="5"/>
      <c r="R185" s="5"/>
      <c r="S185" s="5"/>
      <c r="T185" s="5"/>
      <c r="U185" s="5"/>
      <c r="V185" s="5"/>
      <c r="W185" s="5"/>
      <c r="X185" s="6"/>
      <c r="AA185" s="1"/>
      <c r="AB185" s="1"/>
      <c r="AC185" s="1"/>
      <c r="AD185" s="1"/>
      <c r="AE185" s="1"/>
      <c r="AF185" s="1"/>
      <c r="AG185" s="1"/>
      <c r="AH185" s="1"/>
    </row>
    <row r="186" s="20" customFormat="true" ht="15.6" hidden="false" customHeight="false" outlineLevel="0" collapsed="false">
      <c r="A186" s="1"/>
      <c r="B186" s="1"/>
      <c r="C186" s="2"/>
      <c r="D186" s="3"/>
      <c r="E186" s="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5"/>
      <c r="Q186" s="5"/>
      <c r="R186" s="5"/>
      <c r="S186" s="5"/>
      <c r="T186" s="5"/>
      <c r="U186" s="5"/>
      <c r="V186" s="5"/>
      <c r="W186" s="5"/>
      <c r="X186" s="6"/>
      <c r="AA186" s="1"/>
      <c r="AB186" s="1"/>
      <c r="AC186" s="1"/>
      <c r="AD186" s="1"/>
      <c r="AE186" s="1"/>
      <c r="AF186" s="1"/>
      <c r="AG186" s="1"/>
      <c r="AH186" s="1"/>
    </row>
    <row r="187" s="20" customFormat="true" ht="15.6" hidden="false" customHeight="false" outlineLevel="0" collapsed="false">
      <c r="A187" s="1"/>
      <c r="B187" s="1"/>
      <c r="C187" s="2"/>
      <c r="D187" s="3"/>
      <c r="E187" s="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5"/>
      <c r="Q187" s="5"/>
      <c r="R187" s="5"/>
      <c r="S187" s="5"/>
      <c r="T187" s="5"/>
      <c r="U187" s="5"/>
      <c r="V187" s="5"/>
      <c r="W187" s="5"/>
      <c r="X187" s="6"/>
      <c r="AA187" s="1"/>
      <c r="AB187" s="1"/>
      <c r="AC187" s="1"/>
      <c r="AD187" s="1"/>
      <c r="AE187" s="1"/>
      <c r="AF187" s="1"/>
      <c r="AG187" s="1"/>
      <c r="AH187" s="1"/>
    </row>
    <row r="188" s="20" customFormat="true" ht="15.6" hidden="false" customHeight="false" outlineLevel="0" collapsed="false">
      <c r="A188" s="1"/>
      <c r="B188" s="1"/>
      <c r="C188" s="2"/>
      <c r="D188" s="3"/>
      <c r="E188" s="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5"/>
      <c r="Q188" s="5"/>
      <c r="R188" s="5"/>
      <c r="S188" s="5"/>
      <c r="T188" s="5"/>
      <c r="U188" s="5"/>
      <c r="V188" s="5"/>
      <c r="W188" s="5"/>
      <c r="X188" s="6"/>
      <c r="AA188" s="1"/>
      <c r="AB188" s="1"/>
      <c r="AC188" s="1"/>
      <c r="AD188" s="1"/>
      <c r="AE188" s="1"/>
      <c r="AF188" s="1"/>
      <c r="AG188" s="1"/>
      <c r="AH188" s="1"/>
    </row>
    <row r="189" s="20" customFormat="true" ht="15.6" hidden="false" customHeight="false" outlineLevel="0" collapsed="false">
      <c r="A189" s="1"/>
      <c r="B189" s="1"/>
      <c r="C189" s="2"/>
      <c r="D189" s="3"/>
      <c r="E189" s="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5"/>
      <c r="Q189" s="5"/>
      <c r="R189" s="5"/>
      <c r="S189" s="5"/>
      <c r="T189" s="5"/>
      <c r="U189" s="5"/>
      <c r="V189" s="5"/>
      <c r="W189" s="5"/>
      <c r="X189" s="6"/>
      <c r="AA189" s="1"/>
      <c r="AB189" s="1"/>
      <c r="AC189" s="1"/>
      <c r="AD189" s="1"/>
      <c r="AE189" s="1"/>
      <c r="AF189" s="1"/>
      <c r="AG189" s="1"/>
      <c r="AH189" s="1"/>
    </row>
    <row r="190" s="20" customFormat="true" ht="15.6" hidden="false" customHeight="false" outlineLevel="0" collapsed="false">
      <c r="A190" s="1"/>
      <c r="B190" s="1"/>
      <c r="C190" s="2"/>
      <c r="D190" s="3"/>
      <c r="E190" s="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5"/>
      <c r="Q190" s="5"/>
      <c r="R190" s="5"/>
      <c r="S190" s="5"/>
      <c r="T190" s="5"/>
      <c r="U190" s="5"/>
      <c r="V190" s="5"/>
      <c r="W190" s="5"/>
      <c r="X190" s="6"/>
      <c r="AA190" s="1"/>
      <c r="AB190" s="1"/>
      <c r="AC190" s="1"/>
      <c r="AD190" s="1"/>
      <c r="AE190" s="1"/>
      <c r="AF190" s="1"/>
      <c r="AG190" s="1"/>
      <c r="AH190" s="1"/>
    </row>
    <row r="191" s="20" customFormat="true" ht="15.6" hidden="false" customHeight="false" outlineLevel="0" collapsed="false">
      <c r="A191" s="1"/>
      <c r="B191" s="1"/>
      <c r="C191" s="2"/>
      <c r="D191" s="3"/>
      <c r="E191" s="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5"/>
      <c r="Q191" s="5"/>
      <c r="R191" s="5"/>
      <c r="S191" s="5"/>
      <c r="T191" s="5"/>
      <c r="U191" s="5"/>
      <c r="V191" s="5"/>
      <c r="W191" s="5"/>
      <c r="X191" s="6"/>
      <c r="AA191" s="1"/>
      <c r="AB191" s="1"/>
      <c r="AC191" s="1"/>
      <c r="AD191" s="1"/>
      <c r="AE191" s="1"/>
      <c r="AF191" s="1"/>
      <c r="AG191" s="1"/>
      <c r="AH191" s="1"/>
    </row>
    <row r="192" s="20" customFormat="true" ht="15.6" hidden="false" customHeight="false" outlineLevel="0" collapsed="false">
      <c r="A192" s="1"/>
      <c r="B192" s="1"/>
      <c r="C192" s="2"/>
      <c r="D192" s="3"/>
      <c r="E192" s="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5"/>
      <c r="Q192" s="5"/>
      <c r="R192" s="5"/>
      <c r="S192" s="5"/>
      <c r="T192" s="5"/>
      <c r="U192" s="5"/>
      <c r="V192" s="5"/>
      <c r="W192" s="5"/>
      <c r="X192" s="6"/>
      <c r="AA192" s="1"/>
      <c r="AB192" s="1"/>
      <c r="AC192" s="1"/>
      <c r="AD192" s="1"/>
      <c r="AE192" s="1"/>
      <c r="AF192" s="1"/>
      <c r="AG192" s="1"/>
      <c r="AH192" s="1"/>
    </row>
    <row r="193" s="20" customFormat="true" ht="15.6" hidden="false" customHeight="false" outlineLevel="0" collapsed="false">
      <c r="A193" s="1"/>
      <c r="B193" s="1"/>
      <c r="C193" s="2"/>
      <c r="D193" s="3"/>
      <c r="E193" s="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5"/>
      <c r="Q193" s="5"/>
      <c r="R193" s="5"/>
      <c r="S193" s="5"/>
      <c r="T193" s="5"/>
      <c r="U193" s="5"/>
      <c r="V193" s="5"/>
      <c r="W193" s="5"/>
      <c r="X193" s="6"/>
      <c r="AA193" s="1"/>
      <c r="AB193" s="1"/>
      <c r="AC193" s="1"/>
      <c r="AD193" s="1"/>
      <c r="AE193" s="1"/>
      <c r="AF193" s="1"/>
      <c r="AG193" s="1"/>
      <c r="AH193" s="1"/>
    </row>
    <row r="194" s="20" customFormat="true" ht="15.6" hidden="false" customHeight="false" outlineLevel="0" collapsed="false">
      <c r="A194" s="1"/>
      <c r="B194" s="1"/>
      <c r="C194" s="2"/>
      <c r="D194" s="3"/>
      <c r="E194" s="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5"/>
      <c r="Q194" s="5"/>
      <c r="R194" s="5"/>
      <c r="S194" s="5"/>
      <c r="T194" s="5"/>
      <c r="U194" s="5"/>
      <c r="V194" s="5"/>
      <c r="W194" s="5"/>
      <c r="X194" s="6"/>
      <c r="AA194" s="1"/>
      <c r="AB194" s="1"/>
      <c r="AC194" s="1"/>
      <c r="AD194" s="1"/>
      <c r="AE194" s="1"/>
      <c r="AF194" s="1"/>
      <c r="AG194" s="1"/>
      <c r="AH194" s="1"/>
    </row>
    <row r="195" s="20" customFormat="true" ht="15.6" hidden="false" customHeight="false" outlineLevel="0" collapsed="false">
      <c r="A195" s="1"/>
      <c r="B195" s="1"/>
      <c r="C195" s="2"/>
      <c r="D195" s="3"/>
      <c r="E195" s="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5"/>
      <c r="Q195" s="5"/>
      <c r="R195" s="5"/>
      <c r="S195" s="5"/>
      <c r="T195" s="5"/>
      <c r="U195" s="5"/>
      <c r="V195" s="5"/>
      <c r="W195" s="5"/>
      <c r="X195" s="6"/>
      <c r="AA195" s="1"/>
      <c r="AB195" s="1"/>
      <c r="AC195" s="1"/>
      <c r="AD195" s="1"/>
      <c r="AE195" s="1"/>
      <c r="AF195" s="1"/>
      <c r="AG195" s="1"/>
      <c r="AH195" s="1"/>
    </row>
    <row r="196" s="20" customFormat="true" ht="15.6" hidden="false" customHeight="false" outlineLevel="0" collapsed="false">
      <c r="A196" s="1"/>
      <c r="B196" s="1"/>
      <c r="C196" s="2"/>
      <c r="D196" s="3"/>
      <c r="E196" s="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5"/>
      <c r="Q196" s="5"/>
      <c r="R196" s="5"/>
      <c r="S196" s="5"/>
      <c r="T196" s="5"/>
      <c r="U196" s="5"/>
      <c r="V196" s="5"/>
      <c r="W196" s="5"/>
      <c r="X196" s="6"/>
      <c r="AA196" s="1"/>
      <c r="AB196" s="1"/>
      <c r="AC196" s="1"/>
      <c r="AD196" s="1"/>
      <c r="AE196" s="1"/>
      <c r="AF196" s="1"/>
      <c r="AG196" s="1"/>
      <c r="AH196" s="1"/>
    </row>
    <row r="197" s="20" customFormat="true" ht="15.6" hidden="false" customHeight="false" outlineLevel="0" collapsed="false">
      <c r="A197" s="1"/>
      <c r="B197" s="1"/>
      <c r="C197" s="2"/>
      <c r="D197" s="3"/>
      <c r="E197" s="4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5"/>
      <c r="Q197" s="5"/>
      <c r="R197" s="5"/>
      <c r="S197" s="5"/>
      <c r="T197" s="5"/>
      <c r="U197" s="5"/>
      <c r="V197" s="5"/>
      <c r="W197" s="5"/>
      <c r="X197" s="6"/>
      <c r="AA197" s="1"/>
      <c r="AB197" s="1"/>
      <c r="AC197" s="1"/>
      <c r="AD197" s="1"/>
      <c r="AE197" s="1"/>
      <c r="AF197" s="1"/>
      <c r="AG197" s="1"/>
      <c r="AH197" s="1"/>
    </row>
    <row r="198" s="20" customFormat="true" ht="15.6" hidden="false" customHeight="false" outlineLevel="0" collapsed="false">
      <c r="A198" s="1"/>
      <c r="B198" s="1"/>
      <c r="C198" s="2"/>
      <c r="D198" s="3"/>
      <c r="E198" s="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5"/>
      <c r="Q198" s="5"/>
      <c r="R198" s="5"/>
      <c r="S198" s="5"/>
      <c r="T198" s="5"/>
      <c r="U198" s="5"/>
      <c r="V198" s="5"/>
      <c r="W198" s="5"/>
      <c r="X198" s="6"/>
      <c r="AA198" s="1"/>
      <c r="AB198" s="1"/>
      <c r="AC198" s="1"/>
      <c r="AD198" s="1"/>
      <c r="AE198" s="1"/>
      <c r="AF198" s="1"/>
      <c r="AG198" s="1"/>
      <c r="AH198" s="1"/>
    </row>
    <row r="199" s="20" customFormat="true" ht="15.6" hidden="false" customHeight="false" outlineLevel="0" collapsed="false">
      <c r="A199" s="1"/>
      <c r="B199" s="1"/>
      <c r="C199" s="2"/>
      <c r="D199" s="3"/>
      <c r="E199" s="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5"/>
      <c r="Q199" s="5"/>
      <c r="R199" s="5"/>
      <c r="S199" s="5"/>
      <c r="T199" s="5"/>
      <c r="U199" s="5"/>
      <c r="V199" s="5"/>
      <c r="W199" s="5"/>
      <c r="X199" s="6"/>
      <c r="AA199" s="1"/>
      <c r="AB199" s="1"/>
      <c r="AC199" s="1"/>
      <c r="AD199" s="1"/>
      <c r="AE199" s="1"/>
      <c r="AF199" s="1"/>
      <c r="AG199" s="1"/>
      <c r="AH199" s="1"/>
    </row>
    <row r="200" s="20" customFormat="true" ht="15.6" hidden="false" customHeight="false" outlineLevel="0" collapsed="false">
      <c r="A200" s="1"/>
      <c r="B200" s="1"/>
      <c r="C200" s="2"/>
      <c r="D200" s="3"/>
      <c r="E200" s="4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5"/>
      <c r="Q200" s="5"/>
      <c r="R200" s="5"/>
      <c r="S200" s="5"/>
      <c r="T200" s="5"/>
      <c r="U200" s="5"/>
      <c r="V200" s="5"/>
      <c r="W200" s="5"/>
      <c r="X200" s="6"/>
      <c r="AA200" s="1"/>
      <c r="AB200" s="1"/>
      <c r="AC200" s="1"/>
      <c r="AD200" s="1"/>
      <c r="AE200" s="1"/>
      <c r="AF200" s="1"/>
      <c r="AG200" s="1"/>
      <c r="AH200" s="1"/>
    </row>
    <row r="201" s="20" customFormat="true" ht="15.6" hidden="false" customHeight="false" outlineLevel="0" collapsed="false">
      <c r="A201" s="1"/>
      <c r="B201" s="1"/>
      <c r="C201" s="2"/>
      <c r="D201" s="3"/>
      <c r="E201" s="4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5"/>
      <c r="Q201" s="5"/>
      <c r="R201" s="5"/>
      <c r="S201" s="5"/>
      <c r="T201" s="5"/>
      <c r="U201" s="5"/>
      <c r="V201" s="5"/>
      <c r="W201" s="5"/>
      <c r="X201" s="6"/>
      <c r="AA201" s="1"/>
      <c r="AB201" s="1"/>
      <c r="AC201" s="1"/>
      <c r="AD201" s="1"/>
      <c r="AE201" s="1"/>
      <c r="AF201" s="1"/>
      <c r="AG201" s="1"/>
      <c r="AH201" s="1"/>
    </row>
    <row r="202" s="20" customFormat="true" ht="15.6" hidden="false" customHeight="false" outlineLevel="0" collapsed="false">
      <c r="A202" s="1"/>
      <c r="B202" s="1"/>
      <c r="C202" s="2"/>
      <c r="D202" s="3"/>
      <c r="E202" s="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5"/>
      <c r="Q202" s="5"/>
      <c r="R202" s="5"/>
      <c r="S202" s="5"/>
      <c r="T202" s="5"/>
      <c r="U202" s="5"/>
      <c r="V202" s="5"/>
      <c r="W202" s="5"/>
      <c r="X202" s="6"/>
      <c r="AA202" s="1"/>
      <c r="AB202" s="1"/>
      <c r="AC202" s="1"/>
      <c r="AD202" s="1"/>
      <c r="AE202" s="1"/>
      <c r="AF202" s="1"/>
      <c r="AG202" s="1"/>
      <c r="AH202" s="1"/>
    </row>
    <row r="203" s="20" customFormat="true" ht="15.6" hidden="false" customHeight="false" outlineLevel="0" collapsed="false">
      <c r="A203" s="1"/>
      <c r="B203" s="1"/>
      <c r="C203" s="2"/>
      <c r="D203" s="3"/>
      <c r="E203" s="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5"/>
      <c r="Q203" s="5"/>
      <c r="R203" s="5"/>
      <c r="S203" s="5"/>
      <c r="T203" s="5"/>
      <c r="U203" s="5"/>
      <c r="V203" s="5"/>
      <c r="W203" s="5"/>
      <c r="X203" s="6"/>
      <c r="AA203" s="1"/>
      <c r="AB203" s="1"/>
      <c r="AC203" s="1"/>
      <c r="AD203" s="1"/>
      <c r="AE203" s="1"/>
      <c r="AF203" s="1"/>
      <c r="AG203" s="1"/>
      <c r="AH203" s="1"/>
    </row>
    <row r="204" s="20" customFormat="true" ht="15.6" hidden="false" customHeight="false" outlineLevel="0" collapsed="false">
      <c r="A204" s="1"/>
      <c r="B204" s="1"/>
      <c r="C204" s="2"/>
      <c r="D204" s="3"/>
      <c r="E204" s="4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5"/>
      <c r="Q204" s="5"/>
      <c r="R204" s="5"/>
      <c r="S204" s="5"/>
      <c r="T204" s="5"/>
      <c r="U204" s="5"/>
      <c r="V204" s="5"/>
      <c r="W204" s="5"/>
      <c r="X204" s="6"/>
      <c r="AA204" s="1"/>
      <c r="AB204" s="1"/>
      <c r="AC204" s="1"/>
      <c r="AD204" s="1"/>
      <c r="AE204" s="1"/>
      <c r="AF204" s="1"/>
      <c r="AG204" s="1"/>
      <c r="AH204" s="1"/>
    </row>
  </sheetData>
  <autoFilter ref="A1:IT76"/>
  <conditionalFormatting sqref="F2:V76">
    <cfRule type="expression" priority="2" aboveAverage="0" equalAverage="0" bottom="0" percent="0" rank="0" text="" dxfId="14">
      <formula>LEN(TRIM(F2))&gt;0</formula>
    </cfRule>
  </conditionalFormatting>
  <conditionalFormatting sqref="R2:R76 N2:N76 P2:P76 F2:F76 H2:H76 J2:J76 L2:L76 T2:T76">
    <cfRule type="expression" priority="3" aboveAverage="0" equalAverage="0" bottom="0" percent="0" rank="0" text="" dxfId="15">
      <formula>LEN(TRIM(R2))=0</formula>
    </cfRule>
    <cfRule type="cellIs" priority="4" operator="lessThan" aboveAverage="0" equalAverage="0" bottom="0" percent="0" rank="0" text="" dxfId="16">
      <formula>10</formula>
    </cfRule>
  </conditionalFormatting>
  <conditionalFormatting sqref="Y2:Y46">
    <cfRule type="cellIs" priority="5" operator="equal" aboveAverage="0" equalAverage="0" bottom="0" percent="0" rank="0" text="" dxfId="17">
      <formula>0</formula>
    </cfRule>
    <cfRule type="cellIs" priority="6" operator="lessThan" aboveAverage="0" equalAverage="0" bottom="0" percent="0" rank="0" text="" dxfId="18">
      <formula>5</formula>
    </cfRule>
    <cfRule type="cellIs" priority="7" operator="equal" aboveAverage="0" equalAverage="0" bottom="0" percent="0" rank="0" text="" dxfId="19">
      <formula>5</formula>
    </cfRule>
  </conditionalFormatting>
  <conditionalFormatting sqref="Y2:Y76">
    <cfRule type="cellIs" priority="8" operator="equal" aboveAverage="0" equalAverage="0" bottom="0" percent="0" rank="0" text="" dxfId="20">
      <formula>0</formula>
    </cfRule>
    <cfRule type="cellIs" priority="9" operator="lessThan" aboveAverage="0" equalAverage="0" bottom="0" percent="0" rank="0" text="" dxfId="21">
      <formula>8</formula>
    </cfRule>
    <cfRule type="cellIs" priority="10" operator="equal" aboveAverage="0" equalAverage="0" bottom="0" percent="0" rank="0" text="" dxfId="22">
      <formula>8</formula>
    </cfRule>
  </conditionalFormatting>
  <conditionalFormatting sqref="AA2:AA76">
    <cfRule type="expression" priority="11" aboveAverage="0" equalAverage="0" bottom="0" percent="0" rank="0" text="" dxfId="23">
      <formula>LEN(TRIM(AA2))&gt;0</formula>
    </cfRule>
  </conditionalFormatting>
  <conditionalFormatting sqref="AB2:AG76">
    <cfRule type="expression" priority="12" aboveAverage="0" equalAverage="0" bottom="0" percent="0" rank="0" text="" dxfId="24">
      <formula>LEN(TRIM(AB2))&gt;0</formula>
    </cfRule>
  </conditionalFormatting>
  <conditionalFormatting sqref="AH2:AH76">
    <cfRule type="expression" priority="13" aboveAverage="0" equalAverage="0" bottom="0" percent="0" rank="0" text="" dxfId="25">
      <formula>LEN(TRIM(AH2))&gt;0</formula>
    </cfRule>
  </conditionalFormatting>
  <conditionalFormatting sqref="AI2">
    <cfRule type="expression" priority="14" aboveAverage="0" equalAverage="0" bottom="0" percent="0" rank="0" text="" dxfId="26">
      <formula>LEN(TRIM(AI2))&gt;0</formula>
    </cfRule>
  </conditionalFormatting>
  <conditionalFormatting sqref="AI3:AI76">
    <cfRule type="expression" priority="15" aboveAverage="0" equalAverage="0" bottom="0" percent="0" rank="0" text="" dxfId="27">
      <formula>LEN(TRIM(AI3))&gt;0</formula>
    </cfRule>
  </conditionalFormatting>
  <printOptions headings="false" gridLines="true" gridLinesSet="true" horizontalCentered="true" verticalCentered="false"/>
  <pageMargins left="0.196527777777778" right="0.196527777777778" top="0.590972222222222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I^ GARA DI CAMPIONATO  DOPPIA AZIONE 27 GENNAIO 2019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69" activeCellId="0" sqref="A69:IV69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5.1"/>
    <col collapsed="false" customWidth="true" hidden="false" outlineLevel="0" max="3" min="3" style="2" width="7.99"/>
    <col collapsed="false" customWidth="true" hidden="false" outlineLevel="0" max="4" min="4" style="3" width="6.66"/>
    <col collapsed="false" customWidth="true" hidden="false" outlineLevel="0" max="5" min="5" style="4" width="15.32"/>
    <col collapsed="false" customWidth="true" hidden="false" outlineLevel="0" max="6" min="6" style="1" width="7.88"/>
    <col collapsed="false" customWidth="true" hidden="false" outlineLevel="0" max="7" min="7" style="1" width="6.66"/>
    <col collapsed="false" customWidth="true" hidden="false" outlineLevel="0" max="8" min="8" style="1" width="8.43"/>
    <col collapsed="false" customWidth="true" hidden="false" outlineLevel="0" max="9" min="9" style="1" width="6.66"/>
    <col collapsed="false" customWidth="true" hidden="false" outlineLevel="0" max="10" min="10" style="1" width="9.43"/>
    <col collapsed="false" customWidth="true" hidden="false" outlineLevel="0" max="11" min="11" style="1" width="6.66"/>
    <col collapsed="false" customWidth="true" hidden="false" outlineLevel="0" max="12" min="12" style="1" width="8.43"/>
    <col collapsed="false" customWidth="true" hidden="false" outlineLevel="0" max="13" min="13" style="1" width="6.66"/>
    <col collapsed="false" customWidth="true" hidden="false" outlineLevel="0" max="14" min="14" style="1" width="8.33"/>
    <col collapsed="false" customWidth="true" hidden="false" outlineLevel="0" max="15" min="15" style="1" width="6.66"/>
    <col collapsed="false" customWidth="true" hidden="false" outlineLevel="0" max="16" min="16" style="5" width="9.43"/>
    <col collapsed="false" customWidth="true" hidden="false" outlineLevel="0" max="17" min="17" style="5" width="6.66"/>
    <col collapsed="false" customWidth="true" hidden="false" outlineLevel="0" max="18" min="18" style="5" width="9.66"/>
    <col collapsed="false" customWidth="true" hidden="false" outlineLevel="0" max="19" min="19" style="5" width="6.66"/>
    <col collapsed="false" customWidth="true" hidden="false" outlineLevel="0" max="20" min="20" style="5" width="8.55"/>
    <col collapsed="false" customWidth="true" hidden="false" outlineLevel="0" max="21" min="21" style="5" width="6.66"/>
    <col collapsed="false" customWidth="true" hidden="false" outlineLevel="0" max="23" min="22" style="5" width="11.66"/>
    <col collapsed="false" customWidth="true" hidden="false" outlineLevel="0" max="24" min="24" style="1" width="14.66"/>
    <col collapsed="false" customWidth="true" hidden="false" outlineLevel="0" max="254" min="25" style="5" width="9.1"/>
  </cols>
  <sheetData>
    <row r="1" s="11" customFormat="true" ht="34.2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9" t="s">
        <v>6</v>
      </c>
      <c r="H1" s="7" t="s">
        <v>7</v>
      </c>
      <c r="I1" s="9" t="s">
        <v>8</v>
      </c>
      <c r="J1" s="7" t="s">
        <v>9</v>
      </c>
      <c r="K1" s="9" t="s">
        <v>10</v>
      </c>
      <c r="L1" s="7" t="s">
        <v>11</v>
      </c>
      <c r="M1" s="9" t="s">
        <v>12</v>
      </c>
      <c r="N1" s="7" t="s">
        <v>13</v>
      </c>
      <c r="O1" s="9" t="s">
        <v>14</v>
      </c>
      <c r="P1" s="7" t="s">
        <v>15</v>
      </c>
      <c r="Q1" s="9" t="s">
        <v>16</v>
      </c>
      <c r="R1" s="7" t="s">
        <v>17</v>
      </c>
      <c r="S1" s="9" t="s">
        <v>18</v>
      </c>
      <c r="T1" s="7" t="s">
        <v>19</v>
      </c>
      <c r="U1" s="9" t="s">
        <v>20</v>
      </c>
      <c r="V1" s="7" t="s">
        <v>21</v>
      </c>
      <c r="W1" s="9" t="s">
        <v>22</v>
      </c>
      <c r="X1" s="7" t="s">
        <v>23</v>
      </c>
    </row>
    <row r="2" s="20" customFormat="true" ht="16.5" hidden="false" customHeight="true" outlineLevel="0" collapsed="false">
      <c r="A2" s="12" t="s">
        <v>167</v>
      </c>
      <c r="B2" s="12" t="s">
        <v>168</v>
      </c>
      <c r="C2" s="13" t="s">
        <v>43</v>
      </c>
      <c r="D2" s="14" t="s">
        <v>49</v>
      </c>
      <c r="E2" s="15" t="s">
        <v>61</v>
      </c>
      <c r="F2" s="27" t="n">
        <v>67.41</v>
      </c>
      <c r="G2" s="28" t="n">
        <v>20</v>
      </c>
      <c r="H2" s="27" t="n">
        <v>50.05</v>
      </c>
      <c r="I2" s="28" t="n">
        <v>7</v>
      </c>
      <c r="J2" s="27" t="n">
        <v>20.35</v>
      </c>
      <c r="K2" s="28" t="n">
        <v>7</v>
      </c>
      <c r="L2" s="27" t="n">
        <v>12.9</v>
      </c>
      <c r="M2" s="28" t="n">
        <v>8</v>
      </c>
      <c r="N2" s="27" t="n">
        <v>12.09</v>
      </c>
      <c r="O2" s="28" t="n">
        <v>1</v>
      </c>
      <c r="P2" s="27" t="n">
        <v>30.41</v>
      </c>
      <c r="Q2" s="28" t="n">
        <v>23</v>
      </c>
      <c r="R2" s="27" t="n">
        <v>58.11</v>
      </c>
      <c r="S2" s="28" t="n">
        <v>19</v>
      </c>
      <c r="T2" s="27" t="n">
        <v>59.29</v>
      </c>
      <c r="U2" s="28" t="n">
        <v>21</v>
      </c>
      <c r="V2" s="27" t="n">
        <f aca="false">+F2+H2+J2+L2+N2+P2+R2+T2</f>
        <v>310.61</v>
      </c>
      <c r="W2" s="17" t="n">
        <f aca="false">+G2+I2+K2+M2+O2+Q2+S2+U2</f>
        <v>106</v>
      </c>
      <c r="X2" s="22"/>
      <c r="Y2" s="19" t="n">
        <f aca="false">SUM(IF(F2="",0,1),IF(H2="",0,1),IF(J2="",0,1),IF(L2="",0,1),IF(N2="",0,1),IF(P2="",0,1),IF(R2="",0,1),IF(T2="",0,1))</f>
        <v>8</v>
      </c>
    </row>
    <row r="3" s="20" customFormat="true" ht="16.5" hidden="false" customHeight="true" outlineLevel="0" collapsed="false">
      <c r="A3" s="12" t="s">
        <v>202</v>
      </c>
      <c r="B3" s="12" t="s">
        <v>48</v>
      </c>
      <c r="C3" s="13" t="s">
        <v>43</v>
      </c>
      <c r="D3" s="14" t="s">
        <v>107</v>
      </c>
      <c r="E3" s="15"/>
      <c r="F3" s="27" t="n">
        <v>72.69</v>
      </c>
      <c r="G3" s="28" t="n">
        <v>1</v>
      </c>
      <c r="H3" s="27" t="n">
        <v>41.98</v>
      </c>
      <c r="I3" s="28" t="n">
        <v>5</v>
      </c>
      <c r="J3" s="27" t="n">
        <v>31.75</v>
      </c>
      <c r="K3" s="28" t="n">
        <v>16</v>
      </c>
      <c r="L3" s="27" t="n">
        <v>11.38</v>
      </c>
      <c r="M3" s="28" t="n">
        <v>0</v>
      </c>
      <c r="N3" s="27" t="n">
        <v>24.09</v>
      </c>
      <c r="O3" s="28" t="n">
        <v>2</v>
      </c>
      <c r="P3" s="27" t="n">
        <v>39.16</v>
      </c>
      <c r="Q3" s="28" t="n">
        <v>11</v>
      </c>
      <c r="R3" s="27" t="n">
        <v>78.22</v>
      </c>
      <c r="S3" s="28" t="n">
        <v>8</v>
      </c>
      <c r="T3" s="27" t="n">
        <v>46.33</v>
      </c>
      <c r="U3" s="28" t="n">
        <v>13</v>
      </c>
      <c r="V3" s="27" t="n">
        <f aca="false">+F3+H3+J3+L3+N3+P3+R3+T3</f>
        <v>345.6</v>
      </c>
      <c r="W3" s="17" t="n">
        <f aca="false">+G3+I3+K3+M3+O3+Q3+S3+U3</f>
        <v>56</v>
      </c>
      <c r="X3" s="22"/>
      <c r="Y3" s="19" t="n">
        <f aca="false">SUM(IF(F3="",0,1),IF(H3="",0,1),IF(J3="",0,1),IF(L3="",0,1),IF(N3="",0,1),IF(P3="",0,1),IF(R3="",0,1),IF(T3="",0,1))</f>
        <v>8</v>
      </c>
    </row>
    <row r="4" s="20" customFormat="true" ht="16.5" hidden="false" customHeight="true" outlineLevel="0" collapsed="false">
      <c r="A4" s="12" t="s">
        <v>169</v>
      </c>
      <c r="B4" s="12" t="s">
        <v>170</v>
      </c>
      <c r="C4" s="13" t="s">
        <v>60</v>
      </c>
      <c r="D4" s="14" t="s">
        <v>40</v>
      </c>
      <c r="E4" s="15"/>
      <c r="F4" s="27" t="n">
        <v>43.94</v>
      </c>
      <c r="G4" s="28" t="n">
        <v>0</v>
      </c>
      <c r="H4" s="27" t="n">
        <v>59.02</v>
      </c>
      <c r="I4" s="28" t="n">
        <v>4</v>
      </c>
      <c r="J4" s="27" t="n">
        <v>21.36</v>
      </c>
      <c r="K4" s="28" t="n">
        <v>5</v>
      </c>
      <c r="L4" s="27" t="n">
        <v>13.25</v>
      </c>
      <c r="M4" s="28" t="n">
        <v>11</v>
      </c>
      <c r="N4" s="27" t="n">
        <v>17.02</v>
      </c>
      <c r="O4" s="28" t="n">
        <v>0</v>
      </c>
      <c r="P4" s="27" t="n">
        <v>48.33</v>
      </c>
      <c r="Q4" s="28" t="n">
        <v>6</v>
      </c>
      <c r="R4" s="27" t="n">
        <v>63.5</v>
      </c>
      <c r="S4" s="28" t="n">
        <v>16</v>
      </c>
      <c r="T4" s="27" t="n">
        <v>48.38</v>
      </c>
      <c r="U4" s="28" t="n">
        <v>6</v>
      </c>
      <c r="V4" s="27" t="n">
        <f aca="false">+F4+H4+J4+L4+N4+P4+R4+T4</f>
        <v>314.8</v>
      </c>
      <c r="W4" s="17" t="n">
        <f aca="false">+G4+I4+K4+M4+O4+Q4+S4+U4</f>
        <v>48</v>
      </c>
      <c r="X4" s="16"/>
      <c r="Y4" s="19" t="n">
        <f aca="false">SUM(IF(F4="",0,1),IF(H4="",0,1),IF(J4="",0,1),IF(L4="",0,1),IF(N4="",0,1),IF(P4="",0,1),IF(R4="",0,1),IF(T4="",0,1))</f>
        <v>8</v>
      </c>
    </row>
    <row r="5" s="20" customFormat="true" ht="16.5" hidden="false" customHeight="true" outlineLevel="0" collapsed="false">
      <c r="A5" s="12" t="s">
        <v>203</v>
      </c>
      <c r="B5" s="12" t="s">
        <v>48</v>
      </c>
      <c r="C5" s="13" t="s">
        <v>52</v>
      </c>
      <c r="D5" s="14" t="s">
        <v>40</v>
      </c>
      <c r="E5" s="15"/>
      <c r="F5" s="27" t="n">
        <v>49.65</v>
      </c>
      <c r="G5" s="28" t="n">
        <v>3</v>
      </c>
      <c r="H5" s="27" t="n">
        <v>44.57</v>
      </c>
      <c r="I5" s="28" t="n">
        <v>5</v>
      </c>
      <c r="J5" s="27" t="n">
        <v>18.82</v>
      </c>
      <c r="K5" s="28" t="n">
        <v>1</v>
      </c>
      <c r="L5" s="27" t="n">
        <v>13.67</v>
      </c>
      <c r="M5" s="28" t="n">
        <v>3</v>
      </c>
      <c r="N5" s="27" t="n">
        <v>38.05</v>
      </c>
      <c r="O5" s="28" t="n">
        <v>4</v>
      </c>
      <c r="P5" s="27" t="n">
        <v>17.41</v>
      </c>
      <c r="Q5" s="28" t="n">
        <v>3</v>
      </c>
      <c r="R5" s="27" t="n">
        <v>50.44</v>
      </c>
      <c r="S5" s="28" t="n">
        <v>8</v>
      </c>
      <c r="T5" s="27" t="n">
        <v>51.11</v>
      </c>
      <c r="U5" s="28" t="n">
        <v>6</v>
      </c>
      <c r="V5" s="27" t="n">
        <f aca="false">+F5+H5+J5+L5+N5+P5+R5+T5</f>
        <v>283.72</v>
      </c>
      <c r="W5" s="17" t="n">
        <f aca="false">+G5+I5+K5+M5+O5+Q5+S5+U5</f>
        <v>33</v>
      </c>
      <c r="X5" s="16"/>
      <c r="Y5" s="19" t="n">
        <f aca="false">SUM(IF(F5="",0,1),IF(H5="",0,1),IF(J5="",0,1),IF(L5="",0,1),IF(N5="",0,1),IF(P5="",0,1),IF(R5="",0,1),IF(T5="",0,1))</f>
        <v>8</v>
      </c>
    </row>
    <row r="6" s="20" customFormat="true" ht="16.5" hidden="false" customHeight="true" outlineLevel="0" collapsed="false">
      <c r="A6" s="12" t="s">
        <v>204</v>
      </c>
      <c r="B6" s="12" t="s">
        <v>48</v>
      </c>
      <c r="C6" s="13" t="s">
        <v>52</v>
      </c>
      <c r="D6" s="14" t="s">
        <v>55</v>
      </c>
      <c r="E6" s="15" t="s">
        <v>37</v>
      </c>
      <c r="F6" s="27" t="n">
        <v>31.83</v>
      </c>
      <c r="G6" s="28" t="n">
        <v>8</v>
      </c>
      <c r="H6" s="27" t="n">
        <v>46.63</v>
      </c>
      <c r="I6" s="28" t="n">
        <v>13</v>
      </c>
      <c r="J6" s="27" t="n">
        <v>18.76</v>
      </c>
      <c r="K6" s="28" t="n">
        <v>5</v>
      </c>
      <c r="L6" s="27" t="n">
        <v>95</v>
      </c>
      <c r="M6" s="28" t="n">
        <v>6</v>
      </c>
      <c r="N6" s="27" t="n">
        <v>12.07</v>
      </c>
      <c r="O6" s="28" t="n">
        <v>1</v>
      </c>
      <c r="P6" s="27" t="n">
        <v>30.54</v>
      </c>
      <c r="Q6" s="28" t="n">
        <v>6</v>
      </c>
      <c r="R6" s="27" t="n">
        <v>49.11</v>
      </c>
      <c r="S6" s="28" t="n">
        <v>6</v>
      </c>
      <c r="T6" s="27" t="n">
        <v>37.64</v>
      </c>
      <c r="U6" s="28" t="n">
        <v>9</v>
      </c>
      <c r="V6" s="27" t="n">
        <f aca="false">+F6+H6+J6+L6+N6+P6+R6+T6</f>
        <v>321.58</v>
      </c>
      <c r="W6" s="17" t="n">
        <f aca="false">+G6+I6+K6+M6+O6+Q6+S6+U6</f>
        <v>54</v>
      </c>
      <c r="X6" s="16"/>
      <c r="Y6" s="19" t="n">
        <f aca="false">SUM(IF(F6="",0,1),IF(H6="",0,1),IF(J6="",0,1),IF(L6="",0,1),IF(N6="",0,1),IF(P6="",0,1),IF(R6="",0,1),IF(T6="",0,1))</f>
        <v>8</v>
      </c>
    </row>
    <row r="7" s="20" customFormat="true" ht="16.5" hidden="false" customHeight="true" outlineLevel="0" collapsed="false">
      <c r="A7" s="12" t="s">
        <v>205</v>
      </c>
      <c r="B7" s="12" t="s">
        <v>206</v>
      </c>
      <c r="C7" s="13" t="s">
        <v>35</v>
      </c>
      <c r="D7" s="14" t="s">
        <v>40</v>
      </c>
      <c r="E7" s="15" t="s">
        <v>37</v>
      </c>
      <c r="F7" s="27" t="n">
        <v>47.19</v>
      </c>
      <c r="G7" s="28" t="n">
        <v>1</v>
      </c>
      <c r="H7" s="27" t="n">
        <v>100.91</v>
      </c>
      <c r="I7" s="28" t="n">
        <v>9</v>
      </c>
      <c r="J7" s="27" t="n">
        <v>33.53</v>
      </c>
      <c r="K7" s="28" t="n">
        <v>17</v>
      </c>
      <c r="L7" s="27" t="n">
        <v>12.68</v>
      </c>
      <c r="M7" s="28" t="n">
        <v>6</v>
      </c>
      <c r="N7" s="27" t="n">
        <v>41.14</v>
      </c>
      <c r="O7" s="28" t="n">
        <v>5</v>
      </c>
      <c r="P7" s="27" t="n">
        <v>63.67</v>
      </c>
      <c r="Q7" s="28" t="n">
        <v>6</v>
      </c>
      <c r="R7" s="27" t="n">
        <v>105.53</v>
      </c>
      <c r="S7" s="28" t="n">
        <v>1</v>
      </c>
      <c r="T7" s="27" t="n">
        <v>106.84</v>
      </c>
      <c r="U7" s="28" t="n">
        <v>2</v>
      </c>
      <c r="V7" s="27" t="n">
        <f aca="false">+F7+H7+J7+L7+N7+P7+R7+T7</f>
        <v>511.49</v>
      </c>
      <c r="W7" s="17" t="n">
        <f aca="false">+G7+I7+K7+M7+O7+Q7+S7+U7</f>
        <v>47</v>
      </c>
      <c r="X7" s="22"/>
      <c r="Y7" s="19" t="n">
        <f aca="false">SUM(IF(F7="",0,1),IF(H7="",0,1),IF(J7="",0,1),IF(L7="",0,1),IF(N7="",0,1),IF(P7="",0,1),IF(R7="",0,1),IF(T7="",0,1))</f>
        <v>8</v>
      </c>
    </row>
    <row r="8" s="20" customFormat="true" ht="16.5" hidden="false" customHeight="true" outlineLevel="0" collapsed="false">
      <c r="A8" s="12" t="s">
        <v>120</v>
      </c>
      <c r="B8" s="12" t="s">
        <v>121</v>
      </c>
      <c r="C8" s="13" t="s">
        <v>43</v>
      </c>
      <c r="D8" s="14" t="s">
        <v>49</v>
      </c>
      <c r="E8" s="15" t="s">
        <v>37</v>
      </c>
      <c r="F8" s="27" t="n">
        <v>52.43</v>
      </c>
      <c r="G8" s="28" t="n">
        <v>7</v>
      </c>
      <c r="H8" s="27" t="n">
        <v>62.99</v>
      </c>
      <c r="I8" s="28" t="n">
        <v>6</v>
      </c>
      <c r="J8" s="27" t="n">
        <v>16.15</v>
      </c>
      <c r="K8" s="28" t="n">
        <v>2</v>
      </c>
      <c r="L8" s="27" t="n">
        <v>11.28</v>
      </c>
      <c r="M8" s="28" t="n">
        <v>7</v>
      </c>
      <c r="N8" s="27" t="n">
        <v>17.42</v>
      </c>
      <c r="O8" s="28" t="n">
        <v>0</v>
      </c>
      <c r="P8" s="27" t="n">
        <v>38.63</v>
      </c>
      <c r="Q8" s="28" t="n">
        <v>6</v>
      </c>
      <c r="R8" s="27" t="n">
        <v>53.43</v>
      </c>
      <c r="S8" s="28" t="n">
        <v>13</v>
      </c>
      <c r="T8" s="27" t="n">
        <v>46.39</v>
      </c>
      <c r="U8" s="28" t="n">
        <v>12</v>
      </c>
      <c r="V8" s="27" t="n">
        <f aca="false">+F8+H8+J8+L8+N8+P8+R8+T8</f>
        <v>298.72</v>
      </c>
      <c r="W8" s="17" t="n">
        <f aca="false">+G8+I8+K8+M8+O8+Q8+S8+U8</f>
        <v>53</v>
      </c>
      <c r="X8" s="22"/>
      <c r="Y8" s="19" t="n">
        <f aca="false">SUM(IF(F8="",0,1),IF(H8="",0,1),IF(J8="",0,1),IF(L8="",0,1),IF(N8="",0,1),IF(P8="",0,1),IF(R8="",0,1),IF(T8="",0,1))</f>
        <v>8</v>
      </c>
    </row>
    <row r="9" s="20" customFormat="true" ht="16.5" hidden="false" customHeight="true" outlineLevel="0" collapsed="false">
      <c r="A9" s="12" t="s">
        <v>207</v>
      </c>
      <c r="B9" s="12" t="s">
        <v>57</v>
      </c>
      <c r="C9" s="13" t="s">
        <v>43</v>
      </c>
      <c r="D9" s="14" t="s">
        <v>107</v>
      </c>
      <c r="E9" s="15"/>
      <c r="F9" s="27" t="n">
        <v>55.06</v>
      </c>
      <c r="G9" s="28" t="n">
        <v>5</v>
      </c>
      <c r="H9" s="27" t="n">
        <v>47.19</v>
      </c>
      <c r="I9" s="28" t="n">
        <v>2</v>
      </c>
      <c r="J9" s="27" t="n">
        <v>22.36</v>
      </c>
      <c r="K9" s="28" t="n">
        <v>0</v>
      </c>
      <c r="L9" s="27" t="n">
        <v>10.75</v>
      </c>
      <c r="M9" s="28" t="n">
        <v>1</v>
      </c>
      <c r="N9" s="27" t="n">
        <v>19.06</v>
      </c>
      <c r="O9" s="28" t="n">
        <v>0</v>
      </c>
      <c r="P9" s="27" t="n">
        <v>42.73</v>
      </c>
      <c r="Q9" s="28" t="n">
        <v>5</v>
      </c>
      <c r="R9" s="27" t="n">
        <v>65.92</v>
      </c>
      <c r="S9" s="28" t="n">
        <v>2</v>
      </c>
      <c r="T9" s="27" t="n">
        <v>59.48</v>
      </c>
      <c r="U9" s="28" t="n">
        <v>15</v>
      </c>
      <c r="V9" s="27" t="n">
        <f aca="false">+F9+H9+J9+L9+N9+P9+R9+T9</f>
        <v>322.55</v>
      </c>
      <c r="W9" s="17" t="n">
        <f aca="false">+G9+I9+K9+M9+O9+Q9+S9+U9</f>
        <v>30</v>
      </c>
      <c r="X9" s="22"/>
      <c r="Y9" s="19" t="n">
        <f aca="false">SUM(IF(F9="",0,1),IF(H9="",0,1),IF(J9="",0,1),IF(L9="",0,1),IF(N9="",0,1),IF(P9="",0,1),IF(R9="",0,1),IF(T9="",0,1))</f>
        <v>8</v>
      </c>
    </row>
    <row r="10" s="20" customFormat="true" ht="16.5" hidden="false" customHeight="true" outlineLevel="0" collapsed="false">
      <c r="A10" s="12" t="s">
        <v>129</v>
      </c>
      <c r="B10" s="12" t="s">
        <v>130</v>
      </c>
      <c r="C10" s="13" t="s">
        <v>43</v>
      </c>
      <c r="D10" s="14" t="s">
        <v>49</v>
      </c>
      <c r="E10" s="15"/>
      <c r="F10" s="27" t="n">
        <v>999</v>
      </c>
      <c r="G10" s="28" t="n">
        <v>99</v>
      </c>
      <c r="H10" s="27" t="n">
        <v>999</v>
      </c>
      <c r="I10" s="28" t="n">
        <v>99</v>
      </c>
      <c r="J10" s="27" t="n">
        <v>999</v>
      </c>
      <c r="K10" s="28" t="n">
        <v>99</v>
      </c>
      <c r="L10" s="27" t="n">
        <v>999</v>
      </c>
      <c r="M10" s="28" t="n">
        <v>99</v>
      </c>
      <c r="N10" s="27" t="n">
        <v>999</v>
      </c>
      <c r="O10" s="28" t="n">
        <v>99</v>
      </c>
      <c r="P10" s="27" t="n">
        <v>999</v>
      </c>
      <c r="Q10" s="28" t="n">
        <v>99</v>
      </c>
      <c r="R10" s="27" t="n">
        <v>999</v>
      </c>
      <c r="S10" s="28" t="n">
        <v>99</v>
      </c>
      <c r="T10" s="27" t="n">
        <v>999</v>
      </c>
      <c r="U10" s="28" t="n">
        <v>99</v>
      </c>
      <c r="V10" s="27" t="n">
        <f aca="false">+F10+H10+J10+L10+N10+P10+R10+T10</f>
        <v>7992</v>
      </c>
      <c r="W10" s="17" t="n">
        <f aca="false">+G10+I10+K10+M10+O10+Q10+S10+U10</f>
        <v>792</v>
      </c>
      <c r="X10" s="16"/>
      <c r="Y10" s="19" t="n">
        <f aca="false">SUM(IF(F10="",0,1),IF(H10="",0,1),IF(J10="",0,1),IF(L10="",0,1),IF(N10="",0,1),IF(P10="",0,1),IF(R10="",0,1),IF(T10="",0,1))</f>
        <v>8</v>
      </c>
    </row>
    <row r="11" s="20" customFormat="true" ht="16.5" hidden="false" customHeight="true" outlineLevel="0" collapsed="false">
      <c r="A11" s="12" t="s">
        <v>91</v>
      </c>
      <c r="B11" s="12" t="s">
        <v>92</v>
      </c>
      <c r="C11" s="13" t="s">
        <v>60</v>
      </c>
      <c r="D11" s="14" t="s">
        <v>55</v>
      </c>
      <c r="E11" s="15"/>
      <c r="F11" s="27" t="n">
        <v>52.95</v>
      </c>
      <c r="G11" s="28" t="n">
        <v>1</v>
      </c>
      <c r="H11" s="27" t="n">
        <v>42.11</v>
      </c>
      <c r="I11" s="28" t="n">
        <v>2</v>
      </c>
      <c r="J11" s="27" t="n">
        <v>21.5</v>
      </c>
      <c r="K11" s="28" t="n">
        <v>11</v>
      </c>
      <c r="L11" s="27" t="n">
        <v>12.91</v>
      </c>
      <c r="M11" s="28" t="n">
        <v>8</v>
      </c>
      <c r="N11" s="27" t="n">
        <v>14.8</v>
      </c>
      <c r="O11" s="28" t="n">
        <v>2</v>
      </c>
      <c r="P11" s="27" t="n">
        <v>32.6</v>
      </c>
      <c r="Q11" s="28" t="n">
        <v>13</v>
      </c>
      <c r="R11" s="27" t="n">
        <v>62.78</v>
      </c>
      <c r="S11" s="28" t="n">
        <v>17</v>
      </c>
      <c r="T11" s="27" t="n">
        <v>44.46</v>
      </c>
      <c r="U11" s="28" t="n">
        <v>10</v>
      </c>
      <c r="V11" s="27" t="n">
        <f aca="false">+F11+H11+J11+L11+N11+P11+R11+T11</f>
        <v>284.11</v>
      </c>
      <c r="W11" s="17" t="n">
        <f aca="false">+G11+I11+K11+M11+O11+Q11+S11+U11</f>
        <v>64</v>
      </c>
      <c r="X11" s="16"/>
      <c r="Y11" s="19" t="n">
        <f aca="false">SUM(IF(F11="",0,1),IF(H11="",0,1),IF(J11="",0,1),IF(L11="",0,1),IF(N11="",0,1),IF(P11="",0,1),IF(R11="",0,1),IF(T11="",0,1))</f>
        <v>8</v>
      </c>
    </row>
    <row r="12" s="20" customFormat="true" ht="16.5" hidden="false" customHeight="true" outlineLevel="0" collapsed="false">
      <c r="A12" s="12" t="s">
        <v>134</v>
      </c>
      <c r="B12" s="12" t="s">
        <v>39</v>
      </c>
      <c r="C12" s="13" t="s">
        <v>135</v>
      </c>
      <c r="D12" s="14" t="s">
        <v>49</v>
      </c>
      <c r="E12" s="15" t="s">
        <v>37</v>
      </c>
      <c r="F12" s="27" t="n">
        <v>71.22</v>
      </c>
      <c r="G12" s="28" t="n">
        <v>1</v>
      </c>
      <c r="H12" s="27" t="n">
        <v>55.9</v>
      </c>
      <c r="I12" s="28" t="n">
        <v>9</v>
      </c>
      <c r="J12" s="27" t="n">
        <v>25.01</v>
      </c>
      <c r="K12" s="28" t="n">
        <v>1</v>
      </c>
      <c r="L12" s="27" t="n">
        <v>15.65</v>
      </c>
      <c r="M12" s="28" t="n">
        <v>9</v>
      </c>
      <c r="N12" s="27" t="n">
        <v>22.64</v>
      </c>
      <c r="O12" s="28" t="n">
        <v>0</v>
      </c>
      <c r="P12" s="27" t="n">
        <v>49.18</v>
      </c>
      <c r="Q12" s="28" t="n">
        <v>7</v>
      </c>
      <c r="R12" s="27" t="n">
        <v>73.49</v>
      </c>
      <c r="S12" s="28" t="n">
        <v>14</v>
      </c>
      <c r="T12" s="27" t="n">
        <v>66.98</v>
      </c>
      <c r="U12" s="28" t="n">
        <v>13</v>
      </c>
      <c r="V12" s="27" t="n">
        <f aca="false">+F12+H12+J12+L12+N12+P12+R12+T12</f>
        <v>380.07</v>
      </c>
      <c r="W12" s="17" t="n">
        <f aca="false">+G12+I12+K12+M12+O12+Q12+S12+U12</f>
        <v>54</v>
      </c>
      <c r="X12" s="16"/>
      <c r="Y12" s="19" t="n">
        <f aca="false">SUM(IF(F12="",0,1),IF(H12="",0,1),IF(J12="",0,1),IF(L12="",0,1),IF(N12="",0,1),IF(P12="",0,1),IF(R12="",0,1),IF(T12="",0,1))</f>
        <v>8</v>
      </c>
    </row>
    <row r="13" s="20" customFormat="true" ht="16.5" hidden="false" customHeight="true" outlineLevel="0" collapsed="false">
      <c r="A13" s="12" t="s">
        <v>172</v>
      </c>
      <c r="B13" s="12" t="s">
        <v>57</v>
      </c>
      <c r="C13" s="13" t="s">
        <v>43</v>
      </c>
      <c r="D13" s="14" t="s">
        <v>36</v>
      </c>
      <c r="E13" s="15"/>
      <c r="F13" s="27" t="n">
        <v>23.54</v>
      </c>
      <c r="G13" s="28" t="n">
        <v>2</v>
      </c>
      <c r="H13" s="27" t="n">
        <v>35.68</v>
      </c>
      <c r="I13" s="28" t="n">
        <v>10</v>
      </c>
      <c r="J13" s="27" t="n">
        <v>17.03</v>
      </c>
      <c r="K13" s="28" t="n">
        <v>1</v>
      </c>
      <c r="L13" s="27" t="n">
        <v>7.52</v>
      </c>
      <c r="M13" s="28" t="n">
        <v>1</v>
      </c>
      <c r="N13" s="27" t="n">
        <v>12.25</v>
      </c>
      <c r="O13" s="28" t="n">
        <v>4</v>
      </c>
      <c r="P13" s="27" t="n">
        <v>24.85</v>
      </c>
      <c r="Q13" s="28" t="n">
        <v>8</v>
      </c>
      <c r="R13" s="27" t="n">
        <v>58.11</v>
      </c>
      <c r="S13" s="28" t="n">
        <v>26</v>
      </c>
      <c r="T13" s="27" t="n">
        <v>36.7</v>
      </c>
      <c r="U13" s="28" t="n">
        <v>14</v>
      </c>
      <c r="V13" s="27" t="n">
        <f aca="false">+F13+H13+J13+L13+N13+P13+R13+T13</f>
        <v>215.68</v>
      </c>
      <c r="W13" s="17" t="n">
        <f aca="false">+G13+I13+K13+M13+O13+Q13+S13+U13</f>
        <v>66</v>
      </c>
      <c r="X13" s="16"/>
      <c r="Y13" s="19" t="n">
        <f aca="false">SUM(IF(F13="",0,1),IF(H13="",0,1),IF(J13="",0,1),IF(L13="",0,1),IF(N13="",0,1),IF(P13="",0,1),IF(R13="",0,1),IF(T13="",0,1))</f>
        <v>8</v>
      </c>
    </row>
    <row r="14" s="20" customFormat="true" ht="16.5" hidden="false" customHeight="true" outlineLevel="0" collapsed="false">
      <c r="A14" s="12" t="s">
        <v>102</v>
      </c>
      <c r="B14" s="12" t="s">
        <v>103</v>
      </c>
      <c r="C14" s="13" t="s">
        <v>35</v>
      </c>
      <c r="D14" s="14" t="s">
        <v>49</v>
      </c>
      <c r="E14" s="15" t="s">
        <v>37</v>
      </c>
      <c r="F14" s="27" t="n">
        <v>31.14</v>
      </c>
      <c r="G14" s="28" t="n">
        <v>1</v>
      </c>
      <c r="H14" s="27" t="n">
        <v>47.57</v>
      </c>
      <c r="I14" s="28" t="n">
        <v>4</v>
      </c>
      <c r="J14" s="27" t="n">
        <v>31.92</v>
      </c>
      <c r="K14" s="28" t="n">
        <v>9</v>
      </c>
      <c r="L14" s="27" t="n">
        <v>8.64</v>
      </c>
      <c r="M14" s="28" t="n">
        <v>6</v>
      </c>
      <c r="N14" s="27" t="n">
        <v>19.91</v>
      </c>
      <c r="O14" s="28" t="n">
        <v>0</v>
      </c>
      <c r="P14" s="27" t="n">
        <v>27.03</v>
      </c>
      <c r="Q14" s="28" t="n">
        <v>0</v>
      </c>
      <c r="R14" s="27" t="n">
        <v>78.22</v>
      </c>
      <c r="S14" s="28" t="n">
        <v>8</v>
      </c>
      <c r="T14" s="27" t="n">
        <v>59.85</v>
      </c>
      <c r="U14" s="28" t="n">
        <v>7</v>
      </c>
      <c r="V14" s="27" t="n">
        <f aca="false">+F14+H14+J14+L14+N14+P14+R14+T14</f>
        <v>304.28</v>
      </c>
      <c r="W14" s="17" t="n">
        <f aca="false">+G14+I14+K14+M14+O14+Q14+S14+U14</f>
        <v>35</v>
      </c>
      <c r="X14" s="16"/>
      <c r="Y14" s="19" t="n">
        <f aca="false">SUM(IF(F14="",0,1),IF(H14="",0,1),IF(J14="",0,1),IF(L14="",0,1),IF(N14="",0,1),IF(P14="",0,1),IF(R14="",0,1),IF(T14="",0,1))</f>
        <v>8</v>
      </c>
    </row>
    <row r="15" s="20" customFormat="true" ht="16.5" hidden="false" customHeight="true" outlineLevel="0" collapsed="false">
      <c r="A15" s="22" t="s">
        <v>208</v>
      </c>
      <c r="B15" s="22" t="s">
        <v>209</v>
      </c>
      <c r="C15" s="12" t="s">
        <v>80</v>
      </c>
      <c r="D15" s="14" t="s">
        <v>40</v>
      </c>
      <c r="E15" s="15"/>
      <c r="F15" s="27" t="n">
        <v>59.53</v>
      </c>
      <c r="G15" s="28" t="n">
        <v>15</v>
      </c>
      <c r="H15" s="27" t="n">
        <v>64.13</v>
      </c>
      <c r="I15" s="28" t="n">
        <v>14</v>
      </c>
      <c r="J15" s="27" t="n">
        <v>24.87</v>
      </c>
      <c r="K15" s="28" t="n">
        <v>8</v>
      </c>
      <c r="L15" s="27" t="n">
        <v>13</v>
      </c>
      <c r="M15" s="28" t="n">
        <v>9</v>
      </c>
      <c r="N15" s="27" t="n">
        <v>22.36</v>
      </c>
      <c r="O15" s="28" t="n">
        <v>0</v>
      </c>
      <c r="P15" s="27" t="n">
        <v>49.26</v>
      </c>
      <c r="Q15" s="28" t="n">
        <v>7</v>
      </c>
      <c r="R15" s="27" t="n">
        <v>62.69</v>
      </c>
      <c r="S15" s="28" t="n">
        <v>13</v>
      </c>
      <c r="T15" s="27" t="n">
        <v>58.98</v>
      </c>
      <c r="U15" s="28" t="n">
        <v>13</v>
      </c>
      <c r="V15" s="27" t="n">
        <f aca="false">+F15+H15+J15+L15+N15+P15+R15+T15</f>
        <v>354.82</v>
      </c>
      <c r="W15" s="17" t="n">
        <f aca="false">+G15+I15+K15+M15+O15+Q15+S15+U15</f>
        <v>79</v>
      </c>
      <c r="X15" s="16"/>
      <c r="Y15" s="19" t="n">
        <f aca="false">SUM(IF(F15="",0,1),IF(H15="",0,1),IF(J15="",0,1),IF(L15="",0,1),IF(N15="",0,1),IF(P15="",0,1),IF(R15="",0,1),IF(T15="",0,1))</f>
        <v>8</v>
      </c>
    </row>
    <row r="16" s="20" customFormat="true" ht="16.5" hidden="false" customHeight="true" outlineLevel="0" collapsed="false">
      <c r="A16" s="12" t="s">
        <v>143</v>
      </c>
      <c r="B16" s="12" t="s">
        <v>144</v>
      </c>
      <c r="C16" s="13" t="s">
        <v>43</v>
      </c>
      <c r="D16" s="14" t="s">
        <v>40</v>
      </c>
      <c r="E16" s="15" t="s">
        <v>37</v>
      </c>
      <c r="F16" s="27" t="n">
        <v>56.06</v>
      </c>
      <c r="G16" s="28" t="n">
        <v>10</v>
      </c>
      <c r="H16" s="27" t="n">
        <v>63.03</v>
      </c>
      <c r="I16" s="28" t="n">
        <v>11</v>
      </c>
      <c r="J16" s="27" t="n">
        <v>23</v>
      </c>
      <c r="K16" s="28" t="n">
        <v>10</v>
      </c>
      <c r="L16" s="27" t="n">
        <v>29.64</v>
      </c>
      <c r="M16" s="28" t="n">
        <v>20</v>
      </c>
      <c r="N16" s="27" t="n">
        <v>28.86</v>
      </c>
      <c r="O16" s="28" t="n">
        <v>7</v>
      </c>
      <c r="P16" s="27" t="n">
        <v>42.02</v>
      </c>
      <c r="Q16" s="28" t="n">
        <v>8</v>
      </c>
      <c r="R16" s="27" t="n">
        <v>75.32</v>
      </c>
      <c r="S16" s="28" t="n">
        <v>16</v>
      </c>
      <c r="T16" s="27" t="n">
        <v>59.83</v>
      </c>
      <c r="U16" s="28" t="n">
        <v>12</v>
      </c>
      <c r="V16" s="27" t="n">
        <f aca="false">+F16+H16+J16+L16+N16+P16+R16+T16</f>
        <v>377.76</v>
      </c>
      <c r="W16" s="17" t="n">
        <f aca="false">+G16+I16+K16+M16+O16+Q16+S16+U16</f>
        <v>94</v>
      </c>
      <c r="X16" s="22"/>
      <c r="Y16" s="19" t="n">
        <f aca="false">SUM(IF(F16="",0,1),IF(H16="",0,1),IF(J16="",0,1),IF(L16="",0,1),IF(N16="",0,1),IF(P16="",0,1),IF(R16="",0,1),IF(T16="",0,1))</f>
        <v>8</v>
      </c>
    </row>
    <row r="17" s="20" customFormat="true" ht="16.5" hidden="false" customHeight="true" outlineLevel="0" collapsed="false">
      <c r="A17" s="12" t="s">
        <v>143</v>
      </c>
      <c r="B17" s="12" t="s">
        <v>34</v>
      </c>
      <c r="C17" s="13" t="s">
        <v>52</v>
      </c>
      <c r="D17" s="14" t="s">
        <v>49</v>
      </c>
      <c r="E17" s="15" t="s">
        <v>37</v>
      </c>
      <c r="F17" s="27" t="n">
        <v>59.73</v>
      </c>
      <c r="G17" s="28" t="n">
        <v>10</v>
      </c>
      <c r="H17" s="27" t="n">
        <v>60.62</v>
      </c>
      <c r="I17" s="28" t="n">
        <v>10</v>
      </c>
      <c r="J17" s="27" t="n">
        <v>24.21</v>
      </c>
      <c r="K17" s="28" t="n">
        <v>9</v>
      </c>
      <c r="L17" s="27" t="n">
        <v>32.55</v>
      </c>
      <c r="M17" s="28" t="n">
        <v>19</v>
      </c>
      <c r="N17" s="27" t="n">
        <v>22.65</v>
      </c>
      <c r="O17" s="28" t="n">
        <v>1</v>
      </c>
      <c r="P17" s="27" t="n">
        <v>69.02</v>
      </c>
      <c r="Q17" s="28" t="n">
        <v>62</v>
      </c>
      <c r="R17" s="27" t="n">
        <v>76.47</v>
      </c>
      <c r="S17" s="28" t="n">
        <v>46</v>
      </c>
      <c r="T17" s="27" t="n">
        <v>39.89</v>
      </c>
      <c r="U17" s="28" t="n">
        <v>5</v>
      </c>
      <c r="V17" s="27" t="n">
        <f aca="false">+F17+H17+J17+L17+N17+P17+R17+T17</f>
        <v>385.14</v>
      </c>
      <c r="W17" s="17" t="n">
        <f aca="false">+G17+I17+K17+M17+O17+Q17+S17+U17</f>
        <v>162</v>
      </c>
      <c r="X17" s="16"/>
      <c r="Y17" s="19" t="n">
        <f aca="false">SUM(IF(F17="",0,1),IF(H17="",0,1),IF(J17="",0,1),IF(L17="",0,1),IF(N17="",0,1),IF(P17="",0,1),IF(R17="",0,1),IF(T17="",0,1))</f>
        <v>8</v>
      </c>
    </row>
    <row r="18" s="20" customFormat="true" ht="16.5" hidden="false" customHeight="true" outlineLevel="0" collapsed="false">
      <c r="A18" s="12" t="s">
        <v>210</v>
      </c>
      <c r="B18" s="12" t="s">
        <v>188</v>
      </c>
      <c r="C18" s="13" t="s">
        <v>43</v>
      </c>
      <c r="D18" s="14" t="s">
        <v>36</v>
      </c>
      <c r="E18" s="15" t="s">
        <v>37</v>
      </c>
      <c r="F18" s="27" t="n">
        <v>25.2</v>
      </c>
      <c r="G18" s="28" t="n">
        <v>0</v>
      </c>
      <c r="H18" s="27" t="n">
        <v>34.34</v>
      </c>
      <c r="I18" s="28" t="n">
        <v>0</v>
      </c>
      <c r="J18" s="27" t="n">
        <v>15.36</v>
      </c>
      <c r="K18" s="28" t="n">
        <v>4</v>
      </c>
      <c r="L18" s="27" t="n">
        <v>22.45</v>
      </c>
      <c r="M18" s="28" t="n">
        <v>7</v>
      </c>
      <c r="N18" s="27" t="n">
        <v>13.58</v>
      </c>
      <c r="O18" s="28" t="n">
        <v>4</v>
      </c>
      <c r="P18" s="27" t="n">
        <v>30.46</v>
      </c>
      <c r="Q18" s="28" t="n">
        <v>6</v>
      </c>
      <c r="R18" s="27" t="n">
        <v>54.65</v>
      </c>
      <c r="S18" s="28" t="n">
        <v>5</v>
      </c>
      <c r="T18" s="27" t="n">
        <v>43.12</v>
      </c>
      <c r="U18" s="28" t="n">
        <v>5</v>
      </c>
      <c r="V18" s="27" t="n">
        <f aca="false">+F18+H18+J18+L18+N18+P18+R18+T18</f>
        <v>239.16</v>
      </c>
      <c r="W18" s="17" t="n">
        <f aca="false">+G18+I18+K18+M18+O18+Q18+S18+U18</f>
        <v>31</v>
      </c>
      <c r="X18" s="22"/>
      <c r="Y18" s="19" t="n">
        <f aca="false">SUM(IF(F18="",0,1),IF(H18="",0,1),IF(J18="",0,1),IF(L18="",0,1),IF(N18="",0,1),IF(P18="",0,1),IF(R18="",0,1),IF(T18="",0,1))</f>
        <v>8</v>
      </c>
    </row>
    <row r="19" s="20" customFormat="true" ht="16.5" hidden="false" customHeight="true" outlineLevel="0" collapsed="false">
      <c r="A19" s="22" t="s">
        <v>211</v>
      </c>
      <c r="B19" s="22" t="s">
        <v>34</v>
      </c>
      <c r="C19" s="13" t="s">
        <v>35</v>
      </c>
      <c r="D19" s="14" t="s">
        <v>36</v>
      </c>
      <c r="E19" s="15" t="s">
        <v>37</v>
      </c>
      <c r="F19" s="27" t="n">
        <v>27.48</v>
      </c>
      <c r="G19" s="28" t="n">
        <v>1</v>
      </c>
      <c r="H19" s="27" t="n">
        <v>30.51</v>
      </c>
      <c r="I19" s="28" t="n">
        <v>0</v>
      </c>
      <c r="J19" s="27" t="n">
        <v>20.25</v>
      </c>
      <c r="K19" s="28" t="n">
        <v>0</v>
      </c>
      <c r="L19" s="27" t="n">
        <v>4.41</v>
      </c>
      <c r="M19" s="28" t="n">
        <v>1</v>
      </c>
      <c r="N19" s="27" t="n">
        <v>16.06</v>
      </c>
      <c r="O19" s="28" t="n">
        <v>0</v>
      </c>
      <c r="P19" s="27" t="n">
        <v>40.42</v>
      </c>
      <c r="Q19" s="28" t="n">
        <v>2</v>
      </c>
      <c r="R19" s="27" t="n">
        <v>39.65</v>
      </c>
      <c r="S19" s="28" t="n">
        <v>2</v>
      </c>
      <c r="T19" s="27" t="n">
        <v>34.64</v>
      </c>
      <c r="U19" s="28" t="n">
        <v>1</v>
      </c>
      <c r="V19" s="27" t="n">
        <f aca="false">+F19+H19+J19+L19+N19+P19+R19+T19</f>
        <v>213.42</v>
      </c>
      <c r="W19" s="17" t="n">
        <f aca="false">+G19+I19+K19+M19+O19+Q19+S19+U19</f>
        <v>7</v>
      </c>
      <c r="X19" s="16"/>
      <c r="Y19" s="19" t="n">
        <f aca="false">SUM(IF(F19="",0,1),IF(H19="",0,1),IF(J19="",0,1),IF(L19="",0,1),IF(N19="",0,1),IF(P19="",0,1),IF(R19="",0,1),IF(T19="",0,1))</f>
        <v>8</v>
      </c>
    </row>
    <row r="20" s="20" customFormat="true" ht="16.5" hidden="false" customHeight="true" outlineLevel="0" collapsed="false">
      <c r="A20" s="12" t="s">
        <v>50</v>
      </c>
      <c r="B20" s="12" t="s">
        <v>168</v>
      </c>
      <c r="C20" s="13" t="s">
        <v>43</v>
      </c>
      <c r="D20" s="14" t="s">
        <v>36</v>
      </c>
      <c r="E20" s="15"/>
      <c r="F20" s="27" t="n">
        <v>43.46</v>
      </c>
      <c r="G20" s="28" t="n">
        <v>2</v>
      </c>
      <c r="H20" s="27" t="n">
        <v>37.31</v>
      </c>
      <c r="I20" s="28" t="n">
        <v>6</v>
      </c>
      <c r="J20" s="27" t="n">
        <v>19.5</v>
      </c>
      <c r="K20" s="28" t="n">
        <v>7</v>
      </c>
      <c r="L20" s="27" t="n">
        <v>9.38</v>
      </c>
      <c r="M20" s="28" t="n">
        <v>1</v>
      </c>
      <c r="N20" s="27" t="n">
        <v>12.02</v>
      </c>
      <c r="O20" s="28" t="n">
        <v>0</v>
      </c>
      <c r="P20" s="27" t="n">
        <v>25.07</v>
      </c>
      <c r="Q20" s="28" t="n">
        <v>5</v>
      </c>
      <c r="R20" s="27" t="n">
        <v>42.6</v>
      </c>
      <c r="S20" s="28" t="n">
        <v>7</v>
      </c>
      <c r="T20" s="27" t="n">
        <v>34.94</v>
      </c>
      <c r="U20" s="28" t="n">
        <v>15</v>
      </c>
      <c r="V20" s="27" t="n">
        <f aca="false">+F20+H20+J20+L20+N20+P20+R20+T20</f>
        <v>224.28</v>
      </c>
      <c r="W20" s="17" t="n">
        <f aca="false">+G20+I20+K20+M20+O20+Q20+S20+U20</f>
        <v>43</v>
      </c>
      <c r="X20" s="22"/>
      <c r="Y20" s="19" t="n">
        <f aca="false">SUM(IF(F20="",0,1),IF(H20="",0,1),IF(J20="",0,1),IF(L20="",0,1),IF(N20="",0,1),IF(P20="",0,1),IF(R20="",0,1),IF(T20="",0,1))</f>
        <v>8</v>
      </c>
    </row>
    <row r="21" s="20" customFormat="true" ht="16.5" hidden="false" customHeight="true" outlineLevel="0" collapsed="false">
      <c r="A21" s="22" t="s">
        <v>50</v>
      </c>
      <c r="B21" s="22" t="s">
        <v>51</v>
      </c>
      <c r="C21" s="13" t="s">
        <v>52</v>
      </c>
      <c r="D21" s="14" t="s">
        <v>36</v>
      </c>
      <c r="E21" s="15"/>
      <c r="F21" s="27" t="n">
        <v>35.96</v>
      </c>
      <c r="G21" s="28" t="n">
        <v>3</v>
      </c>
      <c r="H21" s="27" t="n">
        <v>32.09</v>
      </c>
      <c r="I21" s="28" t="n">
        <v>8</v>
      </c>
      <c r="J21" s="27" t="n">
        <v>17.38</v>
      </c>
      <c r="K21" s="28" t="n">
        <v>3</v>
      </c>
      <c r="L21" s="27" t="n">
        <v>10.97</v>
      </c>
      <c r="M21" s="28" t="n">
        <v>1</v>
      </c>
      <c r="N21" s="27" t="n">
        <v>12.57</v>
      </c>
      <c r="O21" s="28" t="n">
        <v>1</v>
      </c>
      <c r="P21" s="27" t="n">
        <v>35.07</v>
      </c>
      <c r="Q21" s="28" t="n">
        <v>14</v>
      </c>
      <c r="R21" s="27" t="n">
        <v>46.66</v>
      </c>
      <c r="S21" s="28" t="n">
        <v>15</v>
      </c>
      <c r="T21" s="27" t="n">
        <v>36.09</v>
      </c>
      <c r="U21" s="28" t="n">
        <v>8</v>
      </c>
      <c r="V21" s="27" t="n">
        <f aca="false">+F21+H21+J21+L21+N21+P21+R21+T21</f>
        <v>226.79</v>
      </c>
      <c r="W21" s="17" t="n">
        <f aca="false">+G21+I21+K21+M21+O21+Q21+S21+U21</f>
        <v>53</v>
      </c>
      <c r="X21" s="22"/>
      <c r="Y21" s="19" t="n">
        <f aca="false">SUM(IF(F21="",0,1),IF(H21="",0,1),IF(J21="",0,1),IF(L21="",0,1),IF(N21="",0,1),IF(P21="",0,1),IF(R21="",0,1),IF(T21="",0,1))</f>
        <v>8</v>
      </c>
    </row>
    <row r="22" s="20" customFormat="true" ht="15.75" hidden="false" customHeight="true" outlineLevel="0" collapsed="false">
      <c r="A22" s="12" t="s">
        <v>68</v>
      </c>
      <c r="B22" s="12" t="s">
        <v>69</v>
      </c>
      <c r="C22" s="13" t="s">
        <v>80</v>
      </c>
      <c r="D22" s="14" t="s">
        <v>55</v>
      </c>
      <c r="E22" s="15" t="s">
        <v>61</v>
      </c>
      <c r="F22" s="27" t="n">
        <v>79.29</v>
      </c>
      <c r="G22" s="28" t="n">
        <v>15</v>
      </c>
      <c r="H22" s="27" t="n">
        <v>46.88</v>
      </c>
      <c r="I22" s="28" t="n">
        <v>6</v>
      </c>
      <c r="J22" s="27" t="n">
        <v>16.4</v>
      </c>
      <c r="K22" s="28" t="n">
        <v>8</v>
      </c>
      <c r="L22" s="27" t="n">
        <v>12.02</v>
      </c>
      <c r="M22" s="28" t="n">
        <v>4</v>
      </c>
      <c r="N22" s="27" t="n">
        <v>15.2</v>
      </c>
      <c r="O22" s="28" t="n">
        <v>2</v>
      </c>
      <c r="P22" s="27" t="n">
        <v>41.17</v>
      </c>
      <c r="Q22" s="28" t="n">
        <v>7</v>
      </c>
      <c r="R22" s="27" t="n">
        <v>56.78</v>
      </c>
      <c r="S22" s="28" t="n">
        <v>16</v>
      </c>
      <c r="T22" s="27" t="n">
        <v>41.8</v>
      </c>
      <c r="U22" s="28" t="n">
        <v>11</v>
      </c>
      <c r="V22" s="27" t="n">
        <f aca="false">+F22+H22+J22+L22+N22+P22+R22+T22</f>
        <v>309.54</v>
      </c>
      <c r="W22" s="17" t="n">
        <f aca="false">+G22+I22+K22+M22+O22+Q22+S22+U22</f>
        <v>69</v>
      </c>
      <c r="X22" s="22"/>
      <c r="Y22" s="19" t="n">
        <f aca="false">SUM(IF(F22="",0,1),IF(H22="",0,1),IF(J22="",0,1),IF(L22="",0,1),IF(N22="",0,1),IF(P22="",0,1),IF(R22="",0,1),IF(T22="",0,1))</f>
        <v>8</v>
      </c>
    </row>
    <row r="23" s="20" customFormat="true" ht="15.75" hidden="false" customHeight="true" outlineLevel="0" collapsed="false">
      <c r="A23" s="12" t="s">
        <v>64</v>
      </c>
      <c r="B23" s="12" t="s">
        <v>65</v>
      </c>
      <c r="C23" s="13" t="s">
        <v>60</v>
      </c>
      <c r="D23" s="14" t="s">
        <v>46</v>
      </c>
      <c r="E23" s="15" t="s">
        <v>37</v>
      </c>
      <c r="F23" s="27" t="n">
        <v>33.48</v>
      </c>
      <c r="G23" s="28" t="n">
        <v>3</v>
      </c>
      <c r="H23" s="27" t="n">
        <v>48.84</v>
      </c>
      <c r="I23" s="28" t="n">
        <v>1</v>
      </c>
      <c r="J23" s="27" t="n">
        <v>16.65</v>
      </c>
      <c r="K23" s="28" t="n">
        <v>2</v>
      </c>
      <c r="L23" s="27" t="n">
        <v>16.59</v>
      </c>
      <c r="M23" s="28" t="n">
        <v>13</v>
      </c>
      <c r="N23" s="27" t="n">
        <v>13.44</v>
      </c>
      <c r="O23" s="28" t="n">
        <v>1</v>
      </c>
      <c r="P23" s="27" t="n">
        <v>31.57</v>
      </c>
      <c r="Q23" s="28" t="n">
        <v>2</v>
      </c>
      <c r="R23" s="27" t="n">
        <v>52.67</v>
      </c>
      <c r="S23" s="28" t="n">
        <v>2</v>
      </c>
      <c r="T23" s="27" t="n">
        <v>39.14</v>
      </c>
      <c r="U23" s="28" t="n">
        <v>2</v>
      </c>
      <c r="V23" s="27" t="n">
        <f aca="false">+F23+H23+J23+L23+N23+P23+R23+T23</f>
        <v>252.38</v>
      </c>
      <c r="W23" s="17" t="n">
        <f aca="false">+G23+I23+K23+M23+O23+Q23+S23+U23</f>
        <v>26</v>
      </c>
      <c r="X23" s="22"/>
      <c r="Y23" s="19" t="n">
        <f aca="false">SUM(IF(F23="",0,1),IF(H23="",0,1),IF(J23="",0,1),IF(L23="",0,1),IF(N23="",0,1),IF(P23="",0,1),IF(R23="",0,1),IF(T23="",0,1))</f>
        <v>8</v>
      </c>
    </row>
    <row r="24" s="20" customFormat="true" ht="16.5" hidden="false" customHeight="true" outlineLevel="0" collapsed="false">
      <c r="A24" s="12" t="s">
        <v>62</v>
      </c>
      <c r="B24" s="12" t="s">
        <v>63</v>
      </c>
      <c r="C24" s="13" t="s">
        <v>43</v>
      </c>
      <c r="D24" s="14" t="s">
        <v>46</v>
      </c>
      <c r="E24" s="15"/>
      <c r="F24" s="27" t="n">
        <v>19.61</v>
      </c>
      <c r="G24" s="28" t="n">
        <v>2</v>
      </c>
      <c r="H24" s="27" t="n">
        <v>26.55</v>
      </c>
      <c r="I24" s="28" t="n">
        <v>1</v>
      </c>
      <c r="J24" s="27" t="n">
        <v>11.58</v>
      </c>
      <c r="K24" s="28" t="n">
        <v>1</v>
      </c>
      <c r="L24" s="27" t="n">
        <v>9.39</v>
      </c>
      <c r="M24" s="28" t="n">
        <v>7</v>
      </c>
      <c r="N24" s="27" t="n">
        <v>12.07</v>
      </c>
      <c r="O24" s="28" t="n">
        <v>0</v>
      </c>
      <c r="P24" s="27" t="n">
        <v>24.11</v>
      </c>
      <c r="Q24" s="28" t="n">
        <v>12</v>
      </c>
      <c r="R24" s="27" t="n">
        <v>47.7</v>
      </c>
      <c r="S24" s="28" t="n">
        <v>3</v>
      </c>
      <c r="T24" s="27" t="n">
        <v>28.26</v>
      </c>
      <c r="U24" s="28" t="n">
        <v>5</v>
      </c>
      <c r="V24" s="27" t="n">
        <f aca="false">+F24+H24+J24+L24+N24+P24+R24+T24</f>
        <v>179.27</v>
      </c>
      <c r="W24" s="17" t="n">
        <f aca="false">+G24+I24+K24+M24+O24+Q24+S24+U24</f>
        <v>31</v>
      </c>
      <c r="X24" s="22"/>
      <c r="Y24" s="19" t="n">
        <f aca="false">SUM(IF(F24="",0,1),IF(H24="",0,1),IF(J24="",0,1),IF(L24="",0,1),IF(N24="",0,1),IF(P24="",0,1),IF(R24="",0,1),IF(T24="",0,1))</f>
        <v>8</v>
      </c>
    </row>
    <row r="25" s="20" customFormat="true" ht="16.5" hidden="false" customHeight="true" outlineLevel="0" collapsed="false">
      <c r="A25" s="12" t="s">
        <v>74</v>
      </c>
      <c r="B25" s="12" t="s">
        <v>75</v>
      </c>
      <c r="C25" s="13" t="s">
        <v>35</v>
      </c>
      <c r="D25" s="14" t="s">
        <v>49</v>
      </c>
      <c r="E25" s="15" t="s">
        <v>37</v>
      </c>
      <c r="F25" s="27" t="n">
        <v>34.1</v>
      </c>
      <c r="G25" s="28" t="n">
        <v>2</v>
      </c>
      <c r="H25" s="27" t="n">
        <v>51</v>
      </c>
      <c r="I25" s="28" t="n">
        <v>3</v>
      </c>
      <c r="J25" s="27" t="n">
        <v>18.14</v>
      </c>
      <c r="K25" s="28" t="n">
        <v>1</v>
      </c>
      <c r="L25" s="27" t="n">
        <v>9.95</v>
      </c>
      <c r="M25" s="28" t="n">
        <v>0</v>
      </c>
      <c r="N25" s="27" t="n">
        <v>30.7</v>
      </c>
      <c r="O25" s="28" t="n">
        <v>2</v>
      </c>
      <c r="P25" s="27" t="n">
        <v>41.47</v>
      </c>
      <c r="Q25" s="28" t="n">
        <v>0</v>
      </c>
      <c r="R25" s="27" t="n">
        <v>63.78</v>
      </c>
      <c r="S25" s="28" t="n">
        <v>1</v>
      </c>
      <c r="T25" s="27" t="n">
        <v>48.12</v>
      </c>
      <c r="U25" s="28" t="n">
        <v>2</v>
      </c>
      <c r="V25" s="27" t="n">
        <f aca="false">+F25+H25+J25+L25+N25+P25+R25+T25</f>
        <v>297.26</v>
      </c>
      <c r="W25" s="17" t="n">
        <f aca="false">+G25+I25+K25+M25+O25+Q25+S25+U25</f>
        <v>11</v>
      </c>
      <c r="X25" s="22"/>
      <c r="Y25" s="19" t="n">
        <f aca="false">SUM(IF(F25="",0,1),IF(H25="",0,1),IF(J25="",0,1),IF(L25="",0,1),IF(N25="",0,1),IF(P25="",0,1),IF(R25="",0,1),IF(T25="",0,1))</f>
        <v>8</v>
      </c>
    </row>
    <row r="26" s="20" customFormat="true" ht="15.75" hidden="false" customHeight="true" outlineLevel="0" collapsed="false">
      <c r="A26" s="12" t="s">
        <v>176</v>
      </c>
      <c r="B26" s="12" t="s">
        <v>177</v>
      </c>
      <c r="C26" s="13" t="s">
        <v>135</v>
      </c>
      <c r="D26" s="14" t="s">
        <v>49</v>
      </c>
      <c r="E26" s="15" t="s">
        <v>37</v>
      </c>
      <c r="F26" s="27" t="n">
        <v>80.24</v>
      </c>
      <c r="G26" s="28" t="n">
        <v>11</v>
      </c>
      <c r="H26" s="27" t="n">
        <v>86.03</v>
      </c>
      <c r="I26" s="28" t="n">
        <v>8</v>
      </c>
      <c r="J26" s="27" t="n">
        <v>38.1</v>
      </c>
      <c r="K26" s="28" t="n">
        <v>18</v>
      </c>
      <c r="L26" s="27" t="n">
        <v>20.17</v>
      </c>
      <c r="M26" s="28" t="n">
        <v>8</v>
      </c>
      <c r="N26" s="27" t="n">
        <v>20.12</v>
      </c>
      <c r="O26" s="28" t="n">
        <v>2</v>
      </c>
      <c r="P26" s="27" t="n">
        <v>42.26</v>
      </c>
      <c r="Q26" s="28" t="n">
        <v>4</v>
      </c>
      <c r="R26" s="27" t="n">
        <v>76.42</v>
      </c>
      <c r="S26" s="28" t="n">
        <v>17</v>
      </c>
      <c r="T26" s="27" t="n">
        <v>66.62</v>
      </c>
      <c r="U26" s="28" t="n">
        <v>21</v>
      </c>
      <c r="V26" s="27" t="n">
        <f aca="false">+F26+H26+J26+L26+N26+P26+R26+T26</f>
        <v>429.96</v>
      </c>
      <c r="W26" s="17" t="n">
        <f aca="false">+G26+I26+K26+M26+O26+Q26+S26+U26</f>
        <v>89</v>
      </c>
      <c r="X26" s="16"/>
      <c r="Y26" s="19" t="n">
        <f aca="false">SUM(IF(F26="",0,1),IF(H26="",0,1),IF(J26="",0,1),IF(L26="",0,1),IF(N26="",0,1),IF(P26="",0,1),IF(R26="",0,1),IF(T26="",0,1))</f>
        <v>8</v>
      </c>
    </row>
    <row r="27" s="20" customFormat="true" ht="16.5" hidden="false" customHeight="true" outlineLevel="0" collapsed="false">
      <c r="A27" s="12" t="s">
        <v>53</v>
      </c>
      <c r="B27" s="12" t="s">
        <v>54</v>
      </c>
      <c r="C27" s="13" t="s">
        <v>35</v>
      </c>
      <c r="D27" s="14" t="s">
        <v>46</v>
      </c>
      <c r="E27" s="15"/>
      <c r="F27" s="27" t="n">
        <v>26.78</v>
      </c>
      <c r="G27" s="28" t="n">
        <v>0</v>
      </c>
      <c r="H27" s="27" t="n">
        <v>43.89</v>
      </c>
      <c r="I27" s="28" t="n">
        <v>2</v>
      </c>
      <c r="J27" s="27" t="n">
        <v>15.29</v>
      </c>
      <c r="K27" s="28" t="n">
        <v>5</v>
      </c>
      <c r="L27" s="27" t="n">
        <v>4.69</v>
      </c>
      <c r="M27" s="28" t="n">
        <v>1</v>
      </c>
      <c r="N27" s="27" t="n">
        <v>14.48</v>
      </c>
      <c r="O27" s="28" t="n">
        <v>0</v>
      </c>
      <c r="P27" s="27" t="n">
        <v>29.05</v>
      </c>
      <c r="Q27" s="28" t="n">
        <v>1</v>
      </c>
      <c r="R27" s="27" t="n">
        <v>54.49</v>
      </c>
      <c r="S27" s="28" t="n">
        <v>12</v>
      </c>
      <c r="T27" s="27" t="n">
        <v>39.64</v>
      </c>
      <c r="U27" s="28" t="n">
        <v>0</v>
      </c>
      <c r="V27" s="27" t="n">
        <f aca="false">+F27+H27+J27+L27+N27+P27+R27+T27</f>
        <v>228.31</v>
      </c>
      <c r="W27" s="17" t="n">
        <f aca="false">+G27+I27+K27+M27+O27+Q27+S27+U27</f>
        <v>21</v>
      </c>
      <c r="X27" s="23"/>
      <c r="Y27" s="19" t="n">
        <f aca="false">SUM(IF(F27="",0,1),IF(H27="",0,1),IF(J27="",0,1),IF(L27="",0,1),IF(N27="",0,1),IF(P27="",0,1),IF(R27="",0,1),IF(T27="",0,1))</f>
        <v>8</v>
      </c>
    </row>
    <row r="28" s="20" customFormat="true" ht="16.5" hidden="false" customHeight="true" outlineLevel="0" collapsed="false">
      <c r="A28" s="12" t="s">
        <v>89</v>
      </c>
      <c r="B28" s="12" t="s">
        <v>90</v>
      </c>
      <c r="C28" s="13" t="s">
        <v>60</v>
      </c>
      <c r="D28" s="14" t="s">
        <v>55</v>
      </c>
      <c r="E28" s="15" t="s">
        <v>37</v>
      </c>
      <c r="F28" s="27" t="n">
        <v>40.05</v>
      </c>
      <c r="G28" s="28" t="n">
        <v>1</v>
      </c>
      <c r="H28" s="27" t="n">
        <v>49.75</v>
      </c>
      <c r="I28" s="28" t="n">
        <v>8</v>
      </c>
      <c r="J28" s="27" t="n">
        <v>18.75</v>
      </c>
      <c r="K28" s="28" t="n">
        <v>2</v>
      </c>
      <c r="L28" s="27" t="n">
        <v>11.25</v>
      </c>
      <c r="M28" s="28" t="n">
        <v>2</v>
      </c>
      <c r="N28" s="27" t="n">
        <v>12.13</v>
      </c>
      <c r="O28" s="28" t="n">
        <v>41.43</v>
      </c>
      <c r="P28" s="27" t="n">
        <v>17</v>
      </c>
      <c r="Q28" s="28" t="n">
        <v>17</v>
      </c>
      <c r="R28" s="27" t="n">
        <v>64.66</v>
      </c>
      <c r="S28" s="28" t="n">
        <v>10</v>
      </c>
      <c r="T28" s="27" t="n">
        <v>52.96</v>
      </c>
      <c r="U28" s="28" t="n">
        <v>13</v>
      </c>
      <c r="V28" s="27" t="n">
        <f aca="false">+F28+H28+J28+L28+N28+P28+R28+T28</f>
        <v>266.55</v>
      </c>
      <c r="W28" s="17" t="n">
        <f aca="false">+G28+I28+K28+M28+O28+Q28+S28+U28</f>
        <v>94.43</v>
      </c>
      <c r="X28" s="23"/>
      <c r="Y28" s="19" t="n">
        <f aca="false">SUM(IF(F28="",0,1),IF(H28="",0,1),IF(J28="",0,1),IF(L28="",0,1),IF(N28="",0,1),IF(P28="",0,1),IF(R28="",0,1),IF(T28="",0,1))</f>
        <v>8</v>
      </c>
    </row>
    <row r="29" s="20" customFormat="true" ht="16.5" hidden="false" customHeight="true" outlineLevel="0" collapsed="false">
      <c r="A29" s="12" t="s">
        <v>41</v>
      </c>
      <c r="B29" s="22" t="s">
        <v>42</v>
      </c>
      <c r="C29" s="13" t="s">
        <v>43</v>
      </c>
      <c r="D29" s="14" t="s">
        <v>36</v>
      </c>
      <c r="E29" s="15"/>
      <c r="F29" s="29" t="n">
        <v>38.66</v>
      </c>
      <c r="G29" s="28" t="n">
        <v>5</v>
      </c>
      <c r="H29" s="29" t="n">
        <v>37.41</v>
      </c>
      <c r="I29" s="28" t="n">
        <v>1</v>
      </c>
      <c r="J29" s="29" t="n">
        <v>16.59</v>
      </c>
      <c r="K29" s="28" t="n">
        <v>5</v>
      </c>
      <c r="L29" s="29" t="n">
        <v>9.79</v>
      </c>
      <c r="M29" s="28" t="n">
        <v>5</v>
      </c>
      <c r="N29" s="29" t="n">
        <v>12.97</v>
      </c>
      <c r="O29" s="28" t="n">
        <v>1</v>
      </c>
      <c r="P29" s="29" t="n">
        <v>31.74</v>
      </c>
      <c r="Q29" s="28" t="n">
        <v>6</v>
      </c>
      <c r="R29" s="29" t="n">
        <v>48.28</v>
      </c>
      <c r="S29" s="28" t="n">
        <v>10</v>
      </c>
      <c r="T29" s="29" t="n">
        <v>36.01</v>
      </c>
      <c r="U29" s="28" t="n">
        <v>3</v>
      </c>
      <c r="V29" s="27" t="n">
        <f aca="false">+F29+H29+J29+L29+N29+P29+R29+T29</f>
        <v>231.45</v>
      </c>
      <c r="W29" s="17" t="n">
        <f aca="false">+G29+I29+K29+M29+O29+Q29+S29+U29</f>
        <v>36</v>
      </c>
      <c r="X29" s="22"/>
      <c r="Y29" s="19" t="n">
        <f aca="false">SUM(IF(F29="",0,1),IF(H29="",0,1),IF(J29="",0,1),IF(L29="",0,1),IF(N29="",0,1),IF(P29="",0,1),IF(R29="",0,1),IF(T29="",0,1))</f>
        <v>8</v>
      </c>
    </row>
    <row r="30" s="20" customFormat="true" ht="15.75" hidden="false" customHeight="true" outlineLevel="0" collapsed="false">
      <c r="A30" s="12" t="s">
        <v>212</v>
      </c>
      <c r="B30" s="12" t="s">
        <v>213</v>
      </c>
      <c r="C30" s="13" t="s">
        <v>43</v>
      </c>
      <c r="D30" s="14" t="s">
        <v>49</v>
      </c>
      <c r="E30" s="15"/>
      <c r="F30" s="27" t="n">
        <v>50.81</v>
      </c>
      <c r="G30" s="28" t="n">
        <v>3</v>
      </c>
      <c r="H30" s="27" t="n">
        <v>44.31</v>
      </c>
      <c r="I30" s="28" t="n">
        <v>3</v>
      </c>
      <c r="J30" s="27" t="n">
        <v>23.92</v>
      </c>
      <c r="K30" s="28" t="n">
        <v>3</v>
      </c>
      <c r="L30" s="27" t="n">
        <v>10.21</v>
      </c>
      <c r="M30" s="28" t="n">
        <v>2</v>
      </c>
      <c r="N30" s="27" t="n">
        <v>16.7</v>
      </c>
      <c r="O30" s="28" t="n">
        <v>0</v>
      </c>
      <c r="P30" s="27" t="n">
        <v>32.85</v>
      </c>
      <c r="Q30" s="28" t="n">
        <v>3</v>
      </c>
      <c r="R30" s="27" t="n">
        <v>52.39</v>
      </c>
      <c r="S30" s="28" t="n">
        <v>1</v>
      </c>
      <c r="T30" s="27" t="n">
        <v>40.87</v>
      </c>
      <c r="U30" s="28" t="n">
        <v>2</v>
      </c>
      <c r="V30" s="27" t="n">
        <f aca="false">+F30+H30+J30+L30+N30+P30+R30+T30</f>
        <v>272.06</v>
      </c>
      <c r="W30" s="17" t="n">
        <f aca="false">+G30+I30+K30+M30+O30+Q30+S30+U30</f>
        <v>17</v>
      </c>
      <c r="X30" s="22"/>
      <c r="Y30" s="19" t="n">
        <f aca="false">SUM(IF(F30="",0,1),IF(H30="",0,1),IF(J30="",0,1),IF(L30="",0,1),IF(N30="",0,1),IF(P30="",0,1),IF(R30="",0,1),IF(T30="",0,1))</f>
        <v>8</v>
      </c>
    </row>
    <row r="31" s="20" customFormat="true" ht="15.75" hidden="false" customHeight="true" outlineLevel="0" collapsed="false">
      <c r="A31" s="22" t="s">
        <v>81</v>
      </c>
      <c r="B31" s="22" t="s">
        <v>82</v>
      </c>
      <c r="C31" s="13" t="s">
        <v>60</v>
      </c>
      <c r="D31" s="14" t="s">
        <v>49</v>
      </c>
      <c r="E31" s="15"/>
      <c r="F31" s="27" t="n">
        <v>40.29</v>
      </c>
      <c r="G31" s="28" t="n">
        <v>2</v>
      </c>
      <c r="H31" s="27" t="n">
        <v>66.28</v>
      </c>
      <c r="I31" s="28" t="n">
        <v>3</v>
      </c>
      <c r="J31" s="27" t="n">
        <v>21.58</v>
      </c>
      <c r="K31" s="28" t="n">
        <v>11</v>
      </c>
      <c r="L31" s="27" t="n">
        <v>14.56</v>
      </c>
      <c r="M31" s="28" t="n">
        <v>5</v>
      </c>
      <c r="N31" s="27" t="n">
        <v>16.17</v>
      </c>
      <c r="O31" s="28" t="n">
        <v>3</v>
      </c>
      <c r="P31" s="27" t="n">
        <v>34.52</v>
      </c>
      <c r="Q31" s="28" t="n">
        <v>5</v>
      </c>
      <c r="R31" s="27" t="n">
        <v>58.02</v>
      </c>
      <c r="S31" s="28" t="n">
        <v>2</v>
      </c>
      <c r="T31" s="27" t="n">
        <v>47.22</v>
      </c>
      <c r="U31" s="28" t="n">
        <v>6</v>
      </c>
      <c r="V31" s="27" t="n">
        <f aca="false">+F31+H31+J31+L31+N31+P31+R31+T31</f>
        <v>298.64</v>
      </c>
      <c r="W31" s="17" t="n">
        <f aca="false">+G31+I31+K31+M31+O31+Q31+S31+U31</f>
        <v>37</v>
      </c>
      <c r="X31" s="31"/>
      <c r="Y31" s="19" t="n">
        <f aca="false">SUM(IF(F31="",0,1),IF(H31="",0,1),IF(J31="",0,1),IF(L31="",0,1),IF(N31="",0,1),IF(P31="",0,1),IF(R31="",0,1),IF(T31="",0,1))</f>
        <v>8</v>
      </c>
    </row>
    <row r="32" s="20" customFormat="true" ht="15.75" hidden="false" customHeight="true" outlineLevel="0" collapsed="false">
      <c r="A32" s="12" t="s">
        <v>124</v>
      </c>
      <c r="B32" s="12" t="s">
        <v>65</v>
      </c>
      <c r="C32" s="13" t="s">
        <v>43</v>
      </c>
      <c r="D32" s="14" t="s">
        <v>55</v>
      </c>
      <c r="E32" s="15" t="s">
        <v>61</v>
      </c>
      <c r="F32" s="27" t="n">
        <v>60.56</v>
      </c>
      <c r="G32" s="28" t="n">
        <v>12</v>
      </c>
      <c r="H32" s="27" t="n">
        <v>58.63</v>
      </c>
      <c r="I32" s="28" t="n">
        <v>4</v>
      </c>
      <c r="J32" s="27" t="n">
        <v>13.34</v>
      </c>
      <c r="K32" s="28" t="n">
        <v>4</v>
      </c>
      <c r="L32" s="27" t="n">
        <v>9.81</v>
      </c>
      <c r="M32" s="28" t="n">
        <v>1</v>
      </c>
      <c r="N32" s="27" t="n">
        <v>19.79</v>
      </c>
      <c r="O32" s="28" t="n">
        <v>2</v>
      </c>
      <c r="P32" s="27" t="n">
        <v>50.19</v>
      </c>
      <c r="Q32" s="28" t="n">
        <v>12</v>
      </c>
      <c r="R32" s="27" t="n">
        <v>999</v>
      </c>
      <c r="S32" s="28" t="n">
        <v>99</v>
      </c>
      <c r="T32" s="27" t="n">
        <v>999</v>
      </c>
      <c r="U32" s="28" t="n">
        <v>99</v>
      </c>
      <c r="V32" s="27" t="n">
        <f aca="false">+F32+H32+J32+L32+N32+P32+R32+T32</f>
        <v>2210.32</v>
      </c>
      <c r="W32" s="17" t="n">
        <f aca="false">+G32+I32+K32+M32+O32+Q32+S32+U32</f>
        <v>233</v>
      </c>
      <c r="X32" s="31"/>
      <c r="Y32" s="19" t="n">
        <f aca="false">SUM(IF(F32="",0,1),IF(H32="",0,1),IF(J32="",0,1),IF(L32="",0,1),IF(N32="",0,1),IF(P32="",0,1),IF(R32="",0,1),IF(T32="",0,1))</f>
        <v>8</v>
      </c>
      <c r="Z32" s="20" t="s">
        <v>158</v>
      </c>
    </row>
    <row r="33" s="20" customFormat="true" ht="16.5" hidden="false" customHeight="true" outlineLevel="0" collapsed="false">
      <c r="A33" s="32" t="s">
        <v>214</v>
      </c>
      <c r="B33" s="32" t="s">
        <v>215</v>
      </c>
      <c r="C33" s="33" t="s">
        <v>43</v>
      </c>
      <c r="D33" s="34" t="s">
        <v>40</v>
      </c>
      <c r="E33" s="35" t="s">
        <v>37</v>
      </c>
      <c r="F33" s="36" t="n">
        <v>67.6</v>
      </c>
      <c r="G33" s="37" t="n">
        <v>3</v>
      </c>
      <c r="H33" s="36" t="n">
        <v>80.26</v>
      </c>
      <c r="I33" s="37" t="n">
        <v>4</v>
      </c>
      <c r="J33" s="36" t="n">
        <v>31.7</v>
      </c>
      <c r="K33" s="37" t="n">
        <v>5</v>
      </c>
      <c r="L33" s="36" t="n">
        <v>21.75</v>
      </c>
      <c r="M33" s="37" t="n">
        <v>8</v>
      </c>
      <c r="N33" s="36" t="n">
        <v>999</v>
      </c>
      <c r="O33" s="37" t="n">
        <v>99</v>
      </c>
      <c r="P33" s="36" t="n">
        <v>89.54</v>
      </c>
      <c r="Q33" s="37" t="n">
        <v>10</v>
      </c>
      <c r="R33" s="36" t="n">
        <v>117.97</v>
      </c>
      <c r="S33" s="37" t="n">
        <v>18</v>
      </c>
      <c r="T33" s="36" t="n">
        <v>83.47</v>
      </c>
      <c r="U33" s="37" t="n">
        <v>14</v>
      </c>
      <c r="V33" s="36" t="n">
        <f aca="false">+F33+H33+J33+L33+N33+P33+R33+T33</f>
        <v>1491.29</v>
      </c>
      <c r="W33" s="37" t="n">
        <f aca="false">+G33+I33+K33+M33+O33+Q33+S33+U33</f>
        <v>161</v>
      </c>
      <c r="X33" s="16"/>
      <c r="Y33" s="19" t="n">
        <f aca="false">SUM(IF(F33="",0,1),IF(H33="",0,1),IF(J33="",0,1),IF(L33="",0,1),IF(N33="",0,1),IF(P33="",0,1),IF(R33="",0,1),IF(T33="",0,1))</f>
        <v>8</v>
      </c>
      <c r="Z33" s="20" t="s">
        <v>158</v>
      </c>
    </row>
    <row r="34" s="20" customFormat="true" ht="16.5" hidden="false" customHeight="true" outlineLevel="0" collapsed="false">
      <c r="A34" s="12" t="s">
        <v>216</v>
      </c>
      <c r="B34" s="12" t="s">
        <v>109</v>
      </c>
      <c r="C34" s="13" t="s">
        <v>60</v>
      </c>
      <c r="D34" s="14" t="s">
        <v>36</v>
      </c>
      <c r="E34" s="15"/>
      <c r="F34" s="27" t="n">
        <v>28.83</v>
      </c>
      <c r="G34" s="28" t="n">
        <v>2</v>
      </c>
      <c r="H34" s="27" t="n">
        <v>32.49</v>
      </c>
      <c r="I34" s="28" t="n">
        <v>3</v>
      </c>
      <c r="J34" s="27" t="n">
        <v>13.04</v>
      </c>
      <c r="K34" s="28" t="n">
        <v>3</v>
      </c>
      <c r="L34" s="27" t="n">
        <v>6.7</v>
      </c>
      <c r="M34" s="28" t="n">
        <v>2</v>
      </c>
      <c r="N34" s="27" t="n">
        <v>10.72</v>
      </c>
      <c r="O34" s="28" t="n">
        <v>1</v>
      </c>
      <c r="P34" s="27" t="n">
        <v>25.69</v>
      </c>
      <c r="Q34" s="28" t="n">
        <v>2</v>
      </c>
      <c r="R34" s="27" t="n">
        <v>52.11</v>
      </c>
      <c r="S34" s="28" t="n">
        <v>12</v>
      </c>
      <c r="T34" s="27" t="n">
        <v>28.8</v>
      </c>
      <c r="U34" s="28" t="n">
        <v>1</v>
      </c>
      <c r="V34" s="27" t="n">
        <f aca="false">+F34+H34+J34+L34+N34+P34+R34+T34</f>
        <v>198.38</v>
      </c>
      <c r="W34" s="17" t="n">
        <f aca="false">+G34+I34+K34+M34+O34+Q34+S34+U34</f>
        <v>26</v>
      </c>
      <c r="X34" s="22"/>
      <c r="Y34" s="19" t="n">
        <f aca="false">SUM(IF(F34="",0,1),IF(H34="",0,1),IF(J34="",0,1),IF(L34="",0,1),IF(N34="",0,1),IF(P34="",0,1),IF(R34="",0,1),IF(T34="",0,1))</f>
        <v>8</v>
      </c>
    </row>
    <row r="35" s="20" customFormat="true" ht="16.5" hidden="false" customHeight="true" outlineLevel="0" collapsed="false">
      <c r="A35" s="12" t="s">
        <v>217</v>
      </c>
      <c r="B35" s="12" t="s">
        <v>188</v>
      </c>
      <c r="C35" s="13" t="s">
        <v>35</v>
      </c>
      <c r="D35" s="14" t="s">
        <v>49</v>
      </c>
      <c r="E35" s="15" t="s">
        <v>37</v>
      </c>
      <c r="F35" s="27" t="n">
        <v>57.14</v>
      </c>
      <c r="G35" s="28" t="n">
        <v>3</v>
      </c>
      <c r="H35" s="27" t="n">
        <v>57.35</v>
      </c>
      <c r="I35" s="28" t="n">
        <v>1</v>
      </c>
      <c r="J35" s="27" t="n">
        <v>24.95</v>
      </c>
      <c r="K35" s="28" t="n">
        <v>3</v>
      </c>
      <c r="L35" s="27" t="n">
        <v>15.51</v>
      </c>
      <c r="M35" s="28" t="n">
        <v>4</v>
      </c>
      <c r="N35" s="27" t="n">
        <v>48.13</v>
      </c>
      <c r="O35" s="28" t="n">
        <v>9</v>
      </c>
      <c r="P35" s="27" t="n">
        <v>46.27</v>
      </c>
      <c r="Q35" s="28" t="n">
        <v>2</v>
      </c>
      <c r="R35" s="27" t="n">
        <v>98.78</v>
      </c>
      <c r="S35" s="28" t="n">
        <v>7</v>
      </c>
      <c r="T35" s="27" t="n">
        <v>94.51</v>
      </c>
      <c r="U35" s="28" t="n">
        <v>22</v>
      </c>
      <c r="V35" s="27" t="n">
        <f aca="false">+F35+H35+J35+L35+N35+P35+R35+T35</f>
        <v>442.64</v>
      </c>
      <c r="W35" s="17" t="n">
        <f aca="false">+G35+I35+K35+M35+O35+Q35+S35+U35</f>
        <v>51</v>
      </c>
      <c r="X35" s="16"/>
      <c r="Y35" s="19" t="n">
        <f aca="false">SUM(IF(F35="",0,1),IF(H35="",0,1),IF(J35="",0,1),IF(L35="",0,1),IF(N35="",0,1),IF(P35="",0,1),IF(R35="",0,1),IF(T35="",0,1))</f>
        <v>8</v>
      </c>
    </row>
    <row r="36" s="20" customFormat="true" ht="16.5" hidden="false" customHeight="true" outlineLevel="0" collapsed="false">
      <c r="A36" s="12" t="s">
        <v>218</v>
      </c>
      <c r="B36" s="12" t="s">
        <v>219</v>
      </c>
      <c r="C36" s="13" t="s">
        <v>43</v>
      </c>
      <c r="D36" s="14" t="s">
        <v>49</v>
      </c>
      <c r="E36" s="15"/>
      <c r="F36" s="27" t="n">
        <v>43.85</v>
      </c>
      <c r="G36" s="28" t="n">
        <v>3</v>
      </c>
      <c r="H36" s="27" t="n">
        <v>61.37</v>
      </c>
      <c r="I36" s="28" t="n">
        <v>1</v>
      </c>
      <c r="J36" s="27" t="n">
        <v>23.42</v>
      </c>
      <c r="K36" s="28" t="n">
        <v>9</v>
      </c>
      <c r="L36" s="27" t="n">
        <v>12.17</v>
      </c>
      <c r="M36" s="28" t="n">
        <v>4</v>
      </c>
      <c r="N36" s="27" t="n">
        <v>22.15</v>
      </c>
      <c r="O36" s="28" t="n">
        <v>0</v>
      </c>
      <c r="P36" s="27" t="n">
        <v>40.49</v>
      </c>
      <c r="Q36" s="28" t="n">
        <v>1</v>
      </c>
      <c r="R36" s="27" t="n">
        <v>64</v>
      </c>
      <c r="S36" s="28" t="n">
        <v>10</v>
      </c>
      <c r="T36" s="27" t="n">
        <v>48.75</v>
      </c>
      <c r="U36" s="28" t="n">
        <v>4</v>
      </c>
      <c r="V36" s="27" t="n">
        <f aca="false">+F36+H36+J36+L36+N36+P36+R36+T36</f>
        <v>316.2</v>
      </c>
      <c r="W36" s="17" t="n">
        <f aca="false">+G36+I36+K36+M36+O36+Q36+S36+U36</f>
        <v>32</v>
      </c>
      <c r="X36" s="22"/>
      <c r="Y36" s="19" t="n">
        <f aca="false">SUM(IF(F36="",0,1),IF(H36="",0,1),IF(J36="",0,1),IF(L36="",0,1),IF(N36="",0,1),IF(P36="",0,1),IF(R36="",0,1),IF(T36="",0,1))</f>
        <v>8</v>
      </c>
    </row>
    <row r="37" s="20" customFormat="true" ht="16.5" hidden="false" customHeight="true" outlineLevel="0" collapsed="false">
      <c r="A37" s="22" t="s">
        <v>156</v>
      </c>
      <c r="B37" s="22" t="s">
        <v>157</v>
      </c>
      <c r="C37" s="13" t="s">
        <v>60</v>
      </c>
      <c r="D37" s="14" t="s">
        <v>55</v>
      </c>
      <c r="E37" s="15"/>
      <c r="F37" s="27" t="n">
        <v>61.21</v>
      </c>
      <c r="G37" s="28" t="n">
        <v>12</v>
      </c>
      <c r="H37" s="27" t="n">
        <v>54.79</v>
      </c>
      <c r="I37" s="28" t="n">
        <v>7</v>
      </c>
      <c r="J37" s="27" t="n">
        <v>23.74</v>
      </c>
      <c r="K37" s="28" t="n">
        <v>12</v>
      </c>
      <c r="L37" s="27" t="n">
        <v>15.35</v>
      </c>
      <c r="M37" s="28" t="n">
        <v>14</v>
      </c>
      <c r="N37" s="27" t="n">
        <v>18.8</v>
      </c>
      <c r="O37" s="28" t="n">
        <v>0</v>
      </c>
      <c r="P37" s="27" t="n">
        <v>37.56</v>
      </c>
      <c r="Q37" s="28" t="n">
        <v>17</v>
      </c>
      <c r="R37" s="27" t="n">
        <v>73.35</v>
      </c>
      <c r="S37" s="28" t="n">
        <v>27</v>
      </c>
      <c r="T37" s="27" t="n">
        <v>58.36</v>
      </c>
      <c r="U37" s="28" t="n">
        <v>21</v>
      </c>
      <c r="V37" s="27" t="n">
        <f aca="false">+F37+H37+J37+L37+N37+P37+R37+T37</f>
        <v>343.16</v>
      </c>
      <c r="W37" s="17" t="n">
        <f aca="false">+G37+I37+K37+M37+O37+Q37+S37+U37</f>
        <v>110</v>
      </c>
      <c r="X37" s="31"/>
      <c r="Y37" s="19" t="n">
        <f aca="false">SUM(IF(F37="",0,1),IF(H37="",0,1),IF(J37="",0,1),IF(L37="",0,1),IF(N37="",0,1),IF(P37="",0,1),IF(R37="",0,1),IF(T37="",0,1))</f>
        <v>8</v>
      </c>
    </row>
    <row r="38" s="20" customFormat="true" ht="16.5" hidden="false" customHeight="true" outlineLevel="0" collapsed="false">
      <c r="A38" s="12" t="s">
        <v>148</v>
      </c>
      <c r="B38" s="12" t="s">
        <v>149</v>
      </c>
      <c r="C38" s="13" t="s">
        <v>52</v>
      </c>
      <c r="D38" s="14" t="s">
        <v>40</v>
      </c>
      <c r="E38" s="15" t="s">
        <v>138</v>
      </c>
      <c r="F38" s="27" t="n">
        <v>64.61</v>
      </c>
      <c r="G38" s="28" t="n">
        <v>16</v>
      </c>
      <c r="H38" s="27" t="n">
        <v>86.27</v>
      </c>
      <c r="I38" s="28" t="n">
        <v>1</v>
      </c>
      <c r="J38" s="27" t="n">
        <v>39.47</v>
      </c>
      <c r="K38" s="28" t="n">
        <v>3</v>
      </c>
      <c r="L38" s="27" t="n">
        <v>26.46</v>
      </c>
      <c r="M38" s="28" t="n">
        <v>8</v>
      </c>
      <c r="N38" s="27" t="n">
        <v>22.96</v>
      </c>
      <c r="O38" s="28" t="n">
        <v>5</v>
      </c>
      <c r="P38" s="27" t="n">
        <v>67.54</v>
      </c>
      <c r="Q38" s="28" t="n">
        <v>4</v>
      </c>
      <c r="R38" s="27" t="n">
        <v>102.29</v>
      </c>
      <c r="S38" s="28" t="n">
        <v>1</v>
      </c>
      <c r="T38" s="27" t="n">
        <v>84.63</v>
      </c>
      <c r="U38" s="28" t="n">
        <v>4</v>
      </c>
      <c r="V38" s="27" t="n">
        <f aca="false">+F38+H38+J38+L38+N38+P38+R38+T38</f>
        <v>494.23</v>
      </c>
      <c r="W38" s="17" t="n">
        <f aca="false">+G38+I38+K38+M38+O38+Q38+S38+U38</f>
        <v>42</v>
      </c>
      <c r="X38" s="16"/>
      <c r="Y38" s="19" t="n">
        <f aca="false">SUM(IF(F38="",0,1),IF(H38="",0,1),IF(J38="",0,1),IF(L38="",0,1),IF(N38="",0,1),IF(P38="",0,1),IF(R38="",0,1),IF(T38="",0,1))</f>
        <v>8</v>
      </c>
    </row>
    <row r="39" s="20" customFormat="true" ht="15.75" hidden="false" customHeight="true" outlineLevel="0" collapsed="false">
      <c r="A39" s="22" t="s">
        <v>220</v>
      </c>
      <c r="B39" s="22" t="s">
        <v>221</v>
      </c>
      <c r="C39" s="13" t="s">
        <v>43</v>
      </c>
      <c r="D39" s="14" t="s">
        <v>55</v>
      </c>
      <c r="E39" s="15"/>
      <c r="F39" s="29" t="n">
        <v>32.03</v>
      </c>
      <c r="G39" s="30" t="n">
        <v>7</v>
      </c>
      <c r="H39" s="29" t="n">
        <v>44.85</v>
      </c>
      <c r="I39" s="30" t="n">
        <v>8</v>
      </c>
      <c r="J39" s="29" t="n">
        <v>19.97</v>
      </c>
      <c r="K39" s="30" t="n">
        <v>9</v>
      </c>
      <c r="L39" s="29" t="n">
        <v>11.95</v>
      </c>
      <c r="M39" s="30" t="n">
        <v>4</v>
      </c>
      <c r="N39" s="29" t="n">
        <v>19.7</v>
      </c>
      <c r="O39" s="30" t="n">
        <v>0</v>
      </c>
      <c r="P39" s="29" t="n">
        <v>33.76</v>
      </c>
      <c r="Q39" s="30" t="n">
        <v>7</v>
      </c>
      <c r="R39" s="29" t="n">
        <v>58.12</v>
      </c>
      <c r="S39" s="30" t="n">
        <v>19</v>
      </c>
      <c r="T39" s="29" t="n">
        <v>41.03</v>
      </c>
      <c r="U39" s="30" t="n">
        <v>15</v>
      </c>
      <c r="V39" s="27" t="n">
        <f aca="false">+F39+H39+J39+L39+N39+P39+R39+T39</f>
        <v>261.41</v>
      </c>
      <c r="W39" s="17" t="n">
        <f aca="false">+G39+I39+K39+M39+O39+Q39+S39+U39</f>
        <v>69</v>
      </c>
      <c r="X39" s="22"/>
      <c r="Y39" s="19" t="n">
        <f aca="false">SUM(IF(F39="",0,1),IF(H39="",0,1),IF(J39="",0,1),IF(L39="",0,1),IF(N39="",0,1),IF(P39="",0,1),IF(R39="",0,1),IF(T39="",0,1))</f>
        <v>8</v>
      </c>
    </row>
    <row r="40" s="20" customFormat="true" ht="16.5" hidden="false" customHeight="true" outlineLevel="0" collapsed="false">
      <c r="A40" s="12" t="s">
        <v>105</v>
      </c>
      <c r="B40" s="12" t="s">
        <v>106</v>
      </c>
      <c r="C40" s="13" t="s">
        <v>35</v>
      </c>
      <c r="D40" s="14" t="s">
        <v>107</v>
      </c>
      <c r="E40" s="15"/>
      <c r="F40" s="27" t="n">
        <v>48.89</v>
      </c>
      <c r="G40" s="28" t="n">
        <v>19</v>
      </c>
      <c r="H40" s="27" t="n">
        <v>64.05</v>
      </c>
      <c r="I40" s="28" t="n">
        <v>5</v>
      </c>
      <c r="J40" s="27" t="n">
        <v>22.24</v>
      </c>
      <c r="K40" s="28" t="n">
        <v>0</v>
      </c>
      <c r="L40" s="27" t="n">
        <v>4.43</v>
      </c>
      <c r="M40" s="28" t="n">
        <v>1</v>
      </c>
      <c r="N40" s="27" t="n">
        <v>20.02</v>
      </c>
      <c r="O40" s="28" t="n">
        <v>0</v>
      </c>
      <c r="P40" s="27" t="n">
        <v>47.58</v>
      </c>
      <c r="Q40" s="28" t="n">
        <v>4</v>
      </c>
      <c r="R40" s="27" t="n">
        <v>67.69</v>
      </c>
      <c r="S40" s="28" t="n">
        <v>4</v>
      </c>
      <c r="T40" s="27" t="n">
        <v>64.59</v>
      </c>
      <c r="U40" s="28" t="n">
        <v>2</v>
      </c>
      <c r="V40" s="27" t="n">
        <f aca="false">+F40+H40+J40+L40+N40+P40+R40+T40</f>
        <v>339.49</v>
      </c>
      <c r="W40" s="17" t="n">
        <f aca="false">+G40+I40+K40+M40+O40+Q40+S40+U40</f>
        <v>35</v>
      </c>
      <c r="X40" s="22"/>
      <c r="Y40" s="19" t="n">
        <f aca="false">SUM(IF(F40="",0,1),IF(H40="",0,1),IF(J40="",0,1),IF(L40="",0,1),IF(N40="",0,1),IF(P40="",0,1),IF(R40="",0,1),IF(T40="",0,1))</f>
        <v>8</v>
      </c>
    </row>
    <row r="41" s="20" customFormat="true" ht="15.75" hidden="false" customHeight="true" outlineLevel="0" collapsed="false">
      <c r="A41" s="38" t="s">
        <v>100</v>
      </c>
      <c r="B41" s="38" t="s">
        <v>101</v>
      </c>
      <c r="C41" s="33" t="s">
        <v>43</v>
      </c>
      <c r="D41" s="34" t="s">
        <v>40</v>
      </c>
      <c r="E41" s="35"/>
      <c r="F41" s="36" t="n">
        <v>62.28</v>
      </c>
      <c r="G41" s="37" t="n">
        <v>18</v>
      </c>
      <c r="H41" s="36" t="n">
        <v>47.41</v>
      </c>
      <c r="I41" s="37" t="n">
        <v>12</v>
      </c>
      <c r="J41" s="36" t="n">
        <v>20.73</v>
      </c>
      <c r="K41" s="37" t="n">
        <v>8</v>
      </c>
      <c r="L41" s="36" t="n">
        <v>15.9</v>
      </c>
      <c r="M41" s="37" t="n">
        <v>17</v>
      </c>
      <c r="N41" s="36" t="n">
        <v>16.73</v>
      </c>
      <c r="O41" s="37" t="n">
        <v>6</v>
      </c>
      <c r="P41" s="36" t="n">
        <v>36.87</v>
      </c>
      <c r="Q41" s="37" t="n">
        <v>13</v>
      </c>
      <c r="R41" s="36" t="n">
        <v>71.5</v>
      </c>
      <c r="S41" s="37" t="n">
        <v>9</v>
      </c>
      <c r="T41" s="36" t="n">
        <v>44.71</v>
      </c>
      <c r="U41" s="37" t="n">
        <v>10</v>
      </c>
      <c r="V41" s="36" t="n">
        <f aca="false">+F41+H41+J41+L41+N41+P41+R41+T41</f>
        <v>316.13</v>
      </c>
      <c r="W41" s="37" t="n">
        <f aca="false">+G41+I41+K41+M41+O41+Q41+S41+U41</f>
        <v>93</v>
      </c>
      <c r="X41" s="38"/>
      <c r="Y41" s="19" t="n">
        <f aca="false">SUM(IF(F41="",0,1),IF(H41="",0,1),IF(J41="",0,1),IF(L41="",0,1),IF(N41="",0,1),IF(P41="",0,1),IF(R41="",0,1),IF(T41="",0,1))</f>
        <v>8</v>
      </c>
      <c r="Z41" s="20" t="s">
        <v>158</v>
      </c>
    </row>
    <row r="42" s="20" customFormat="true" ht="15.75" hidden="false" customHeight="true" outlineLevel="0" collapsed="false">
      <c r="A42" s="12" t="s">
        <v>222</v>
      </c>
      <c r="B42" s="12" t="s">
        <v>188</v>
      </c>
      <c r="C42" s="13" t="s">
        <v>52</v>
      </c>
      <c r="D42" s="14" t="s">
        <v>49</v>
      </c>
      <c r="E42" s="15"/>
      <c r="F42" s="27" t="n">
        <v>69.76</v>
      </c>
      <c r="G42" s="28" t="n">
        <v>13</v>
      </c>
      <c r="H42" s="27" t="n">
        <v>55.89</v>
      </c>
      <c r="I42" s="28" t="n">
        <v>6</v>
      </c>
      <c r="J42" s="27" t="n">
        <v>24.97</v>
      </c>
      <c r="K42" s="28" t="n">
        <v>11</v>
      </c>
      <c r="L42" s="27" t="n">
        <v>14.34</v>
      </c>
      <c r="M42" s="28" t="n">
        <v>4</v>
      </c>
      <c r="N42" s="27" t="n">
        <v>17.07</v>
      </c>
      <c r="O42" s="28" t="n">
        <v>1</v>
      </c>
      <c r="P42" s="27" t="n">
        <v>45.04</v>
      </c>
      <c r="Q42" s="28" t="n">
        <v>13</v>
      </c>
      <c r="R42" s="27" t="n">
        <v>84.93</v>
      </c>
      <c r="S42" s="28" t="n">
        <v>12</v>
      </c>
      <c r="T42" s="27" t="n">
        <v>67.3</v>
      </c>
      <c r="U42" s="28" t="n">
        <v>5</v>
      </c>
      <c r="V42" s="27" t="n">
        <f aca="false">+F42+H42+J42+L42+N42+P42+R42+T42</f>
        <v>379.3</v>
      </c>
      <c r="W42" s="17" t="n">
        <f aca="false">+G42+I42+K42+M42+O42+Q42+S42+U42</f>
        <v>65</v>
      </c>
      <c r="X42" s="16"/>
      <c r="Y42" s="19" t="n">
        <f aca="false">SUM(IF(F42="",0,1),IF(H42="",0,1),IF(J42="",0,1),IF(L42="",0,1),IF(N42="",0,1),IF(P42="",0,1),IF(R42="",0,1),IF(T42="",0,1))</f>
        <v>8</v>
      </c>
    </row>
    <row r="43" s="20" customFormat="true" ht="16.5" hidden="false" customHeight="true" outlineLevel="0" collapsed="false">
      <c r="A43" s="12" t="s">
        <v>58</v>
      </c>
      <c r="B43" s="12" t="s">
        <v>59</v>
      </c>
      <c r="C43" s="13" t="s">
        <v>60</v>
      </c>
      <c r="D43" s="14" t="s">
        <v>46</v>
      </c>
      <c r="E43" s="15" t="s">
        <v>61</v>
      </c>
      <c r="F43" s="27" t="n">
        <v>33.31</v>
      </c>
      <c r="G43" s="28" t="n">
        <v>2</v>
      </c>
      <c r="H43" s="27" t="n">
        <v>30.01</v>
      </c>
      <c r="I43" s="28" t="n">
        <v>4</v>
      </c>
      <c r="J43" s="27" t="n">
        <v>19.86</v>
      </c>
      <c r="K43" s="28" t="n">
        <v>5</v>
      </c>
      <c r="L43" s="27" t="n">
        <v>9.72</v>
      </c>
      <c r="M43" s="28" t="n">
        <v>4</v>
      </c>
      <c r="N43" s="27" t="n">
        <v>14.71</v>
      </c>
      <c r="O43" s="28" t="n">
        <v>3</v>
      </c>
      <c r="P43" s="27" t="n">
        <v>44.93</v>
      </c>
      <c r="Q43" s="28" t="n">
        <v>13</v>
      </c>
      <c r="R43" s="27" t="n">
        <v>45.01</v>
      </c>
      <c r="S43" s="28" t="n">
        <v>1</v>
      </c>
      <c r="T43" s="27" t="n">
        <v>33.89</v>
      </c>
      <c r="U43" s="28" t="n">
        <v>1</v>
      </c>
      <c r="V43" s="27" t="n">
        <f aca="false">+F43+H43+J43+L43+N43+P43+R43+T43</f>
        <v>231.44</v>
      </c>
      <c r="W43" s="17" t="n">
        <f aca="false">+G43+I43+K43+M43+O43+Q43+S43+U43</f>
        <v>33</v>
      </c>
      <c r="X43" s="22"/>
      <c r="Y43" s="19" t="n">
        <f aca="false">SUM(IF(F43="",0,1),IF(H43="",0,1),IF(J43="",0,1),IF(L43="",0,1),IF(N43="",0,1),IF(P43="",0,1),IF(R43="",0,1),IF(T43="",0,1))</f>
        <v>8</v>
      </c>
    </row>
    <row r="44" s="20" customFormat="true" ht="15.75" hidden="false" customHeight="true" outlineLevel="0" collapsed="false">
      <c r="A44" s="12" t="s">
        <v>223</v>
      </c>
      <c r="B44" s="12" t="s">
        <v>123</v>
      </c>
      <c r="C44" s="13" t="s">
        <v>43</v>
      </c>
      <c r="D44" s="14" t="s">
        <v>36</v>
      </c>
      <c r="E44" s="15"/>
      <c r="F44" s="27" t="n">
        <v>24.94</v>
      </c>
      <c r="G44" s="28" t="n">
        <v>4</v>
      </c>
      <c r="H44" s="27" t="n">
        <v>35.56</v>
      </c>
      <c r="I44" s="28" t="n">
        <v>4</v>
      </c>
      <c r="J44" s="27" t="n">
        <v>14.03</v>
      </c>
      <c r="K44" s="28" t="n">
        <v>4</v>
      </c>
      <c r="L44" s="27" t="n">
        <v>8.54</v>
      </c>
      <c r="M44" s="28" t="n">
        <v>3</v>
      </c>
      <c r="N44" s="27" t="n">
        <v>10.55</v>
      </c>
      <c r="O44" s="28" t="n">
        <v>0</v>
      </c>
      <c r="P44" s="27" t="n">
        <v>38.97</v>
      </c>
      <c r="Q44" s="28" t="n">
        <v>7</v>
      </c>
      <c r="R44" s="27" t="n">
        <v>37.79</v>
      </c>
      <c r="S44" s="28" t="n">
        <v>8</v>
      </c>
      <c r="T44" s="27" t="n">
        <v>30.13</v>
      </c>
      <c r="U44" s="28" t="n">
        <v>9</v>
      </c>
      <c r="V44" s="27" t="n">
        <f aca="false">+F44+H44+J44+L44+N44+P44+R44+T44</f>
        <v>200.51</v>
      </c>
      <c r="W44" s="17" t="n">
        <f aca="false">+G44+I44+K44+M44+O44+Q44+S44+U44</f>
        <v>39</v>
      </c>
      <c r="X44" s="16"/>
      <c r="Y44" s="19" t="n">
        <f aca="false">SUM(IF(F44="",0,1),IF(H44="",0,1),IF(J44="",0,1),IF(L44="",0,1),IF(N44="",0,1),IF(P44="",0,1),IF(R44="",0,1),IF(T44="",0,1))</f>
        <v>8</v>
      </c>
    </row>
    <row r="45" s="20" customFormat="true" ht="15.75" hidden="false" customHeight="true" outlineLevel="0" collapsed="false">
      <c r="A45" s="12" t="s">
        <v>72</v>
      </c>
      <c r="B45" s="12" t="s">
        <v>73</v>
      </c>
      <c r="C45" s="13" t="s">
        <v>43</v>
      </c>
      <c r="D45" s="14" t="s">
        <v>55</v>
      </c>
      <c r="E45" s="15" t="s">
        <v>61</v>
      </c>
      <c r="F45" s="27" t="n">
        <v>38.49</v>
      </c>
      <c r="G45" s="28" t="n">
        <v>2</v>
      </c>
      <c r="H45" s="27" t="n">
        <v>46.92</v>
      </c>
      <c r="I45" s="28" t="n">
        <v>0</v>
      </c>
      <c r="J45" s="27" t="n">
        <v>18.91</v>
      </c>
      <c r="K45" s="28" t="n">
        <v>3</v>
      </c>
      <c r="L45" s="27" t="n">
        <v>6.89</v>
      </c>
      <c r="M45" s="28" t="n">
        <v>0</v>
      </c>
      <c r="N45" s="27" t="n">
        <v>16.46</v>
      </c>
      <c r="O45" s="28" t="n">
        <v>3</v>
      </c>
      <c r="P45" s="27" t="n">
        <v>43.54</v>
      </c>
      <c r="Q45" s="28" t="n">
        <v>9</v>
      </c>
      <c r="R45" s="27" t="n">
        <v>64</v>
      </c>
      <c r="S45" s="28" t="n">
        <v>2</v>
      </c>
      <c r="T45" s="27" t="n">
        <v>54.13</v>
      </c>
      <c r="U45" s="28" t="n">
        <v>2</v>
      </c>
      <c r="V45" s="27" t="n">
        <f aca="false">+F45+H45+J45+L45+N45+P45+R45+T45</f>
        <v>289.34</v>
      </c>
      <c r="W45" s="17" t="n">
        <f aca="false">+G45+I45+K45+M45+O45+Q45+S45+U45</f>
        <v>21</v>
      </c>
      <c r="X45" s="22"/>
      <c r="Y45" s="19" t="n">
        <f aca="false">SUM(IF(F45="",0,1),IF(H45="",0,1),IF(J45="",0,1),IF(L45="",0,1),IF(N45="",0,1),IF(P45="",0,1),IF(R45="",0,1),IF(T45="",0,1))</f>
        <v>8</v>
      </c>
    </row>
    <row r="46" s="20" customFormat="true" ht="16.5" hidden="false" customHeight="true" outlineLevel="0" collapsed="false">
      <c r="A46" s="12" t="s">
        <v>224</v>
      </c>
      <c r="B46" s="12" t="s">
        <v>225</v>
      </c>
      <c r="C46" s="13" t="s">
        <v>60</v>
      </c>
      <c r="D46" s="14" t="s">
        <v>36</v>
      </c>
      <c r="E46" s="15"/>
      <c r="F46" s="27" t="n">
        <v>28.86</v>
      </c>
      <c r="G46" s="28" t="n">
        <v>5</v>
      </c>
      <c r="H46" s="27" t="n">
        <v>35.18</v>
      </c>
      <c r="I46" s="28" t="n">
        <v>1</v>
      </c>
      <c r="J46" s="27" t="n">
        <v>15.43</v>
      </c>
      <c r="K46" s="28" t="n">
        <v>1</v>
      </c>
      <c r="L46" s="27" t="n">
        <v>10.71</v>
      </c>
      <c r="M46" s="28" t="n">
        <v>1</v>
      </c>
      <c r="N46" s="27" t="n">
        <v>13.87</v>
      </c>
      <c r="O46" s="28" t="n">
        <v>0</v>
      </c>
      <c r="P46" s="27" t="n">
        <v>24.07</v>
      </c>
      <c r="Q46" s="28" t="n">
        <v>2</v>
      </c>
      <c r="R46" s="27" t="n">
        <v>47.4</v>
      </c>
      <c r="S46" s="28" t="n">
        <v>3</v>
      </c>
      <c r="T46" s="27" t="n">
        <v>41.65</v>
      </c>
      <c r="U46" s="28" t="n">
        <v>2</v>
      </c>
      <c r="V46" s="27" t="n">
        <f aca="false">+F46+H46+J46+L46+N46+P46+R46+T46</f>
        <v>217.17</v>
      </c>
      <c r="W46" s="17" t="n">
        <f aca="false">+G46+I46+K46+M46+O46+Q46+S46+U46</f>
        <v>15</v>
      </c>
      <c r="X46" s="16"/>
      <c r="Y46" s="19" t="n">
        <f aca="false">SUM(IF(F46="",0,1),IF(H46="",0,1),IF(J46="",0,1),IF(L46="",0,1),IF(N46="",0,1),IF(P46="",0,1),IF(R46="",0,1),IF(T46="",0,1))</f>
        <v>8</v>
      </c>
    </row>
    <row r="47" s="20" customFormat="true" ht="16.5" hidden="false" customHeight="true" outlineLevel="0" collapsed="false">
      <c r="A47" s="12" t="s">
        <v>226</v>
      </c>
      <c r="B47" s="12" t="s">
        <v>227</v>
      </c>
      <c r="C47" s="13" t="s">
        <v>52</v>
      </c>
      <c r="D47" s="14" t="s">
        <v>107</v>
      </c>
      <c r="E47" s="15" t="s">
        <v>37</v>
      </c>
      <c r="F47" s="27" t="n">
        <v>41.47</v>
      </c>
      <c r="G47" s="28" t="n">
        <v>5</v>
      </c>
      <c r="H47" s="27" t="n">
        <v>71.91</v>
      </c>
      <c r="I47" s="28" t="n">
        <v>4</v>
      </c>
      <c r="J47" s="27" t="n">
        <v>22.29</v>
      </c>
      <c r="K47" s="28" t="n">
        <v>7</v>
      </c>
      <c r="L47" s="27" t="n">
        <v>13.64</v>
      </c>
      <c r="M47" s="28" t="n">
        <v>9</v>
      </c>
      <c r="N47" s="27" t="n">
        <v>15.79</v>
      </c>
      <c r="O47" s="28" t="n">
        <v>0</v>
      </c>
      <c r="P47" s="27" t="n">
        <v>46</v>
      </c>
      <c r="Q47" s="28" t="n">
        <v>5</v>
      </c>
      <c r="R47" s="27" t="n">
        <v>67.01</v>
      </c>
      <c r="S47" s="28" t="n">
        <v>4</v>
      </c>
      <c r="T47" s="27" t="n">
        <v>60.86</v>
      </c>
      <c r="U47" s="28" t="n">
        <v>11</v>
      </c>
      <c r="V47" s="27" t="n">
        <f aca="false">+F47+H47+J47+L47+N47+P47+R47+T47</f>
        <v>338.97</v>
      </c>
      <c r="W47" s="17" t="n">
        <f aca="false">+G47+I47+K47+M47+O47+Q47+S47+U47</f>
        <v>45</v>
      </c>
      <c r="X47" s="22"/>
      <c r="Y47" s="19" t="n">
        <f aca="false">SUM(IF(F47="",0,1),IF(H47="",0,1),IF(J47="",0,1),IF(L47="",0,1),IF(N47="",0,1),IF(P47="",0,1),IF(R47="",0,1),IF(T47="",0,1))</f>
        <v>8</v>
      </c>
    </row>
    <row r="48" s="20" customFormat="true" ht="15.75" hidden="false" customHeight="true" outlineLevel="0" collapsed="false">
      <c r="A48" s="12" t="s">
        <v>95</v>
      </c>
      <c r="B48" s="12" t="s">
        <v>96</v>
      </c>
      <c r="C48" s="13" t="s">
        <v>43</v>
      </c>
      <c r="D48" s="14" t="s">
        <v>40</v>
      </c>
      <c r="E48" s="15"/>
      <c r="F48" s="27" t="n">
        <v>64.12</v>
      </c>
      <c r="G48" s="28" t="n">
        <v>9</v>
      </c>
      <c r="H48" s="27" t="n">
        <v>49.85</v>
      </c>
      <c r="I48" s="28" t="n">
        <v>3</v>
      </c>
      <c r="J48" s="27" t="n">
        <v>19.59</v>
      </c>
      <c r="K48" s="28" t="n">
        <v>4</v>
      </c>
      <c r="L48" s="27" t="n">
        <v>17.76</v>
      </c>
      <c r="M48" s="28" t="n">
        <v>6</v>
      </c>
      <c r="N48" s="27" t="n">
        <v>18.52</v>
      </c>
      <c r="O48" s="28" t="n">
        <v>0</v>
      </c>
      <c r="P48" s="27" t="n">
        <v>43.9</v>
      </c>
      <c r="Q48" s="28" t="n">
        <v>11</v>
      </c>
      <c r="R48" s="27" t="n">
        <v>56.08</v>
      </c>
      <c r="S48" s="28" t="n">
        <v>7</v>
      </c>
      <c r="T48" s="27" t="n">
        <v>47.49</v>
      </c>
      <c r="U48" s="28" t="n">
        <v>11</v>
      </c>
      <c r="V48" s="27" t="n">
        <f aca="false">+F48+H48+J48+L48+N48+P48+R48+T48</f>
        <v>317.31</v>
      </c>
      <c r="W48" s="17" t="n">
        <f aca="false">+G48+I48+K48+M48+O48+Q48+S48+U48</f>
        <v>51</v>
      </c>
      <c r="X48" s="22"/>
      <c r="Y48" s="19" t="n">
        <f aca="false">SUM(IF(F48="",0,1),IF(H48="",0,1),IF(J48="",0,1),IF(L48="",0,1),IF(N48="",0,1),IF(P48="",0,1),IF(R48="",0,1),IF(T48="",0,1))</f>
        <v>8</v>
      </c>
    </row>
    <row r="49" s="20" customFormat="true" ht="16.5" hidden="false" customHeight="true" outlineLevel="0" collapsed="false">
      <c r="A49" s="12" t="s">
        <v>192</v>
      </c>
      <c r="B49" s="12" t="s">
        <v>71</v>
      </c>
      <c r="C49" s="13" t="s">
        <v>60</v>
      </c>
      <c r="D49" s="14" t="s">
        <v>40</v>
      </c>
      <c r="E49" s="15"/>
      <c r="F49" s="27" t="n">
        <v>55.22</v>
      </c>
      <c r="G49" s="28" t="n">
        <v>8</v>
      </c>
      <c r="H49" s="27" t="n">
        <v>56.3</v>
      </c>
      <c r="I49" s="28" t="n">
        <v>6</v>
      </c>
      <c r="J49" s="27" t="n">
        <v>19.26</v>
      </c>
      <c r="K49" s="28" t="n">
        <v>6</v>
      </c>
      <c r="L49" s="27" t="n">
        <v>10.76</v>
      </c>
      <c r="M49" s="28" t="n">
        <v>1</v>
      </c>
      <c r="N49" s="27" t="n">
        <v>20.07</v>
      </c>
      <c r="O49" s="28" t="n">
        <v>0</v>
      </c>
      <c r="P49" s="27" t="n">
        <v>48.27</v>
      </c>
      <c r="Q49" s="28" t="n">
        <v>20</v>
      </c>
      <c r="R49" s="27" t="n">
        <v>67.98</v>
      </c>
      <c r="S49" s="28" t="n">
        <v>9</v>
      </c>
      <c r="T49" s="27" t="n">
        <v>62.5</v>
      </c>
      <c r="U49" s="28" t="n">
        <v>16</v>
      </c>
      <c r="V49" s="27" t="n">
        <f aca="false">+F49+H49+J49+L49+N49+P49+R49+T49</f>
        <v>340.36</v>
      </c>
      <c r="W49" s="17" t="n">
        <f aca="false">+G49+I49+K49+M49+O49+Q49+S49+U49</f>
        <v>66</v>
      </c>
      <c r="X49" s="22"/>
      <c r="Y49" s="19" t="n">
        <f aca="false">SUM(IF(F49="",0,1),IF(H49="",0,1),IF(J49="",0,1),IF(L49="",0,1),IF(N49="",0,1),IF(P49="",0,1),IF(R49="",0,1),IF(T49="",0,1))</f>
        <v>8</v>
      </c>
    </row>
    <row r="50" s="20" customFormat="true" ht="16.5" hidden="false" customHeight="true" outlineLevel="0" collapsed="false">
      <c r="A50" s="12" t="s">
        <v>228</v>
      </c>
      <c r="B50" s="12" t="s">
        <v>229</v>
      </c>
      <c r="C50" s="13" t="s">
        <v>43</v>
      </c>
      <c r="D50" s="14" t="s">
        <v>36</v>
      </c>
      <c r="E50" s="15" t="s">
        <v>37</v>
      </c>
      <c r="F50" s="27" t="n">
        <v>35.05</v>
      </c>
      <c r="G50" s="28" t="n">
        <v>7</v>
      </c>
      <c r="H50" s="27" t="n">
        <v>41.75</v>
      </c>
      <c r="I50" s="28" t="n">
        <v>5</v>
      </c>
      <c r="J50" s="27" t="n">
        <v>20.41</v>
      </c>
      <c r="K50" s="28" t="n">
        <v>2</v>
      </c>
      <c r="L50" s="27" t="n">
        <v>8.92</v>
      </c>
      <c r="M50" s="28" t="n">
        <v>4</v>
      </c>
      <c r="N50" s="27" t="n">
        <v>14.77</v>
      </c>
      <c r="O50" s="28" t="n">
        <v>1</v>
      </c>
      <c r="P50" s="27" t="n">
        <v>32.5</v>
      </c>
      <c r="Q50" s="28" t="n">
        <v>3</v>
      </c>
      <c r="R50" s="27" t="n">
        <v>59.66</v>
      </c>
      <c r="S50" s="28" t="n">
        <v>5</v>
      </c>
      <c r="T50" s="27" t="n">
        <v>37.77</v>
      </c>
      <c r="U50" s="28" t="n">
        <v>3</v>
      </c>
      <c r="V50" s="27" t="n">
        <f aca="false">+F50+H50+J50+L50+N50+P50+R50+T50</f>
        <v>250.83</v>
      </c>
      <c r="W50" s="17" t="n">
        <f aca="false">+G50+I50+K50+M50+O50+Q50+S50+U50</f>
        <v>30</v>
      </c>
      <c r="X50" s="31"/>
      <c r="Y50" s="19" t="n">
        <f aca="false">SUM(IF(F50="",0,1),IF(H50="",0,1),IF(J50="",0,1),IF(L50="",0,1),IF(N50="",0,1),IF(P50="",0,1),IF(R50="",0,1),IF(T50="",0,1))</f>
        <v>8</v>
      </c>
    </row>
    <row r="51" s="20" customFormat="true" ht="16.5" hidden="false" customHeight="true" outlineLevel="0" collapsed="false">
      <c r="A51" s="12" t="s">
        <v>66</v>
      </c>
      <c r="B51" s="12" t="s">
        <v>67</v>
      </c>
      <c r="C51" s="13" t="s">
        <v>43</v>
      </c>
      <c r="D51" s="14" t="s">
        <v>55</v>
      </c>
      <c r="E51" s="15"/>
      <c r="F51" s="27" t="n">
        <v>41.29</v>
      </c>
      <c r="G51" s="28" t="n">
        <v>0</v>
      </c>
      <c r="H51" s="27" t="n">
        <v>39.38</v>
      </c>
      <c r="I51" s="28" t="n">
        <v>1</v>
      </c>
      <c r="J51" s="27" t="n">
        <v>18.22</v>
      </c>
      <c r="K51" s="28" t="n">
        <v>2</v>
      </c>
      <c r="L51" s="27" t="n">
        <v>11.1</v>
      </c>
      <c r="M51" s="28" t="n">
        <v>6</v>
      </c>
      <c r="N51" s="27" t="n">
        <v>16.52</v>
      </c>
      <c r="O51" s="28" t="n">
        <v>6</v>
      </c>
      <c r="P51" s="27" t="n">
        <v>41</v>
      </c>
      <c r="Q51" s="28" t="n">
        <v>0</v>
      </c>
      <c r="R51" s="27" t="n">
        <v>46.9</v>
      </c>
      <c r="S51" s="28" t="n">
        <v>9</v>
      </c>
      <c r="T51" s="27" t="n">
        <v>39.43</v>
      </c>
      <c r="U51" s="28" t="n">
        <v>2</v>
      </c>
      <c r="V51" s="27" t="n">
        <f aca="false">+F51+H51+J51+L51+N51+P51+R51+T51</f>
        <v>253.84</v>
      </c>
      <c r="W51" s="17" t="n">
        <f aca="false">+G51+I51+K51+M51+O51+Q51+S51+U51</f>
        <v>26</v>
      </c>
      <c r="X51" s="22"/>
      <c r="Y51" s="19" t="n">
        <f aca="false">SUM(IF(F51="",0,1),IF(H51="",0,1),IF(J51="",0,1),IF(L51="",0,1),IF(N51="",0,1),IF(P51="",0,1),IF(R51="",0,1),IF(T51="",0,1))</f>
        <v>8</v>
      </c>
    </row>
    <row r="52" s="20" customFormat="true" ht="16.5" hidden="false" customHeight="true" outlineLevel="0" collapsed="false">
      <c r="A52" s="12" t="s">
        <v>93</v>
      </c>
      <c r="B52" s="12" t="s">
        <v>94</v>
      </c>
      <c r="C52" s="13" t="s">
        <v>52</v>
      </c>
      <c r="D52" s="14" t="s">
        <v>49</v>
      </c>
      <c r="E52" s="15"/>
      <c r="F52" s="27" t="n">
        <v>40.56</v>
      </c>
      <c r="G52" s="28" t="n">
        <v>5</v>
      </c>
      <c r="H52" s="27" t="n">
        <v>46.7</v>
      </c>
      <c r="I52" s="28" t="n">
        <v>4</v>
      </c>
      <c r="J52" s="27" t="n">
        <v>26.49</v>
      </c>
      <c r="K52" s="28" t="n">
        <v>18</v>
      </c>
      <c r="L52" s="27" t="n">
        <v>17.26</v>
      </c>
      <c r="M52" s="28" t="n">
        <v>9</v>
      </c>
      <c r="N52" s="27" t="n">
        <v>13.09</v>
      </c>
      <c r="O52" s="28" t="n">
        <v>0</v>
      </c>
      <c r="P52" s="27" t="n">
        <v>38.84</v>
      </c>
      <c r="Q52" s="28" t="n">
        <v>16</v>
      </c>
      <c r="R52" s="27" t="n">
        <v>51.61</v>
      </c>
      <c r="S52" s="28" t="n">
        <v>8</v>
      </c>
      <c r="T52" s="27" t="n">
        <v>51.05</v>
      </c>
      <c r="U52" s="28" t="n">
        <v>12</v>
      </c>
      <c r="V52" s="27" t="n">
        <f aca="false">+F52+H52+J52+L52+N52+P52+R52+T52</f>
        <v>285.6</v>
      </c>
      <c r="W52" s="17" t="n">
        <f aca="false">+G52+I52+K52+M52+O52+Q52+S52+U52</f>
        <v>72</v>
      </c>
      <c r="X52" s="22"/>
      <c r="Y52" s="19" t="n">
        <f aca="false">SUM(IF(F52="",0,1),IF(H52="",0,1),IF(J52="",0,1),IF(L52="",0,1),IF(N52="",0,1),IF(P52="",0,1),IF(R52="",0,1),IF(T52="",0,1))</f>
        <v>8</v>
      </c>
    </row>
    <row r="53" s="20" customFormat="true" ht="16.5" hidden="false" customHeight="true" outlineLevel="0" collapsed="false">
      <c r="A53" s="12" t="s">
        <v>152</v>
      </c>
      <c r="B53" s="12" t="s">
        <v>153</v>
      </c>
      <c r="C53" s="13" t="s">
        <v>60</v>
      </c>
      <c r="D53" s="14" t="s">
        <v>40</v>
      </c>
      <c r="E53" s="15" t="s">
        <v>138</v>
      </c>
      <c r="F53" s="27" t="n">
        <v>75.44</v>
      </c>
      <c r="G53" s="28" t="n">
        <v>8</v>
      </c>
      <c r="H53" s="27" t="n">
        <v>74.73</v>
      </c>
      <c r="I53" s="28" t="n">
        <v>16</v>
      </c>
      <c r="J53" s="27" t="n">
        <v>29.1</v>
      </c>
      <c r="K53" s="28" t="n">
        <v>7</v>
      </c>
      <c r="L53" s="27" t="n">
        <v>13.07</v>
      </c>
      <c r="M53" s="28" t="n">
        <v>6</v>
      </c>
      <c r="N53" s="27" t="n">
        <v>25.82</v>
      </c>
      <c r="O53" s="28" t="n">
        <v>1</v>
      </c>
      <c r="P53" s="27" t="n">
        <v>58.68</v>
      </c>
      <c r="Q53" s="28" t="n">
        <v>8</v>
      </c>
      <c r="R53" s="27" t="n">
        <v>83.37</v>
      </c>
      <c r="S53" s="28" t="n">
        <v>10</v>
      </c>
      <c r="T53" s="27" t="n">
        <v>86.87</v>
      </c>
      <c r="U53" s="28" t="n">
        <v>21</v>
      </c>
      <c r="V53" s="27" t="n">
        <f aca="false">+F53+H53+J53+L53+N53+P53+R53+T53</f>
        <v>447.08</v>
      </c>
      <c r="W53" s="17" t="n">
        <f aca="false">+G53+I53+K53+M53+O53+Q53+S53+U53</f>
        <v>77</v>
      </c>
      <c r="X53" s="23"/>
      <c r="Y53" s="19" t="n">
        <f aca="false">SUM(IF(F53="",0,1),IF(H53="",0,1),IF(J53="",0,1),IF(L53="",0,1),IF(N53="",0,1),IF(P53="",0,1),IF(R53="",0,1),IF(T53="",0,1))</f>
        <v>8</v>
      </c>
    </row>
    <row r="54" s="20" customFormat="true" ht="15.75" hidden="false" customHeight="true" outlineLevel="0" collapsed="false">
      <c r="A54" s="12" t="s">
        <v>193</v>
      </c>
      <c r="B54" s="12" t="s">
        <v>168</v>
      </c>
      <c r="C54" s="13" t="s">
        <v>43</v>
      </c>
      <c r="D54" s="14" t="s">
        <v>55</v>
      </c>
      <c r="E54" s="15" t="s">
        <v>61</v>
      </c>
      <c r="F54" s="27" t="n">
        <v>42.53</v>
      </c>
      <c r="G54" s="28" t="n">
        <v>4</v>
      </c>
      <c r="H54" s="27" t="n">
        <v>45.87</v>
      </c>
      <c r="I54" s="28" t="n">
        <v>3</v>
      </c>
      <c r="J54" s="27" t="n">
        <v>17.62</v>
      </c>
      <c r="K54" s="28" t="n">
        <v>1</v>
      </c>
      <c r="L54" s="27" t="n">
        <v>10.58</v>
      </c>
      <c r="M54" s="28" t="n">
        <v>9</v>
      </c>
      <c r="N54" s="27" t="n">
        <v>13.74</v>
      </c>
      <c r="O54" s="28" t="n">
        <v>0</v>
      </c>
      <c r="P54" s="27" t="n">
        <v>25.97</v>
      </c>
      <c r="Q54" s="28" t="n">
        <v>2</v>
      </c>
      <c r="R54" s="27" t="n">
        <v>58.98</v>
      </c>
      <c r="S54" s="28" t="n">
        <v>7</v>
      </c>
      <c r="T54" s="27" t="n">
        <v>45.79</v>
      </c>
      <c r="U54" s="28" t="n">
        <v>8</v>
      </c>
      <c r="V54" s="27" t="n">
        <f aca="false">+F54+H54+J54+L54+N54+P54+R54+T54</f>
        <v>261.08</v>
      </c>
      <c r="W54" s="17" t="n">
        <f aca="false">+G54+I54+K54+M54+O54+Q54+S54+U54</f>
        <v>34</v>
      </c>
      <c r="X54" s="16"/>
      <c r="Y54" s="19" t="n">
        <f aca="false">SUM(IF(F54="",0,1),IF(H54="",0,1),IF(J54="",0,1),IF(L54="",0,1),IF(N54="",0,1),IF(P54="",0,1),IF(R54="",0,1),IF(T54="",0,1))</f>
        <v>8</v>
      </c>
    </row>
    <row r="55" s="20" customFormat="true" ht="15.75" hidden="false" customHeight="true" outlineLevel="0" collapsed="false">
      <c r="A55" s="22" t="s">
        <v>230</v>
      </c>
      <c r="B55" s="22" t="s">
        <v>231</v>
      </c>
      <c r="C55" s="13" t="s">
        <v>43</v>
      </c>
      <c r="D55" s="14" t="s">
        <v>107</v>
      </c>
      <c r="E55" s="15" t="s">
        <v>138</v>
      </c>
      <c r="F55" s="27" t="n">
        <v>39.54</v>
      </c>
      <c r="G55" s="28" t="n">
        <v>3</v>
      </c>
      <c r="H55" s="27" t="n">
        <v>65.68</v>
      </c>
      <c r="I55" s="28" t="n">
        <v>3</v>
      </c>
      <c r="J55" s="27" t="n">
        <v>27.03</v>
      </c>
      <c r="K55" s="28" t="n">
        <v>15</v>
      </c>
      <c r="L55" s="27" t="n">
        <v>20.56</v>
      </c>
      <c r="M55" s="28" t="n">
        <v>11</v>
      </c>
      <c r="N55" s="27" t="n">
        <v>17.07</v>
      </c>
      <c r="O55" s="28" t="n">
        <v>0</v>
      </c>
      <c r="P55" s="27" t="n">
        <v>57.62</v>
      </c>
      <c r="Q55" s="28" t="n">
        <v>31</v>
      </c>
      <c r="R55" s="27" t="n">
        <v>99.71</v>
      </c>
      <c r="S55" s="28" t="n">
        <v>17</v>
      </c>
      <c r="T55" s="27" t="n">
        <v>59.4</v>
      </c>
      <c r="U55" s="28" t="n">
        <v>12</v>
      </c>
      <c r="V55" s="27" t="n">
        <f aca="false">+F55+H55+J55+L55+N55+P55+R55+T55</f>
        <v>386.61</v>
      </c>
      <c r="W55" s="17" t="n">
        <f aca="false">+G55+I55+K55+M55+O55+Q55+S55+U55</f>
        <v>92</v>
      </c>
      <c r="X55" s="31"/>
      <c r="Y55" s="19" t="n">
        <f aca="false">SUM(IF(F55="",0,1),IF(H55="",0,1),IF(J55="",0,1),IF(L55="",0,1),IF(N55="",0,1),IF(P55="",0,1),IF(R55="",0,1),IF(T55="",0,1))</f>
        <v>8</v>
      </c>
    </row>
    <row r="56" s="20" customFormat="true" ht="15.75" hidden="false" customHeight="true" outlineLevel="0" collapsed="false">
      <c r="A56" s="32" t="s">
        <v>163</v>
      </c>
      <c r="B56" s="32" t="s">
        <v>164</v>
      </c>
      <c r="C56" s="33" t="s">
        <v>60</v>
      </c>
      <c r="D56" s="34" t="s">
        <v>49</v>
      </c>
      <c r="E56" s="35"/>
      <c r="F56" s="36" t="n">
        <v>31.79</v>
      </c>
      <c r="G56" s="37" t="n">
        <v>5</v>
      </c>
      <c r="H56" s="36" t="n">
        <v>49.88</v>
      </c>
      <c r="I56" s="37" t="n">
        <v>6</v>
      </c>
      <c r="J56" s="36" t="n">
        <v>17.06</v>
      </c>
      <c r="K56" s="37" t="n">
        <v>6</v>
      </c>
      <c r="L56" s="36" t="n">
        <v>15.19</v>
      </c>
      <c r="M56" s="37" t="n">
        <v>7</v>
      </c>
      <c r="N56" s="36" t="n">
        <v>999</v>
      </c>
      <c r="O56" s="37" t="n">
        <v>99</v>
      </c>
      <c r="P56" s="36" t="n">
        <v>999</v>
      </c>
      <c r="Q56" s="37" t="n">
        <v>99</v>
      </c>
      <c r="R56" s="36" t="n">
        <v>54.72</v>
      </c>
      <c r="S56" s="37" t="n">
        <v>10</v>
      </c>
      <c r="T56" s="36" t="n">
        <v>41.44</v>
      </c>
      <c r="U56" s="37" t="n">
        <v>10</v>
      </c>
      <c r="V56" s="36" t="n">
        <f aca="false">+F56+H56+J56+L56+N56+P56+R56+T56</f>
        <v>2208.08</v>
      </c>
      <c r="W56" s="37" t="n">
        <f aca="false">+G56+I56+K56+M56+O56+Q56+S56+U56</f>
        <v>242</v>
      </c>
      <c r="X56" s="22"/>
      <c r="Y56" s="19" t="n">
        <f aca="false">SUM(IF(F56="",0,1),IF(H56="",0,1),IF(J56="",0,1),IF(L56="",0,1),IF(N56="",0,1),IF(P56="",0,1),IF(R56="",0,1),IF(T56="",0,1))</f>
        <v>8</v>
      </c>
      <c r="Z56" s="20" t="s">
        <v>232</v>
      </c>
    </row>
    <row r="57" s="20" customFormat="true" ht="16.5" hidden="false" customHeight="true" outlineLevel="0" collapsed="false">
      <c r="A57" s="39" t="s">
        <v>233</v>
      </c>
      <c r="B57" s="39" t="s">
        <v>57</v>
      </c>
      <c r="C57" s="40" t="s">
        <v>43</v>
      </c>
      <c r="D57" s="41" t="s">
        <v>40</v>
      </c>
      <c r="E57" s="42"/>
      <c r="F57" s="43" t="n">
        <f aca="false">40+5.61+50</f>
        <v>95.61</v>
      </c>
      <c r="G57" s="44" t="n">
        <v>80</v>
      </c>
      <c r="H57" s="43" t="n">
        <v>42.72</v>
      </c>
      <c r="I57" s="44" t="n">
        <v>7</v>
      </c>
      <c r="J57" s="43" t="n">
        <v>22.37</v>
      </c>
      <c r="K57" s="44" t="n">
        <v>10</v>
      </c>
      <c r="L57" s="43" t="n">
        <v>22.29</v>
      </c>
      <c r="M57" s="44" t="n">
        <v>9</v>
      </c>
      <c r="N57" s="43" t="n">
        <v>14.59</v>
      </c>
      <c r="O57" s="44" t="n">
        <v>1</v>
      </c>
      <c r="P57" s="43" t="n">
        <v>38.02</v>
      </c>
      <c r="Q57" s="44" t="n">
        <v>13</v>
      </c>
      <c r="R57" s="43" t="n">
        <v>66.55</v>
      </c>
      <c r="S57" s="44" t="n">
        <v>21</v>
      </c>
      <c r="T57" s="43" t="n">
        <v>50.44</v>
      </c>
      <c r="U57" s="28" t="n">
        <v>16</v>
      </c>
      <c r="V57" s="27" t="n">
        <f aca="false">+F57+H57+J57+L57+N57+P57+R57+T57</f>
        <v>352.59</v>
      </c>
      <c r="W57" s="17" t="n">
        <f aca="false">+G57+I57+K57+M57+O57+Q57+S57+U57</f>
        <v>157</v>
      </c>
      <c r="X57" s="16"/>
      <c r="Y57" s="19" t="n">
        <f aca="false">SUM(IF(F57="",0,1),IF(H57="",0,1),IF(J57="",0,1),IF(L57="",0,1),IF(N57="",0,1),IF(P57="",0,1),IF(R57="",0,1),IF(T57="",0,1))</f>
        <v>8</v>
      </c>
    </row>
    <row r="58" s="20" customFormat="true" ht="16.5" hidden="false" customHeight="true" outlineLevel="0" collapsed="false">
      <c r="A58" s="38" t="s">
        <v>108</v>
      </c>
      <c r="B58" s="38" t="s">
        <v>109</v>
      </c>
      <c r="C58" s="33" t="s">
        <v>35</v>
      </c>
      <c r="D58" s="34" t="s">
        <v>40</v>
      </c>
      <c r="E58" s="35"/>
      <c r="F58" s="36" t="n">
        <v>999</v>
      </c>
      <c r="G58" s="37" t="n">
        <v>99</v>
      </c>
      <c r="H58" s="36" t="n">
        <v>999</v>
      </c>
      <c r="I58" s="37" t="n">
        <v>99</v>
      </c>
      <c r="J58" s="36" t="n">
        <v>999</v>
      </c>
      <c r="K58" s="37" t="n">
        <v>99</v>
      </c>
      <c r="L58" s="36" t="n">
        <v>999</v>
      </c>
      <c r="M58" s="37" t="n">
        <v>99</v>
      </c>
      <c r="N58" s="36" t="n">
        <v>999</v>
      </c>
      <c r="O58" s="37" t="n">
        <v>99</v>
      </c>
      <c r="P58" s="36" t="n">
        <v>999</v>
      </c>
      <c r="Q58" s="37" t="n">
        <v>99</v>
      </c>
      <c r="R58" s="36" t="n">
        <v>69.71</v>
      </c>
      <c r="S58" s="37" t="n">
        <v>13</v>
      </c>
      <c r="T58" s="36" t="n">
        <v>999</v>
      </c>
      <c r="U58" s="37" t="n">
        <v>99</v>
      </c>
      <c r="V58" s="36" t="n">
        <f aca="false">+F58+H58+J58+L58+N58+P58+R58+T58</f>
        <v>7062.71</v>
      </c>
      <c r="W58" s="37" t="n">
        <f aca="false">+G58+I58+K58+M58+O58+Q58+S58+U58</f>
        <v>706</v>
      </c>
      <c r="X58" s="16"/>
      <c r="Y58" s="19" t="n">
        <f aca="false">SUM(IF(F58="",0,1),IF(H58="",0,1),IF(J58="",0,1),IF(L58="",0,1),IF(N58="",0,1),IF(P58="",0,1),IF(R58="",0,1),IF(T58="",0,1))</f>
        <v>8</v>
      </c>
    </row>
    <row r="59" s="20" customFormat="true" ht="16.5" hidden="false" customHeight="true" outlineLevel="0" collapsed="false">
      <c r="A59" s="12" t="s">
        <v>139</v>
      </c>
      <c r="B59" s="12" t="s">
        <v>140</v>
      </c>
      <c r="C59" s="13" t="s">
        <v>52</v>
      </c>
      <c r="D59" s="14" t="s">
        <v>49</v>
      </c>
      <c r="E59" s="15"/>
      <c r="F59" s="27" t="n">
        <v>48.19</v>
      </c>
      <c r="G59" s="28" t="n">
        <v>3</v>
      </c>
      <c r="H59" s="27" t="n">
        <v>74.33</v>
      </c>
      <c r="I59" s="28" t="n">
        <v>13</v>
      </c>
      <c r="J59" s="27" t="n">
        <v>28.54</v>
      </c>
      <c r="K59" s="28" t="n">
        <v>9</v>
      </c>
      <c r="L59" s="27" t="n">
        <v>13.15</v>
      </c>
      <c r="M59" s="28" t="n">
        <v>6</v>
      </c>
      <c r="N59" s="27" t="n">
        <v>23.91</v>
      </c>
      <c r="O59" s="28" t="n">
        <v>0</v>
      </c>
      <c r="P59" s="27" t="n">
        <v>56.04</v>
      </c>
      <c r="Q59" s="28" t="n">
        <v>8</v>
      </c>
      <c r="R59" s="27" t="n">
        <v>67.7</v>
      </c>
      <c r="S59" s="28" t="n">
        <v>21</v>
      </c>
      <c r="T59" s="27" t="n">
        <v>58.32</v>
      </c>
      <c r="U59" s="28" t="n">
        <v>5</v>
      </c>
      <c r="V59" s="27" t="n">
        <f aca="false">+F59+H59+J59+L59+N59+P59+R59+T59</f>
        <v>370.18</v>
      </c>
      <c r="W59" s="17" t="n">
        <f aca="false">+G59+I59+K59+M59+O59+Q59+S59+U59</f>
        <v>65</v>
      </c>
      <c r="X59" s="16"/>
      <c r="Y59" s="19" t="n">
        <f aca="false">SUM(IF(F59="",0,1),IF(H59="",0,1),IF(J59="",0,1),IF(L59="",0,1),IF(N59="",0,1),IF(P59="",0,1),IF(R59="",0,1),IF(T59="",0,1))</f>
        <v>8</v>
      </c>
    </row>
    <row r="60" s="20" customFormat="true" ht="15.75" hidden="false" customHeight="true" outlineLevel="0" collapsed="false">
      <c r="A60" s="12" t="s">
        <v>110</v>
      </c>
      <c r="B60" s="12" t="s">
        <v>111</v>
      </c>
      <c r="C60" s="13" t="s">
        <v>52</v>
      </c>
      <c r="D60" s="14" t="s">
        <v>55</v>
      </c>
      <c r="E60" s="15" t="s">
        <v>37</v>
      </c>
      <c r="F60" s="27" t="n">
        <v>50.65</v>
      </c>
      <c r="G60" s="28" t="n">
        <v>6</v>
      </c>
      <c r="H60" s="27" t="n">
        <v>42.53</v>
      </c>
      <c r="I60" s="28" t="n">
        <v>11</v>
      </c>
      <c r="J60" s="27" t="n">
        <v>21.36</v>
      </c>
      <c r="K60" s="28" t="n">
        <v>14</v>
      </c>
      <c r="L60" s="27" t="n">
        <v>8.01</v>
      </c>
      <c r="M60" s="28" t="n">
        <v>3</v>
      </c>
      <c r="N60" s="27" t="n">
        <v>26.59</v>
      </c>
      <c r="O60" s="28" t="n">
        <v>20</v>
      </c>
      <c r="P60" s="27" t="n">
        <v>39.12</v>
      </c>
      <c r="Q60" s="28" t="n">
        <v>13</v>
      </c>
      <c r="R60" s="27" t="n">
        <v>52.96</v>
      </c>
      <c r="S60" s="28" t="n">
        <v>14</v>
      </c>
      <c r="T60" s="27" t="n">
        <v>43.28</v>
      </c>
      <c r="U60" s="28" t="n">
        <v>12</v>
      </c>
      <c r="V60" s="27" t="n">
        <f aca="false">+F60+H60+J60+L60+N60+P60+R60+T60</f>
        <v>284.5</v>
      </c>
      <c r="W60" s="17" t="n">
        <f aca="false">+G60+I60+K60+M60+O60+Q60+S60+U60</f>
        <v>93</v>
      </c>
      <c r="X60" s="16"/>
      <c r="Y60" s="19" t="n">
        <f aca="false">SUM(IF(F60="",0,1),IF(H60="",0,1),IF(J60="",0,1),IF(L60="",0,1),IF(N60="",0,1),IF(P60="",0,1),IF(R60="",0,1),IF(T60="",0,1))</f>
        <v>8</v>
      </c>
    </row>
    <row r="61" s="20" customFormat="true" ht="15.6" hidden="false" customHeight="false" outlineLevel="0" collapsed="false">
      <c r="A61" s="12" t="s">
        <v>234</v>
      </c>
      <c r="B61" s="12" t="s">
        <v>200</v>
      </c>
      <c r="C61" s="13" t="s">
        <v>84</v>
      </c>
      <c r="D61" s="14" t="s">
        <v>49</v>
      </c>
      <c r="E61" s="15" t="s">
        <v>37</v>
      </c>
      <c r="F61" s="27" t="n">
        <v>47.7</v>
      </c>
      <c r="G61" s="28" t="n">
        <v>4</v>
      </c>
      <c r="H61" s="27" t="n">
        <v>39.98</v>
      </c>
      <c r="I61" s="28" t="n">
        <v>8</v>
      </c>
      <c r="J61" s="27" t="n">
        <v>36.03</v>
      </c>
      <c r="K61" s="28" t="n">
        <v>10</v>
      </c>
      <c r="L61" s="27" t="n">
        <v>13.08</v>
      </c>
      <c r="M61" s="28" t="n">
        <v>2</v>
      </c>
      <c r="N61" s="27" t="n">
        <v>17.15</v>
      </c>
      <c r="O61" s="28" t="n">
        <v>0</v>
      </c>
      <c r="P61" s="27" t="n">
        <v>40.41</v>
      </c>
      <c r="Q61" s="28" t="n">
        <v>7</v>
      </c>
      <c r="R61" s="27" t="n">
        <v>70.34</v>
      </c>
      <c r="S61" s="28" t="n">
        <v>9</v>
      </c>
      <c r="T61" s="27" t="n">
        <v>56.66</v>
      </c>
      <c r="U61" s="28" t="n">
        <v>13</v>
      </c>
      <c r="V61" s="27" t="n">
        <f aca="false">+F61+H61+J61+L61+N61+P61+R61+T61</f>
        <v>321.35</v>
      </c>
      <c r="W61" s="17" t="n">
        <f aca="false">+G61+I61+K61+M61+O61+Q61+S61+U61</f>
        <v>53</v>
      </c>
      <c r="X61" s="16"/>
      <c r="Y61" s="19" t="n">
        <f aca="false">SUM(IF(F61="",0,1),IF(H61="",0,1),IF(J61="",0,1),IF(L61="",0,1),IF(N61="",0,1),IF(P61="",0,1),IF(R61="",0,1),IF(T61="",0,1))</f>
        <v>8</v>
      </c>
    </row>
    <row r="62" s="20" customFormat="true" ht="16.5" hidden="false" customHeight="true" outlineLevel="0" collapsed="false">
      <c r="A62" s="12" t="s">
        <v>235</v>
      </c>
      <c r="B62" s="12" t="s">
        <v>39</v>
      </c>
      <c r="C62" s="13" t="s">
        <v>52</v>
      </c>
      <c r="D62" s="14" t="s">
        <v>49</v>
      </c>
      <c r="E62" s="15" t="s">
        <v>37</v>
      </c>
      <c r="F62" s="27" t="n">
        <v>41.14</v>
      </c>
      <c r="G62" s="28" t="n">
        <v>6</v>
      </c>
      <c r="H62" s="27" t="n">
        <v>52.71</v>
      </c>
      <c r="I62" s="28" t="n">
        <v>13</v>
      </c>
      <c r="J62" s="27" t="n">
        <v>20.11</v>
      </c>
      <c r="K62" s="28" t="n">
        <v>5</v>
      </c>
      <c r="L62" s="27" t="n">
        <v>14.51</v>
      </c>
      <c r="M62" s="28" t="n">
        <v>4</v>
      </c>
      <c r="N62" s="27" t="n">
        <v>18.5</v>
      </c>
      <c r="O62" s="28" t="n">
        <v>1</v>
      </c>
      <c r="P62" s="27" t="n">
        <v>69.06</v>
      </c>
      <c r="Q62" s="28" t="n">
        <v>14</v>
      </c>
      <c r="R62" s="27" t="n">
        <v>62.74</v>
      </c>
      <c r="S62" s="28" t="n">
        <v>8</v>
      </c>
      <c r="T62" s="27" t="n">
        <v>53.34</v>
      </c>
      <c r="U62" s="28" t="n">
        <v>15</v>
      </c>
      <c r="V62" s="27" t="n">
        <f aca="false">+F62+H62+J62+L62+N62+P62+R62+T62</f>
        <v>332.11</v>
      </c>
      <c r="W62" s="17" t="n">
        <f aca="false">+G62+I62+K62+M62+O62+Q62+S62+U62</f>
        <v>66</v>
      </c>
      <c r="X62" s="16"/>
      <c r="Y62" s="19" t="n">
        <f aca="false">SUM(IF(F62="",0,1),IF(H62="",0,1),IF(J62="",0,1),IF(L62="",0,1),IF(N62="",0,1),IF(P62="",0,1),IF(R62="",0,1),IF(T62="",0,1))</f>
        <v>8</v>
      </c>
    </row>
    <row r="63" s="20" customFormat="true" ht="16.5" hidden="false" customHeight="true" outlineLevel="0" collapsed="false">
      <c r="A63" s="12" t="s">
        <v>119</v>
      </c>
      <c r="B63" s="12" t="s">
        <v>99</v>
      </c>
      <c r="C63" s="13" t="s">
        <v>60</v>
      </c>
      <c r="D63" s="14" t="s">
        <v>49</v>
      </c>
      <c r="E63" s="15"/>
      <c r="F63" s="27" t="n">
        <v>57.66</v>
      </c>
      <c r="G63" s="28" t="n">
        <v>6</v>
      </c>
      <c r="H63" s="27" t="n">
        <v>62.9</v>
      </c>
      <c r="I63" s="28" t="n">
        <v>12</v>
      </c>
      <c r="J63" s="27" t="n">
        <v>27.18</v>
      </c>
      <c r="K63" s="28" t="n">
        <v>14</v>
      </c>
      <c r="L63" s="27" t="n">
        <v>19.17</v>
      </c>
      <c r="M63" s="28" t="n">
        <v>1</v>
      </c>
      <c r="N63" s="27" t="n">
        <v>20.09</v>
      </c>
      <c r="O63" s="28" t="n">
        <v>1</v>
      </c>
      <c r="P63" s="27" t="n">
        <v>53.65</v>
      </c>
      <c r="Q63" s="28" t="n">
        <v>4</v>
      </c>
      <c r="R63" s="27" t="n">
        <v>80.06</v>
      </c>
      <c r="S63" s="28" t="n">
        <v>16</v>
      </c>
      <c r="T63" s="27" t="n">
        <v>56.75</v>
      </c>
      <c r="U63" s="28" t="n">
        <v>19</v>
      </c>
      <c r="V63" s="27" t="n">
        <f aca="false">+F63+H63+J63+L63+N63+P63+R63+T63</f>
        <v>377.46</v>
      </c>
      <c r="W63" s="17" t="n">
        <f aca="false">+G63+I63+K63+M63+O63+Q63+S63+U63</f>
        <v>73</v>
      </c>
      <c r="X63" s="16"/>
      <c r="Y63" s="19" t="n">
        <f aca="false">SUM(IF(F63="",0,1),IF(H63="",0,1),IF(J63="",0,1),IF(L63="",0,1),IF(N63="",0,1),IF(P63="",0,1),IF(R63="",0,1),IF(T63="",0,1))</f>
        <v>8</v>
      </c>
    </row>
    <row r="64" s="20" customFormat="true" ht="15.75" hidden="false" customHeight="true" outlineLevel="0" collapsed="false">
      <c r="A64" s="12" t="s">
        <v>236</v>
      </c>
      <c r="B64" s="12" t="s">
        <v>237</v>
      </c>
      <c r="C64" s="13" t="s">
        <v>43</v>
      </c>
      <c r="D64" s="14" t="s">
        <v>55</v>
      </c>
      <c r="E64" s="15" t="s">
        <v>37</v>
      </c>
      <c r="F64" s="27" t="n">
        <v>31.59</v>
      </c>
      <c r="G64" s="28" t="n">
        <v>3</v>
      </c>
      <c r="H64" s="27" t="n">
        <v>47.57</v>
      </c>
      <c r="I64" s="28" t="n">
        <v>1</v>
      </c>
      <c r="J64" s="27" t="n">
        <v>18.33</v>
      </c>
      <c r="K64" s="28" t="n">
        <v>1</v>
      </c>
      <c r="L64" s="27" t="n">
        <v>12.89</v>
      </c>
      <c r="M64" s="28" t="n">
        <v>7</v>
      </c>
      <c r="N64" s="27" t="n">
        <v>14.85</v>
      </c>
      <c r="O64" s="28" t="n">
        <v>0</v>
      </c>
      <c r="P64" s="27" t="n">
        <v>45.05</v>
      </c>
      <c r="Q64" s="28" t="n">
        <v>2</v>
      </c>
      <c r="R64" s="27" t="n">
        <v>64.29</v>
      </c>
      <c r="S64" s="28" t="n">
        <v>13</v>
      </c>
      <c r="T64" s="27" t="n">
        <v>38.85</v>
      </c>
      <c r="U64" s="28" t="n">
        <v>3</v>
      </c>
      <c r="V64" s="27" t="n">
        <f aca="false">+F64+H64+J64+L64+N64+P64+R64+T64</f>
        <v>273.42</v>
      </c>
      <c r="W64" s="17" t="n">
        <f aca="false">+G64+I64+K64+M64+O64+Q64+S64+U64</f>
        <v>30</v>
      </c>
      <c r="X64" s="22"/>
      <c r="Y64" s="19" t="n">
        <f aca="false">SUM(IF(F64="",0,1),IF(H64="",0,1),IF(J64="",0,1),IF(L64="",0,1),IF(N64="",0,1),IF(P64="",0,1),IF(R64="",0,1),IF(T64="",0,1))</f>
        <v>8</v>
      </c>
    </row>
    <row r="65" s="20" customFormat="true" ht="16.5" hidden="false" customHeight="true" outlineLevel="0" collapsed="false">
      <c r="A65" s="12" t="s">
        <v>78</v>
      </c>
      <c r="B65" s="12" t="s">
        <v>79</v>
      </c>
      <c r="C65" s="13" t="s">
        <v>80</v>
      </c>
      <c r="D65" s="14" t="s">
        <v>36</v>
      </c>
      <c r="E65" s="15"/>
      <c r="F65" s="27" t="n">
        <v>30.27</v>
      </c>
      <c r="G65" s="28" t="n">
        <v>5</v>
      </c>
      <c r="H65" s="27" t="n">
        <v>51.62</v>
      </c>
      <c r="I65" s="28" t="n">
        <v>3</v>
      </c>
      <c r="J65" s="27" t="n">
        <v>14.46</v>
      </c>
      <c r="K65" s="28" t="n">
        <v>1</v>
      </c>
      <c r="L65" s="27" t="n">
        <v>10.79</v>
      </c>
      <c r="M65" s="28" t="n">
        <v>5</v>
      </c>
      <c r="N65" s="27" t="n">
        <v>14.02</v>
      </c>
      <c r="O65" s="28" t="n">
        <v>2</v>
      </c>
      <c r="P65" s="27" t="n">
        <v>38.19</v>
      </c>
      <c r="Q65" s="28" t="n">
        <v>23</v>
      </c>
      <c r="R65" s="27" t="n">
        <v>74.23</v>
      </c>
      <c r="S65" s="28" t="n">
        <v>9</v>
      </c>
      <c r="T65" s="27" t="n">
        <v>43.94</v>
      </c>
      <c r="U65" s="28" t="n">
        <v>6</v>
      </c>
      <c r="V65" s="27" t="n">
        <f aca="false">+F65+H65+J65+L65+N65+P65+R65+T65</f>
        <v>277.52</v>
      </c>
      <c r="W65" s="17" t="n">
        <f aca="false">+G65+I65+K65+M65+O65+Q65+S65+U65</f>
        <v>54</v>
      </c>
      <c r="X65" s="16"/>
      <c r="Y65" s="19" t="n">
        <f aca="false">SUM(IF(F65="",0,1),IF(H65="",0,1),IF(J65="",0,1),IF(L65="",0,1),IF(N65="",0,1),IF(P65="",0,1),IF(R65="",0,1),IF(T65="",0,1))</f>
        <v>8</v>
      </c>
    </row>
    <row r="66" s="20" customFormat="true" ht="16.5" hidden="false" customHeight="true" outlineLevel="0" collapsed="false">
      <c r="A66" s="12" t="s">
        <v>47</v>
      </c>
      <c r="B66" s="12" t="s">
        <v>48</v>
      </c>
      <c r="C66" s="13" t="s">
        <v>35</v>
      </c>
      <c r="D66" s="14" t="s">
        <v>49</v>
      </c>
      <c r="E66" s="15"/>
      <c r="F66" s="27" t="n">
        <v>29.8</v>
      </c>
      <c r="G66" s="28" t="n">
        <v>3</v>
      </c>
      <c r="H66" s="27" t="n">
        <v>46.36</v>
      </c>
      <c r="I66" s="28" t="n">
        <v>2</v>
      </c>
      <c r="J66" s="27" t="n">
        <v>16.81</v>
      </c>
      <c r="K66" s="28" t="n">
        <v>0</v>
      </c>
      <c r="L66" s="27" t="n">
        <v>6.02</v>
      </c>
      <c r="M66" s="28" t="n">
        <v>3</v>
      </c>
      <c r="N66" s="27" t="n">
        <v>18.41</v>
      </c>
      <c r="O66" s="28" t="n">
        <v>1</v>
      </c>
      <c r="P66" s="27" t="n">
        <v>28.6</v>
      </c>
      <c r="Q66" s="28" t="n">
        <v>2</v>
      </c>
      <c r="R66" s="27" t="n">
        <v>51.17</v>
      </c>
      <c r="S66" s="28" t="n">
        <v>2</v>
      </c>
      <c r="T66" s="27" t="n">
        <v>63.02</v>
      </c>
      <c r="U66" s="28" t="n">
        <v>12</v>
      </c>
      <c r="V66" s="27" t="n">
        <f aca="false">+F66+H66+J66+L66+N66+P66+R66+T66</f>
        <v>260.19</v>
      </c>
      <c r="W66" s="17" t="n">
        <f aca="false">+G66+I66+K66+M66+O66+Q66+S66+U66</f>
        <v>25</v>
      </c>
      <c r="X66" s="22"/>
      <c r="Y66" s="19" t="n">
        <f aca="false">SUM(IF(F66="",0,1),IF(H66="",0,1),IF(J66="",0,1),IF(L66="",0,1),IF(N66="",0,1),IF(P66="",0,1),IF(R66="",0,1),IF(T66="",0,1))</f>
        <v>8</v>
      </c>
    </row>
    <row r="67" s="20" customFormat="true" ht="15.75" hidden="false" customHeight="true" outlineLevel="0" collapsed="false">
      <c r="A67" s="22" t="s">
        <v>197</v>
      </c>
      <c r="B67" s="22" t="s">
        <v>198</v>
      </c>
      <c r="C67" s="13" t="s">
        <v>43</v>
      </c>
      <c r="D67" s="14" t="s">
        <v>36</v>
      </c>
      <c r="E67" s="15"/>
      <c r="F67" s="27" t="n">
        <v>999</v>
      </c>
      <c r="G67" s="28" t="n">
        <v>99</v>
      </c>
      <c r="H67" s="27" t="n">
        <v>999</v>
      </c>
      <c r="I67" s="28" t="n">
        <v>99</v>
      </c>
      <c r="J67" s="27" t="n">
        <v>999</v>
      </c>
      <c r="K67" s="28" t="n">
        <v>99</v>
      </c>
      <c r="L67" s="27" t="n">
        <v>999</v>
      </c>
      <c r="M67" s="28" t="n">
        <v>99</v>
      </c>
      <c r="N67" s="27" t="n">
        <v>999</v>
      </c>
      <c r="O67" s="28" t="n">
        <v>99</v>
      </c>
      <c r="P67" s="27" t="n">
        <v>999</v>
      </c>
      <c r="Q67" s="28" t="n">
        <v>99</v>
      </c>
      <c r="R67" s="27" t="n">
        <v>999</v>
      </c>
      <c r="S67" s="28" t="n">
        <v>99</v>
      </c>
      <c r="T67" s="27" t="n">
        <v>999</v>
      </c>
      <c r="U67" s="28" t="n">
        <v>99</v>
      </c>
      <c r="V67" s="27" t="n">
        <f aca="false">+F67+H67+J67+L67+N67+P67+R67+T67</f>
        <v>7992</v>
      </c>
      <c r="W67" s="17" t="n">
        <f aca="false">+G67+I67+K67+M67+O67+Q67+S67+U67</f>
        <v>792</v>
      </c>
      <c r="X67" s="31"/>
      <c r="Y67" s="19" t="n">
        <f aca="false">SUM(IF(F67="",0,1),IF(H67="",0,1),IF(J67="",0,1),IF(L67="",0,1),IF(N67="",0,1),IF(P67="",0,1),IF(R67="",0,1),IF(T67="",0,1))</f>
        <v>8</v>
      </c>
    </row>
    <row r="68" s="20" customFormat="true" ht="15.75" hidden="false" customHeight="true" outlineLevel="0" collapsed="false">
      <c r="A68" s="12" t="s">
        <v>83</v>
      </c>
      <c r="B68" s="12" t="s">
        <v>82</v>
      </c>
      <c r="C68" s="13" t="s">
        <v>84</v>
      </c>
      <c r="D68" s="14" t="s">
        <v>49</v>
      </c>
      <c r="E68" s="15" t="s">
        <v>37</v>
      </c>
      <c r="F68" s="27" t="n">
        <v>46.62</v>
      </c>
      <c r="G68" s="28" t="n">
        <v>9</v>
      </c>
      <c r="H68" s="27" t="n">
        <v>43.31</v>
      </c>
      <c r="I68" s="28" t="n">
        <v>7</v>
      </c>
      <c r="J68" s="27" t="n">
        <v>21.79</v>
      </c>
      <c r="K68" s="28" t="n">
        <v>1</v>
      </c>
      <c r="L68" s="27" t="n">
        <v>18.15</v>
      </c>
      <c r="M68" s="28" t="n">
        <v>20</v>
      </c>
      <c r="N68" s="27" t="n">
        <v>19.33</v>
      </c>
      <c r="O68" s="28" t="n">
        <v>2</v>
      </c>
      <c r="P68" s="27" t="n">
        <v>47.48</v>
      </c>
      <c r="Q68" s="28" t="n">
        <v>6</v>
      </c>
      <c r="R68" s="27" t="n">
        <v>63.77</v>
      </c>
      <c r="S68" s="28" t="n">
        <v>10</v>
      </c>
      <c r="T68" s="27" t="n">
        <v>51.95</v>
      </c>
      <c r="U68" s="28" t="n">
        <v>7</v>
      </c>
      <c r="V68" s="27" t="n">
        <f aca="false">+F68+H68+J68+L68+N68+P68+R68+T68</f>
        <v>312.4</v>
      </c>
      <c r="W68" s="17" t="n">
        <f aca="false">+G68+I68+K68+M68+O68+Q68+S68+U68</f>
        <v>62</v>
      </c>
      <c r="X68" s="31"/>
      <c r="Y68" s="19" t="n">
        <f aca="false">SUM(IF(F68="",0,1),IF(H68="",0,1),IF(J68="",0,1),IF(L68="",0,1),IF(N68="",0,1),IF(P68="",0,1),IF(R68="",0,1),IF(T68="",0,1))</f>
        <v>8</v>
      </c>
    </row>
    <row r="69" s="20" customFormat="true" ht="15.75" hidden="false" customHeight="true" outlineLevel="0" collapsed="false">
      <c r="A69" s="22" t="s">
        <v>76</v>
      </c>
      <c r="B69" s="22" t="s">
        <v>77</v>
      </c>
      <c r="C69" s="13" t="s">
        <v>52</v>
      </c>
      <c r="D69" s="14" t="s">
        <v>49</v>
      </c>
      <c r="E69" s="15"/>
      <c r="F69" s="27" t="n">
        <v>53.84</v>
      </c>
      <c r="G69" s="28" t="n">
        <v>8</v>
      </c>
      <c r="H69" s="27" t="n">
        <v>67.44</v>
      </c>
      <c r="I69" s="28" t="n">
        <v>5</v>
      </c>
      <c r="J69" s="27" t="n">
        <v>20.77</v>
      </c>
      <c r="K69" s="28" t="n">
        <v>3</v>
      </c>
      <c r="L69" s="27" t="n">
        <v>11.6</v>
      </c>
      <c r="M69" s="28" t="n">
        <v>8</v>
      </c>
      <c r="N69" s="27" t="n">
        <v>16.69</v>
      </c>
      <c r="O69" s="28" t="n">
        <v>2</v>
      </c>
      <c r="P69" s="27" t="n">
        <v>54.55</v>
      </c>
      <c r="Q69" s="28" t="n">
        <v>13</v>
      </c>
      <c r="R69" s="27" t="n">
        <v>79.37</v>
      </c>
      <c r="S69" s="28" t="n">
        <v>20</v>
      </c>
      <c r="T69" s="27" t="n">
        <v>64.54</v>
      </c>
      <c r="U69" s="28" t="n">
        <v>8</v>
      </c>
      <c r="V69" s="27" t="n">
        <f aca="false">+F69+H69+J69+L69+N69+P69+R69+T69</f>
        <v>368.8</v>
      </c>
      <c r="W69" s="17" t="n">
        <f aca="false">+G69+I69+K69+M69+O69+Q69+S69+U69</f>
        <v>67</v>
      </c>
      <c r="X69" s="16"/>
      <c r="Y69" s="19" t="n">
        <f aca="false">SUM(IF(F69="",0,1),IF(H69="",0,1),IF(J69="",0,1),IF(L69="",0,1),IF(N69="",0,1),IF(P69="",0,1),IF(R69="",0,1),IF(T69="",0,1))</f>
        <v>8</v>
      </c>
    </row>
    <row r="70" s="20" customFormat="true" ht="17.25" hidden="false" customHeight="true" outlineLevel="0" collapsed="false">
      <c r="A70" s="22" t="s">
        <v>238</v>
      </c>
      <c r="B70" s="22" t="s">
        <v>239</v>
      </c>
      <c r="C70" s="13" t="s">
        <v>43</v>
      </c>
      <c r="D70" s="14" t="s">
        <v>49</v>
      </c>
      <c r="E70" s="15" t="s">
        <v>61</v>
      </c>
      <c r="F70" s="29" t="n">
        <v>65.39</v>
      </c>
      <c r="G70" s="28" t="n">
        <v>10</v>
      </c>
      <c r="H70" s="29" t="n">
        <v>44.3</v>
      </c>
      <c r="I70" s="28" t="n">
        <v>6</v>
      </c>
      <c r="J70" s="29" t="n">
        <v>19.54</v>
      </c>
      <c r="K70" s="28" t="n">
        <v>3</v>
      </c>
      <c r="L70" s="29" t="n">
        <v>11.72</v>
      </c>
      <c r="M70" s="28" t="n">
        <v>4</v>
      </c>
      <c r="N70" s="29" t="n">
        <v>16.73</v>
      </c>
      <c r="O70" s="28" t="n">
        <v>3</v>
      </c>
      <c r="P70" s="29" t="n">
        <v>41.15</v>
      </c>
      <c r="Q70" s="28" t="n">
        <v>10</v>
      </c>
      <c r="R70" s="29" t="n">
        <v>64.7</v>
      </c>
      <c r="S70" s="28" t="n">
        <v>13</v>
      </c>
      <c r="T70" s="29" t="n">
        <v>63.35</v>
      </c>
      <c r="U70" s="28" t="n">
        <v>16</v>
      </c>
      <c r="V70" s="27" t="n">
        <f aca="false">+F70+H70+J70+L70+N70+P70+R70+T70</f>
        <v>326.88</v>
      </c>
      <c r="W70" s="17" t="n">
        <f aca="false">+G70+I70+K70+M70+O70+Q70+S70+U70</f>
        <v>65</v>
      </c>
      <c r="X70" s="16"/>
      <c r="Y70" s="19" t="n">
        <f aca="false">SUM(IF(F70="",0,1),IF(H70="",0,1),IF(J70="",0,1),IF(L70="",0,1),IF(N70="",0,1),IF(P70="",0,1),IF(R70="",0,1),IF(T70="",0,1))</f>
        <v>8</v>
      </c>
    </row>
    <row r="71" s="20" customFormat="true" ht="15.75" hidden="false" customHeight="true" outlineLevel="0" collapsed="false">
      <c r="A71" s="12" t="s">
        <v>240</v>
      </c>
      <c r="B71" s="12" t="s">
        <v>229</v>
      </c>
      <c r="C71" s="13" t="s">
        <v>52</v>
      </c>
      <c r="D71" s="14" t="s">
        <v>46</v>
      </c>
      <c r="E71" s="15"/>
      <c r="F71" s="27" t="n">
        <v>26.53</v>
      </c>
      <c r="G71" s="28" t="n">
        <v>6</v>
      </c>
      <c r="H71" s="27" t="n">
        <v>30.46</v>
      </c>
      <c r="I71" s="28" t="n">
        <v>1</v>
      </c>
      <c r="J71" s="27" t="n">
        <v>12.94</v>
      </c>
      <c r="K71" s="28" t="n">
        <v>0</v>
      </c>
      <c r="L71" s="27" t="n">
        <v>7.2</v>
      </c>
      <c r="M71" s="28" t="n">
        <v>5</v>
      </c>
      <c r="N71" s="27" t="n">
        <v>8.76</v>
      </c>
      <c r="O71" s="28" t="n">
        <v>0</v>
      </c>
      <c r="P71" s="27" t="n">
        <v>22.22</v>
      </c>
      <c r="Q71" s="28" t="n">
        <v>7</v>
      </c>
      <c r="R71" s="27" t="n">
        <v>41.04</v>
      </c>
      <c r="S71" s="28" t="n">
        <v>4</v>
      </c>
      <c r="T71" s="27" t="n">
        <v>31.01</v>
      </c>
      <c r="U71" s="28" t="n">
        <v>1</v>
      </c>
      <c r="V71" s="27" t="n">
        <f aca="false">+F71+H71+J71+L71+N71+P71+R71+T71</f>
        <v>180.16</v>
      </c>
      <c r="W71" s="17" t="n">
        <f aca="false">+G71+I71+K71+M71+O71+Q71+S71+U71</f>
        <v>24</v>
      </c>
      <c r="X71" s="22"/>
      <c r="Y71" s="19" t="n">
        <f aca="false">SUM(IF(F71="",0,1),IF(H71="",0,1),IF(J71="",0,1),IF(L71="",0,1),IF(N71="",0,1),IF(P71="",0,1),IF(R71="",0,1),IF(T71="",0,1))</f>
        <v>8</v>
      </c>
    </row>
    <row r="72" s="20" customFormat="true" ht="15.75" hidden="false" customHeight="true" outlineLevel="0" collapsed="false">
      <c r="A72" s="12" t="s">
        <v>87</v>
      </c>
      <c r="B72" s="12" t="s">
        <v>88</v>
      </c>
      <c r="C72" s="13" t="s">
        <v>52</v>
      </c>
      <c r="D72" s="14" t="s">
        <v>55</v>
      </c>
      <c r="E72" s="15"/>
      <c r="F72" s="27" t="n">
        <v>41.03</v>
      </c>
      <c r="G72" s="28" t="n">
        <v>1</v>
      </c>
      <c r="H72" s="27" t="n">
        <v>44.13</v>
      </c>
      <c r="I72" s="28" t="n">
        <v>11</v>
      </c>
      <c r="J72" s="27" t="n">
        <v>22.13</v>
      </c>
      <c r="K72" s="28" t="n">
        <v>0</v>
      </c>
      <c r="L72" s="27" t="n">
        <v>24.07</v>
      </c>
      <c r="M72" s="28" t="n">
        <v>16</v>
      </c>
      <c r="N72" s="27" t="n">
        <v>20.8</v>
      </c>
      <c r="O72" s="28" t="n">
        <v>0</v>
      </c>
      <c r="P72" s="27" t="n">
        <v>48.37</v>
      </c>
      <c r="Q72" s="28" t="n">
        <v>4</v>
      </c>
      <c r="R72" s="27" t="n">
        <v>54.28</v>
      </c>
      <c r="S72" s="28" t="n">
        <v>9</v>
      </c>
      <c r="T72" s="27" t="n">
        <v>53</v>
      </c>
      <c r="U72" s="28" t="n">
        <v>8</v>
      </c>
      <c r="V72" s="27" t="n">
        <f aca="false">+F72+H72+J72+L72+N72+P72+R72+T72</f>
        <v>307.81</v>
      </c>
      <c r="W72" s="17" t="n">
        <f aca="false">+G72+I72+K72+M72+O72+Q72+S72+U72</f>
        <v>49</v>
      </c>
      <c r="X72" s="22"/>
      <c r="Y72" s="19" t="n">
        <f aca="false">SUM(IF(F72="",0,1),IF(H72="",0,1),IF(J72="",0,1),IF(L72="",0,1),IF(N72="",0,1),IF(P72="",0,1),IF(R72="",0,1),IF(T72="",0,1))</f>
        <v>8</v>
      </c>
    </row>
    <row r="73" s="20" customFormat="true" ht="15.75" hidden="false" customHeight="true" outlineLevel="0" collapsed="false">
      <c r="A73" s="12" t="s">
        <v>44</v>
      </c>
      <c r="B73" s="12" t="s">
        <v>201</v>
      </c>
      <c r="C73" s="13" t="s">
        <v>43</v>
      </c>
      <c r="D73" s="14" t="s">
        <v>46</v>
      </c>
      <c r="E73" s="15" t="s">
        <v>37</v>
      </c>
      <c r="F73" s="27" t="n">
        <v>45.43</v>
      </c>
      <c r="G73" s="28" t="n">
        <v>17</v>
      </c>
      <c r="H73" s="27" t="n">
        <v>32.06</v>
      </c>
      <c r="I73" s="28" t="n">
        <v>6</v>
      </c>
      <c r="J73" s="27" t="n">
        <v>13.65</v>
      </c>
      <c r="K73" s="28" t="n">
        <v>3</v>
      </c>
      <c r="L73" s="27" t="n">
        <v>10.65</v>
      </c>
      <c r="M73" s="28" t="n">
        <v>6</v>
      </c>
      <c r="N73" s="27" t="n">
        <v>12.66</v>
      </c>
      <c r="O73" s="28" t="n">
        <v>4</v>
      </c>
      <c r="P73" s="27" t="n">
        <v>35.43</v>
      </c>
      <c r="Q73" s="28" t="n">
        <v>29</v>
      </c>
      <c r="R73" s="27" t="n">
        <v>37.71</v>
      </c>
      <c r="S73" s="28" t="n">
        <v>14</v>
      </c>
      <c r="T73" s="27" t="n">
        <v>35.96</v>
      </c>
      <c r="U73" s="28" t="n">
        <v>15</v>
      </c>
      <c r="V73" s="27" t="n">
        <f aca="false">+F73+H73+J73+L73+N73+P73+R73+T73</f>
        <v>223.55</v>
      </c>
      <c r="W73" s="17" t="n">
        <f aca="false">+G73+I73+K73+M73+O73+Q73+S73+U73</f>
        <v>94</v>
      </c>
      <c r="X73" s="22"/>
      <c r="Y73" s="19" t="n">
        <f aca="false">SUM(IF(F73="",0,1),IF(H73="",0,1),IF(J73="",0,1),IF(L73="",0,1),IF(N73="",0,1),IF(P73="",0,1),IF(R73="",0,1),IF(T73="",0,1))</f>
        <v>8</v>
      </c>
    </row>
    <row r="74" s="20" customFormat="true" ht="15.75" hidden="false" customHeight="true" outlineLevel="0" collapsed="false">
      <c r="A74" s="12" t="s">
        <v>127</v>
      </c>
      <c r="B74" s="12" t="s">
        <v>128</v>
      </c>
      <c r="C74" s="13" t="s">
        <v>43</v>
      </c>
      <c r="D74" s="14" t="s">
        <v>49</v>
      </c>
      <c r="E74" s="15" t="s">
        <v>37</v>
      </c>
      <c r="F74" s="27" t="n">
        <v>54.05</v>
      </c>
      <c r="G74" s="28" t="n">
        <v>12</v>
      </c>
      <c r="H74" s="27" t="n">
        <v>50.87</v>
      </c>
      <c r="I74" s="28" t="n">
        <v>18</v>
      </c>
      <c r="J74" s="27" t="n">
        <v>23.23</v>
      </c>
      <c r="K74" s="28" t="n">
        <v>9</v>
      </c>
      <c r="L74" s="27" t="n">
        <v>90.04</v>
      </c>
      <c r="M74" s="28" t="n">
        <v>18</v>
      </c>
      <c r="N74" s="27" t="n">
        <v>18.42</v>
      </c>
      <c r="O74" s="28" t="n">
        <v>2</v>
      </c>
      <c r="P74" s="27" t="n">
        <v>44.53</v>
      </c>
      <c r="Q74" s="28" t="n">
        <v>10</v>
      </c>
      <c r="R74" s="27" t="n">
        <v>61.62</v>
      </c>
      <c r="S74" s="28" t="n">
        <v>15</v>
      </c>
      <c r="T74" s="27" t="n">
        <v>47.59</v>
      </c>
      <c r="U74" s="28" t="n">
        <v>17</v>
      </c>
      <c r="V74" s="27" t="n">
        <f aca="false">+F74+H74+J74+L74+N74+P74+R74+T74</f>
        <v>390.35</v>
      </c>
      <c r="W74" s="17" t="n">
        <f aca="false">+G74+I74+K74+M74+O74+Q74+S74+U74</f>
        <v>101</v>
      </c>
      <c r="X74" s="45"/>
      <c r="Y74" s="19" t="n">
        <f aca="false">SUM(IF(F74="",0,1),IF(H74="",0,1),IF(J74="",0,1),IF(L74="",0,1),IF(N74="",0,1),IF(P74="",0,1),IF(R74="",0,1),IF(T74="",0,1))</f>
        <v>8</v>
      </c>
    </row>
    <row r="75" s="20" customFormat="true" ht="16.5" hidden="false" customHeight="true" outlineLevel="0" collapsed="false">
      <c r="A75" s="12" t="s">
        <v>241</v>
      </c>
      <c r="B75" s="12" t="s">
        <v>71</v>
      </c>
      <c r="C75" s="13" t="s">
        <v>52</v>
      </c>
      <c r="D75" s="14" t="s">
        <v>55</v>
      </c>
      <c r="E75" s="15"/>
      <c r="F75" s="27" t="n">
        <v>46.21</v>
      </c>
      <c r="G75" s="28" t="n">
        <v>5</v>
      </c>
      <c r="H75" s="27" t="n">
        <v>45.39</v>
      </c>
      <c r="I75" s="28" t="n">
        <v>2</v>
      </c>
      <c r="J75" s="27" t="n">
        <v>24.94</v>
      </c>
      <c r="K75" s="28" t="n">
        <v>1</v>
      </c>
      <c r="L75" s="27" t="n">
        <v>8.82</v>
      </c>
      <c r="M75" s="28" t="n">
        <v>4</v>
      </c>
      <c r="N75" s="27" t="n">
        <v>14.45</v>
      </c>
      <c r="O75" s="28" t="n">
        <v>0</v>
      </c>
      <c r="P75" s="27" t="n">
        <v>37.49</v>
      </c>
      <c r="Q75" s="28" t="n">
        <v>15</v>
      </c>
      <c r="R75" s="27" t="n">
        <v>47.17</v>
      </c>
      <c r="S75" s="28" t="n">
        <v>11</v>
      </c>
      <c r="T75" s="27" t="n">
        <v>41.59</v>
      </c>
      <c r="U75" s="28" t="n">
        <v>9</v>
      </c>
      <c r="V75" s="27" t="n">
        <f aca="false">+F75+H75+J75+L75+N75+P75+R75+T75</f>
        <v>266.06</v>
      </c>
      <c r="W75" s="17" t="n">
        <f aca="false">+G75+I75+K75+M75+O75+Q75+S75+U75</f>
        <v>47</v>
      </c>
      <c r="X75" s="22"/>
      <c r="Y75" s="19" t="n">
        <f aca="false">SUM(IF(F75="",0,1),IF(H75="",0,1),IF(J75="",0,1),IF(L75="",0,1),IF(N75="",0,1),IF(P75="",0,1),IF(R75="",0,1),IF(T75="",0,1))</f>
        <v>8</v>
      </c>
    </row>
    <row r="76" s="20" customFormat="true" ht="16.5" hidden="false" customHeight="true" outlineLevel="0" collapsed="false">
      <c r="A76" s="22"/>
      <c r="B76" s="22"/>
      <c r="C76" s="13"/>
      <c r="D76" s="14"/>
      <c r="E76" s="15"/>
      <c r="F76" s="22"/>
      <c r="G76" s="22"/>
      <c r="H76" s="22"/>
      <c r="I76" s="22"/>
      <c r="J76" s="22"/>
      <c r="K76" s="22"/>
      <c r="L76" s="22"/>
      <c r="M76" s="22"/>
      <c r="N76" s="22"/>
      <c r="O76" s="22"/>
      <c r="X76" s="22"/>
    </row>
    <row r="77" s="20" customFormat="true" ht="16.5" hidden="false" customHeight="true" outlineLevel="0" collapsed="false">
      <c r="A77" s="22"/>
      <c r="B77" s="22"/>
      <c r="C77" s="13"/>
      <c r="D77" s="14"/>
      <c r="E77" s="15"/>
      <c r="F77" s="22"/>
      <c r="G77" s="22"/>
      <c r="H77" s="22"/>
      <c r="I77" s="22"/>
      <c r="J77" s="22"/>
      <c r="K77" s="22"/>
      <c r="L77" s="22"/>
      <c r="M77" s="22"/>
      <c r="N77" s="22"/>
      <c r="O77" s="22"/>
      <c r="X77" s="22"/>
    </row>
    <row r="78" s="20" customFormat="true" ht="16.5" hidden="false" customHeight="true" outlineLevel="0" collapsed="false">
      <c r="A78" s="22"/>
      <c r="B78" s="22"/>
      <c r="C78" s="13"/>
      <c r="D78" s="14"/>
      <c r="E78" s="15"/>
      <c r="F78" s="22"/>
      <c r="G78" s="22"/>
      <c r="H78" s="22"/>
      <c r="I78" s="22"/>
      <c r="J78" s="22"/>
      <c r="K78" s="22"/>
      <c r="L78" s="22"/>
      <c r="M78" s="22"/>
      <c r="N78" s="22"/>
      <c r="O78" s="22"/>
      <c r="X78" s="22"/>
    </row>
    <row r="79" s="20" customFormat="true" ht="16.5" hidden="false" customHeight="true" outlineLevel="0" collapsed="false">
      <c r="A79" s="22"/>
      <c r="B79" s="22"/>
      <c r="C79" s="13"/>
      <c r="D79" s="14"/>
      <c r="E79" s="15"/>
      <c r="F79" s="22"/>
      <c r="G79" s="22"/>
      <c r="H79" s="22"/>
      <c r="I79" s="22"/>
      <c r="J79" s="22"/>
      <c r="K79" s="22"/>
      <c r="L79" s="22"/>
      <c r="M79" s="22"/>
      <c r="N79" s="22"/>
      <c r="O79" s="22"/>
      <c r="X79" s="22"/>
    </row>
    <row r="80" s="20" customFormat="true" ht="16.5" hidden="false" customHeight="true" outlineLevel="0" collapsed="false">
      <c r="A80" s="22"/>
      <c r="B80" s="22"/>
      <c r="C80" s="13"/>
      <c r="D80" s="14"/>
      <c r="E80" s="15"/>
      <c r="F80" s="22"/>
      <c r="G80" s="22"/>
      <c r="H80" s="22"/>
      <c r="I80" s="22"/>
      <c r="J80" s="22"/>
      <c r="K80" s="22"/>
      <c r="L80" s="22"/>
      <c r="M80" s="22"/>
      <c r="N80" s="22"/>
      <c r="O80" s="22"/>
      <c r="X80" s="22"/>
    </row>
    <row r="81" s="20" customFormat="true" ht="16.5" hidden="false" customHeight="true" outlineLevel="0" collapsed="false">
      <c r="A81" s="22"/>
      <c r="B81" s="22"/>
      <c r="C81" s="13"/>
      <c r="D81" s="14"/>
      <c r="E81" s="15"/>
      <c r="F81" s="22"/>
      <c r="G81" s="22"/>
      <c r="H81" s="22"/>
      <c r="I81" s="22"/>
      <c r="J81" s="22"/>
      <c r="K81" s="22"/>
      <c r="L81" s="22"/>
      <c r="M81" s="22"/>
      <c r="N81" s="22"/>
      <c r="O81" s="22"/>
      <c r="X81" s="22"/>
    </row>
    <row r="82" s="20" customFormat="true" ht="16.5" hidden="false" customHeight="true" outlineLevel="0" collapsed="false">
      <c r="A82" s="22"/>
      <c r="B82" s="22"/>
      <c r="C82" s="13"/>
      <c r="D82" s="14"/>
      <c r="E82" s="15"/>
      <c r="F82" s="22"/>
      <c r="G82" s="22"/>
      <c r="H82" s="22"/>
      <c r="I82" s="22"/>
      <c r="J82" s="22"/>
      <c r="K82" s="22"/>
      <c r="L82" s="22"/>
      <c r="M82" s="22"/>
      <c r="N82" s="22"/>
      <c r="O82" s="22"/>
      <c r="X82" s="22"/>
    </row>
    <row r="83" s="20" customFormat="true" ht="16.5" hidden="false" customHeight="true" outlineLevel="0" collapsed="false">
      <c r="A83" s="22"/>
      <c r="B83" s="22"/>
      <c r="C83" s="13"/>
      <c r="D83" s="14"/>
      <c r="E83" s="15"/>
      <c r="F83" s="22"/>
      <c r="G83" s="22"/>
      <c r="H83" s="22"/>
      <c r="I83" s="22"/>
      <c r="J83" s="22"/>
      <c r="K83" s="22"/>
      <c r="L83" s="22"/>
      <c r="M83" s="22"/>
      <c r="N83" s="22"/>
      <c r="O83" s="22"/>
      <c r="X83" s="22"/>
    </row>
    <row r="84" s="20" customFormat="true" ht="16.5" hidden="false" customHeight="true" outlineLevel="0" collapsed="false">
      <c r="A84" s="22"/>
      <c r="B84" s="22"/>
      <c r="C84" s="13"/>
      <c r="D84" s="14"/>
      <c r="E84" s="15"/>
      <c r="F84" s="22"/>
      <c r="G84" s="22"/>
      <c r="H84" s="22"/>
      <c r="I84" s="22"/>
      <c r="J84" s="22"/>
      <c r="K84" s="22"/>
      <c r="L84" s="22"/>
      <c r="M84" s="22"/>
      <c r="N84" s="22"/>
      <c r="O84" s="22"/>
      <c r="X84" s="22"/>
    </row>
    <row r="85" s="20" customFormat="true" ht="17.25" hidden="false" customHeight="true" outlineLevel="0" collapsed="false">
      <c r="A85" s="22"/>
      <c r="B85" s="22"/>
      <c r="C85" s="13"/>
      <c r="D85" s="14"/>
      <c r="E85" s="15"/>
      <c r="F85" s="22"/>
      <c r="G85" s="22"/>
      <c r="H85" s="22"/>
      <c r="I85" s="22"/>
      <c r="J85" s="22"/>
      <c r="K85" s="22"/>
      <c r="L85" s="22"/>
      <c r="M85" s="22"/>
      <c r="N85" s="22"/>
      <c r="O85" s="22"/>
      <c r="X85" s="22"/>
    </row>
    <row r="86" s="20" customFormat="true" ht="16.5" hidden="false" customHeight="true" outlineLevel="0" collapsed="false">
      <c r="A86" s="22"/>
      <c r="B86" s="22"/>
      <c r="C86" s="13"/>
      <c r="D86" s="14"/>
      <c r="E86" s="15"/>
      <c r="F86" s="22"/>
      <c r="G86" s="22"/>
      <c r="H86" s="22"/>
      <c r="I86" s="22"/>
      <c r="J86" s="22"/>
      <c r="K86" s="22"/>
      <c r="L86" s="22"/>
      <c r="M86" s="22"/>
      <c r="N86" s="22"/>
      <c r="O86" s="22"/>
      <c r="X86" s="22"/>
    </row>
    <row r="87" s="20" customFormat="true" ht="16.5" hidden="false" customHeight="true" outlineLevel="0" collapsed="false">
      <c r="A87" s="22"/>
      <c r="B87" s="22"/>
      <c r="C87" s="13"/>
      <c r="D87" s="14"/>
      <c r="E87" s="15"/>
      <c r="F87" s="22"/>
      <c r="G87" s="22"/>
      <c r="H87" s="22"/>
      <c r="I87" s="22"/>
      <c r="J87" s="22"/>
      <c r="K87" s="22"/>
      <c r="L87" s="22"/>
      <c r="M87" s="22"/>
      <c r="N87" s="22"/>
      <c r="O87" s="22"/>
      <c r="X87" s="22"/>
    </row>
    <row r="88" s="20" customFormat="true" ht="15.75" hidden="false" customHeight="true" outlineLevel="0" collapsed="false">
      <c r="A88" s="1"/>
      <c r="B88" s="1"/>
      <c r="C88" s="2"/>
      <c r="D88" s="3"/>
      <c r="E88" s="4"/>
      <c r="F88" s="1"/>
      <c r="G88" s="1"/>
      <c r="H88" s="1"/>
      <c r="I88" s="1"/>
      <c r="J88" s="1"/>
      <c r="K88" s="1"/>
      <c r="L88" s="1"/>
      <c r="M88" s="1"/>
      <c r="N88" s="1"/>
      <c r="O88" s="1"/>
      <c r="P88" s="5"/>
      <c r="Q88" s="5"/>
      <c r="R88" s="5"/>
      <c r="S88" s="5"/>
      <c r="T88" s="5"/>
      <c r="U88" s="5"/>
      <c r="V88" s="5"/>
      <c r="W88" s="5"/>
      <c r="X88" s="1"/>
    </row>
    <row r="89" s="20" customFormat="true" ht="15.75" hidden="false" customHeight="true" outlineLevel="0" collapsed="false">
      <c r="A89" s="1"/>
      <c r="B89" s="1"/>
      <c r="C89" s="2"/>
      <c r="D89" s="3"/>
      <c r="E89" s="4"/>
      <c r="F89" s="1"/>
      <c r="G89" s="1"/>
      <c r="H89" s="1"/>
      <c r="I89" s="1"/>
      <c r="J89" s="1"/>
      <c r="K89" s="1"/>
      <c r="L89" s="1"/>
      <c r="M89" s="1"/>
      <c r="N89" s="1"/>
      <c r="O89" s="1"/>
      <c r="P89" s="5"/>
      <c r="Q89" s="5"/>
      <c r="R89" s="5"/>
      <c r="S89" s="5"/>
      <c r="T89" s="5"/>
      <c r="U89" s="5"/>
      <c r="V89" s="5"/>
      <c r="W89" s="5"/>
      <c r="X89" s="1"/>
    </row>
    <row r="90" s="20" customFormat="true" ht="15.75" hidden="false" customHeight="true" outlineLevel="0" collapsed="false">
      <c r="A90" s="1"/>
      <c r="B90" s="1"/>
      <c r="C90" s="2"/>
      <c r="D90" s="3"/>
      <c r="E90" s="4"/>
      <c r="F90" s="1"/>
      <c r="G90" s="1"/>
      <c r="H90" s="1"/>
      <c r="I90" s="1"/>
      <c r="J90" s="1"/>
      <c r="K90" s="1"/>
      <c r="L90" s="1"/>
      <c r="M90" s="1"/>
      <c r="N90" s="1"/>
      <c r="O90" s="1"/>
      <c r="P90" s="5"/>
      <c r="Q90" s="5"/>
      <c r="R90" s="5"/>
      <c r="S90" s="5"/>
      <c r="T90" s="5"/>
      <c r="U90" s="5"/>
      <c r="V90" s="5"/>
      <c r="W90" s="5"/>
      <c r="X90" s="1"/>
    </row>
    <row r="91" s="20" customFormat="true" ht="16.5" hidden="false" customHeight="true" outlineLevel="0" collapsed="false">
      <c r="A91" s="1"/>
      <c r="B91" s="1"/>
      <c r="C91" s="2"/>
      <c r="D91" s="3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5"/>
      <c r="Q91" s="5"/>
      <c r="R91" s="5"/>
      <c r="S91" s="5"/>
      <c r="T91" s="5"/>
      <c r="U91" s="5"/>
      <c r="V91" s="5"/>
      <c r="W91" s="5"/>
      <c r="X91" s="1"/>
    </row>
    <row r="92" s="20" customFormat="true" ht="16.5" hidden="false" customHeight="true" outlineLevel="0" collapsed="false">
      <c r="A92" s="1"/>
      <c r="B92" s="1"/>
      <c r="C92" s="2"/>
      <c r="D92" s="3"/>
      <c r="E92" s="4"/>
      <c r="F92" s="1"/>
      <c r="G92" s="1"/>
      <c r="H92" s="1"/>
      <c r="I92" s="1"/>
      <c r="J92" s="1"/>
      <c r="K92" s="1"/>
      <c r="L92" s="1"/>
      <c r="M92" s="1"/>
      <c r="N92" s="1"/>
      <c r="O92" s="1"/>
      <c r="P92" s="5"/>
      <c r="Q92" s="5"/>
      <c r="R92" s="5"/>
      <c r="S92" s="5"/>
      <c r="T92" s="5"/>
      <c r="U92" s="5"/>
      <c r="V92" s="5"/>
      <c r="W92" s="5"/>
      <c r="X92" s="1"/>
    </row>
    <row r="93" s="20" customFormat="true" ht="15.75" hidden="false" customHeight="true" outlineLevel="0" collapsed="false">
      <c r="A93" s="1"/>
      <c r="B93" s="1"/>
      <c r="C93" s="2"/>
      <c r="D93" s="3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5"/>
      <c r="Q93" s="5"/>
      <c r="R93" s="5"/>
      <c r="S93" s="5"/>
      <c r="T93" s="5"/>
      <c r="U93" s="5"/>
      <c r="V93" s="5"/>
      <c r="W93" s="5"/>
      <c r="X93" s="1"/>
    </row>
    <row r="94" s="20" customFormat="true" ht="15.75" hidden="false" customHeight="true" outlineLevel="0" collapsed="false">
      <c r="A94" s="1"/>
      <c r="B94" s="1"/>
      <c r="C94" s="2"/>
      <c r="D94" s="3"/>
      <c r="E94" s="4"/>
      <c r="F94" s="1"/>
      <c r="G94" s="1"/>
      <c r="H94" s="1"/>
      <c r="I94" s="1"/>
      <c r="J94" s="1"/>
      <c r="K94" s="1"/>
      <c r="L94" s="1"/>
      <c r="M94" s="1"/>
      <c r="N94" s="1"/>
      <c r="O94" s="1"/>
      <c r="P94" s="5"/>
      <c r="Q94" s="5"/>
      <c r="R94" s="5"/>
      <c r="S94" s="5"/>
      <c r="T94" s="5"/>
      <c r="U94" s="5"/>
      <c r="V94" s="5"/>
      <c r="W94" s="5"/>
      <c r="X94" s="1"/>
    </row>
    <row r="95" s="20" customFormat="true" ht="16.5" hidden="false" customHeight="true" outlineLevel="0" collapsed="false">
      <c r="A95" s="1"/>
      <c r="B95" s="1"/>
      <c r="C95" s="2"/>
      <c r="D95" s="3"/>
      <c r="E95" s="4"/>
      <c r="F95" s="1"/>
      <c r="G95" s="1"/>
      <c r="H95" s="1"/>
      <c r="I95" s="1"/>
      <c r="J95" s="1"/>
      <c r="K95" s="1"/>
      <c r="L95" s="1"/>
      <c r="M95" s="1"/>
      <c r="N95" s="1"/>
      <c r="O95" s="1"/>
      <c r="P95" s="5"/>
      <c r="Q95" s="5"/>
      <c r="R95" s="5"/>
      <c r="S95" s="5"/>
      <c r="T95" s="5"/>
      <c r="U95" s="5"/>
      <c r="V95" s="5"/>
      <c r="W95" s="5"/>
      <c r="X95" s="1"/>
    </row>
    <row r="96" s="20" customFormat="true" ht="16.5" hidden="false" customHeight="true" outlineLevel="0" collapsed="false">
      <c r="A96" s="1"/>
      <c r="B96" s="1"/>
      <c r="C96" s="2"/>
      <c r="D96" s="3"/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5"/>
      <c r="Q96" s="5"/>
      <c r="R96" s="5"/>
      <c r="S96" s="5"/>
      <c r="T96" s="5"/>
      <c r="U96" s="5"/>
      <c r="V96" s="5"/>
      <c r="W96" s="5"/>
      <c r="X96" s="1"/>
    </row>
    <row r="97" s="20" customFormat="true" ht="16.5" hidden="false" customHeight="true" outlineLevel="0" collapsed="false">
      <c r="A97" s="1"/>
      <c r="B97" s="1"/>
      <c r="C97" s="2"/>
      <c r="D97" s="3"/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5"/>
      <c r="Q97" s="5"/>
      <c r="R97" s="5"/>
      <c r="S97" s="5"/>
      <c r="T97" s="5"/>
      <c r="U97" s="5"/>
      <c r="V97" s="5"/>
      <c r="W97" s="5"/>
      <c r="X97" s="1"/>
    </row>
    <row r="98" s="20" customFormat="true" ht="16.5" hidden="false" customHeight="true" outlineLevel="0" collapsed="false">
      <c r="A98" s="1"/>
      <c r="B98" s="1"/>
      <c r="C98" s="2"/>
      <c r="D98" s="3"/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5"/>
      <c r="Q98" s="5"/>
      <c r="R98" s="5"/>
      <c r="S98" s="5"/>
      <c r="T98" s="5"/>
      <c r="U98" s="5"/>
      <c r="V98" s="5"/>
      <c r="W98" s="5"/>
      <c r="X98" s="1"/>
    </row>
    <row r="99" s="20" customFormat="true" ht="16.5" hidden="false" customHeight="true" outlineLevel="0" collapsed="false">
      <c r="A99" s="1"/>
      <c r="B99" s="1"/>
      <c r="C99" s="2"/>
      <c r="D99" s="3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5"/>
      <c r="Q99" s="5"/>
      <c r="R99" s="5"/>
      <c r="S99" s="5"/>
      <c r="T99" s="5"/>
      <c r="U99" s="5"/>
      <c r="V99" s="5"/>
      <c r="W99" s="5"/>
      <c r="X99" s="1"/>
    </row>
    <row r="100" s="20" customFormat="true" ht="16.5" hidden="false" customHeight="true" outlineLevel="0" collapsed="false">
      <c r="A100" s="1"/>
      <c r="B100" s="1"/>
      <c r="C100" s="2"/>
      <c r="D100" s="3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5"/>
      <c r="Q100" s="5"/>
      <c r="R100" s="5"/>
      <c r="S100" s="5"/>
      <c r="T100" s="5"/>
      <c r="U100" s="5"/>
      <c r="V100" s="5"/>
      <c r="W100" s="5"/>
      <c r="X100" s="1"/>
    </row>
    <row r="101" s="20" customFormat="true" ht="15.75" hidden="false" customHeight="true" outlineLevel="0" collapsed="false">
      <c r="A101" s="1"/>
      <c r="B101" s="1"/>
      <c r="C101" s="2"/>
      <c r="D101" s="3"/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5"/>
      <c r="Q101" s="5"/>
      <c r="R101" s="5"/>
      <c r="S101" s="5"/>
      <c r="T101" s="5"/>
      <c r="U101" s="5"/>
      <c r="V101" s="5"/>
      <c r="W101" s="5"/>
      <c r="X101" s="1"/>
    </row>
    <row r="102" s="20" customFormat="true" ht="16.5" hidden="false" customHeight="true" outlineLevel="0" collapsed="false">
      <c r="A102" s="1"/>
      <c r="B102" s="1"/>
      <c r="C102" s="2"/>
      <c r="D102" s="3"/>
      <c r="E102" s="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5"/>
      <c r="Q102" s="5"/>
      <c r="R102" s="5"/>
      <c r="S102" s="5"/>
      <c r="T102" s="5"/>
      <c r="U102" s="5"/>
      <c r="V102" s="5"/>
      <c r="W102" s="5"/>
      <c r="X102" s="1"/>
    </row>
    <row r="103" s="20" customFormat="true" ht="15.75" hidden="false" customHeight="true" outlineLevel="0" collapsed="false">
      <c r="A103" s="1"/>
      <c r="B103" s="1"/>
      <c r="C103" s="2"/>
      <c r="D103" s="3"/>
      <c r="E103" s="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5"/>
      <c r="Q103" s="5"/>
      <c r="R103" s="5"/>
      <c r="S103" s="5"/>
      <c r="T103" s="5"/>
      <c r="U103" s="5"/>
      <c r="V103" s="5"/>
      <c r="W103" s="5"/>
      <c r="X103" s="1"/>
    </row>
    <row r="104" s="20" customFormat="true" ht="16.5" hidden="false" customHeight="true" outlineLevel="0" collapsed="false">
      <c r="A104" s="1"/>
      <c r="B104" s="1"/>
      <c r="C104" s="2"/>
      <c r="D104" s="3"/>
      <c r="E104" s="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5"/>
      <c r="Q104" s="5"/>
      <c r="R104" s="5"/>
      <c r="S104" s="5"/>
      <c r="T104" s="5"/>
      <c r="U104" s="5"/>
      <c r="V104" s="5"/>
      <c r="W104" s="5"/>
      <c r="X104" s="1"/>
    </row>
    <row r="105" s="20" customFormat="true" ht="16.5" hidden="false" customHeight="true" outlineLevel="0" collapsed="false">
      <c r="A105" s="1"/>
      <c r="B105" s="1"/>
      <c r="C105" s="2"/>
      <c r="D105" s="3"/>
      <c r="E105" s="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5"/>
      <c r="Q105" s="5"/>
      <c r="R105" s="5"/>
      <c r="S105" s="5"/>
      <c r="T105" s="5"/>
      <c r="U105" s="5"/>
      <c r="V105" s="5"/>
      <c r="W105" s="5"/>
      <c r="X105" s="1"/>
    </row>
    <row r="106" s="20" customFormat="true" ht="16.5" hidden="false" customHeight="true" outlineLevel="0" collapsed="false">
      <c r="A106" s="1"/>
      <c r="B106" s="1"/>
      <c r="C106" s="2"/>
      <c r="D106" s="3"/>
      <c r="E106" s="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5"/>
      <c r="Q106" s="5"/>
      <c r="R106" s="5"/>
      <c r="S106" s="5"/>
      <c r="T106" s="5"/>
      <c r="U106" s="5"/>
      <c r="V106" s="5"/>
      <c r="W106" s="5"/>
      <c r="X106" s="1"/>
    </row>
    <row r="107" s="20" customFormat="true" ht="15.75" hidden="false" customHeight="true" outlineLevel="0" collapsed="false">
      <c r="A107" s="1"/>
      <c r="B107" s="1"/>
      <c r="C107" s="2"/>
      <c r="D107" s="3"/>
      <c r="E107" s="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5"/>
      <c r="Q107" s="5"/>
      <c r="R107" s="5"/>
      <c r="S107" s="5"/>
      <c r="T107" s="5"/>
      <c r="U107" s="5"/>
      <c r="V107" s="5"/>
      <c r="W107" s="5"/>
      <c r="X107" s="1"/>
    </row>
    <row r="108" s="20" customFormat="true" ht="15.75" hidden="false" customHeight="true" outlineLevel="0" collapsed="false">
      <c r="A108" s="1"/>
      <c r="B108" s="1"/>
      <c r="C108" s="2"/>
      <c r="D108" s="3"/>
      <c r="E108" s="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5"/>
      <c r="Q108" s="5"/>
      <c r="R108" s="5"/>
      <c r="S108" s="5"/>
      <c r="T108" s="5"/>
      <c r="U108" s="5"/>
      <c r="V108" s="5"/>
      <c r="W108" s="5"/>
      <c r="X108" s="1"/>
    </row>
    <row r="109" s="20" customFormat="true" ht="15.75" hidden="false" customHeight="true" outlineLevel="0" collapsed="false">
      <c r="A109" s="1"/>
      <c r="B109" s="1"/>
      <c r="C109" s="2"/>
      <c r="D109" s="3"/>
      <c r="E109" s="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5"/>
      <c r="Q109" s="5"/>
      <c r="R109" s="5"/>
      <c r="S109" s="5"/>
      <c r="T109" s="5"/>
      <c r="U109" s="5"/>
      <c r="V109" s="5"/>
      <c r="W109" s="5"/>
      <c r="X109" s="1"/>
    </row>
    <row r="110" s="24" customFormat="true" ht="15.75" hidden="false" customHeight="true" outlineLevel="0" collapsed="false">
      <c r="A110" s="1"/>
      <c r="B110" s="1"/>
      <c r="C110" s="2"/>
      <c r="D110" s="3"/>
      <c r="E110" s="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5"/>
      <c r="Q110" s="5"/>
      <c r="R110" s="5"/>
      <c r="S110" s="5"/>
      <c r="T110" s="5"/>
      <c r="U110" s="5"/>
      <c r="V110" s="5"/>
      <c r="W110" s="5"/>
      <c r="X110" s="1"/>
    </row>
    <row r="111" s="20" customFormat="true" ht="15.75" hidden="false" customHeight="true" outlineLevel="0" collapsed="false">
      <c r="A111" s="1"/>
      <c r="B111" s="1"/>
      <c r="C111" s="2"/>
      <c r="D111" s="3"/>
      <c r="E111" s="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5"/>
      <c r="Q111" s="5"/>
      <c r="R111" s="5"/>
      <c r="S111" s="5"/>
      <c r="T111" s="5"/>
      <c r="U111" s="5"/>
      <c r="V111" s="5"/>
      <c r="W111" s="5"/>
      <c r="X111" s="1"/>
    </row>
    <row r="112" s="20" customFormat="true" ht="15.75" hidden="false" customHeight="true" outlineLevel="0" collapsed="false">
      <c r="A112" s="1"/>
      <c r="B112" s="1"/>
      <c r="C112" s="2"/>
      <c r="D112" s="3"/>
      <c r="E112" s="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5"/>
      <c r="Q112" s="5"/>
      <c r="R112" s="5"/>
      <c r="S112" s="5"/>
      <c r="T112" s="5"/>
      <c r="U112" s="5"/>
      <c r="V112" s="5"/>
      <c r="W112" s="5"/>
      <c r="X112" s="1"/>
    </row>
    <row r="113" s="20" customFormat="true" ht="15.75" hidden="false" customHeight="true" outlineLevel="0" collapsed="false">
      <c r="A113" s="1"/>
      <c r="B113" s="1"/>
      <c r="C113" s="2"/>
      <c r="D113" s="3"/>
      <c r="E113" s="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5"/>
      <c r="Q113" s="5"/>
      <c r="R113" s="5"/>
      <c r="S113" s="5"/>
      <c r="T113" s="5"/>
      <c r="U113" s="5"/>
      <c r="V113" s="5"/>
      <c r="W113" s="5"/>
      <c r="X113" s="1"/>
    </row>
    <row r="114" s="20" customFormat="true" ht="15.75" hidden="false" customHeight="true" outlineLevel="0" collapsed="false">
      <c r="A114" s="1"/>
      <c r="B114" s="1"/>
      <c r="C114" s="2"/>
      <c r="D114" s="3"/>
      <c r="E114" s="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5"/>
      <c r="Q114" s="5"/>
      <c r="R114" s="5"/>
      <c r="S114" s="5"/>
      <c r="T114" s="5"/>
      <c r="U114" s="5"/>
      <c r="V114" s="5"/>
      <c r="W114" s="5"/>
      <c r="X114" s="1"/>
    </row>
    <row r="115" s="20" customFormat="true" ht="15.75" hidden="false" customHeight="true" outlineLevel="0" collapsed="false">
      <c r="A115" s="1"/>
      <c r="B115" s="1"/>
      <c r="C115" s="2"/>
      <c r="D115" s="3"/>
      <c r="E115" s="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5"/>
      <c r="Q115" s="5"/>
      <c r="R115" s="5"/>
      <c r="S115" s="5"/>
      <c r="T115" s="5"/>
      <c r="U115" s="5"/>
      <c r="V115" s="5"/>
      <c r="W115" s="5"/>
      <c r="X115" s="1"/>
    </row>
    <row r="116" s="25" customFormat="true" ht="15.75" hidden="false" customHeight="true" outlineLevel="0" collapsed="false">
      <c r="A116" s="1"/>
      <c r="B116" s="1"/>
      <c r="C116" s="2"/>
      <c r="D116" s="3"/>
      <c r="E116" s="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5"/>
      <c r="Q116" s="5"/>
      <c r="R116" s="5"/>
      <c r="S116" s="5"/>
      <c r="T116" s="5"/>
      <c r="U116" s="5"/>
      <c r="V116" s="5"/>
      <c r="W116" s="5"/>
      <c r="X116" s="1"/>
    </row>
    <row r="117" s="20" customFormat="true" ht="15.75" hidden="false" customHeight="true" outlineLevel="0" collapsed="false">
      <c r="A117" s="1"/>
      <c r="B117" s="1"/>
      <c r="C117" s="2"/>
      <c r="D117" s="3"/>
      <c r="E117" s="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5"/>
      <c r="Q117" s="5"/>
      <c r="R117" s="5"/>
      <c r="S117" s="5"/>
      <c r="T117" s="5"/>
      <c r="U117" s="5"/>
      <c r="V117" s="5"/>
      <c r="W117" s="5"/>
      <c r="X117" s="1"/>
    </row>
    <row r="118" s="20" customFormat="true" ht="15.75" hidden="false" customHeight="true" outlineLevel="0" collapsed="false">
      <c r="A118" s="1"/>
      <c r="B118" s="1"/>
      <c r="C118" s="2"/>
      <c r="D118" s="3"/>
      <c r="E118" s="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5"/>
      <c r="Q118" s="5"/>
      <c r="R118" s="5"/>
      <c r="S118" s="5"/>
      <c r="T118" s="5"/>
      <c r="U118" s="5"/>
      <c r="V118" s="5"/>
      <c r="W118" s="5"/>
      <c r="X118" s="1"/>
    </row>
    <row r="119" s="20" customFormat="true" ht="15.75" hidden="false" customHeight="true" outlineLevel="0" collapsed="false">
      <c r="A119" s="1"/>
      <c r="B119" s="1"/>
      <c r="C119" s="2"/>
      <c r="D119" s="3"/>
      <c r="E119" s="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5"/>
      <c r="Q119" s="5"/>
      <c r="R119" s="5"/>
      <c r="S119" s="5"/>
      <c r="T119" s="5"/>
      <c r="U119" s="5"/>
      <c r="V119" s="5"/>
      <c r="W119" s="5"/>
      <c r="X119" s="1"/>
    </row>
    <row r="120" s="20" customFormat="true" ht="15.75" hidden="false" customHeight="true" outlineLevel="0" collapsed="false">
      <c r="A120" s="1"/>
      <c r="B120" s="1"/>
      <c r="C120" s="2"/>
      <c r="D120" s="3"/>
      <c r="E120" s="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5"/>
      <c r="Q120" s="5"/>
      <c r="R120" s="5"/>
      <c r="S120" s="5"/>
      <c r="T120" s="5"/>
      <c r="U120" s="5"/>
      <c r="V120" s="5"/>
      <c r="W120" s="5"/>
      <c r="X120" s="1"/>
    </row>
    <row r="121" s="26" customFormat="true" ht="15.75" hidden="false" customHeight="true" outlineLevel="0" collapsed="false">
      <c r="A121" s="1"/>
      <c r="B121" s="1"/>
      <c r="C121" s="2"/>
      <c r="D121" s="3"/>
      <c r="E121" s="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5"/>
      <c r="Q121" s="5"/>
      <c r="R121" s="5"/>
      <c r="S121" s="5"/>
      <c r="T121" s="5"/>
      <c r="U121" s="5"/>
      <c r="V121" s="5"/>
      <c r="W121" s="5"/>
      <c r="X121" s="1"/>
    </row>
    <row r="122" s="20" customFormat="true" ht="15.75" hidden="false" customHeight="true" outlineLevel="0" collapsed="false">
      <c r="A122" s="1"/>
      <c r="B122" s="1"/>
      <c r="C122" s="2"/>
      <c r="D122" s="3"/>
      <c r="E122" s="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5"/>
      <c r="Q122" s="5"/>
      <c r="R122" s="5"/>
      <c r="S122" s="5"/>
      <c r="T122" s="5"/>
      <c r="U122" s="5"/>
      <c r="V122" s="5"/>
      <c r="W122" s="5"/>
      <c r="X122" s="1"/>
    </row>
    <row r="123" s="20" customFormat="true" ht="15.75" hidden="false" customHeight="true" outlineLevel="0" collapsed="false">
      <c r="A123" s="1"/>
      <c r="B123" s="1"/>
      <c r="C123" s="2"/>
      <c r="D123" s="3"/>
      <c r="E123" s="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5"/>
      <c r="Q123" s="5"/>
      <c r="R123" s="5"/>
      <c r="S123" s="5"/>
      <c r="T123" s="5"/>
      <c r="U123" s="5"/>
      <c r="V123" s="5"/>
      <c r="W123" s="5"/>
      <c r="X123" s="1"/>
    </row>
    <row r="124" s="20" customFormat="true" ht="15.6" hidden="false" customHeight="false" outlineLevel="0" collapsed="false">
      <c r="A124" s="1"/>
      <c r="B124" s="1"/>
      <c r="C124" s="2"/>
      <c r="D124" s="3"/>
      <c r="E124" s="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5"/>
      <c r="Q124" s="5"/>
      <c r="R124" s="5"/>
      <c r="S124" s="5"/>
      <c r="T124" s="5"/>
      <c r="U124" s="5"/>
      <c r="V124" s="5"/>
      <c r="W124" s="5"/>
      <c r="X124" s="1"/>
    </row>
    <row r="125" s="20" customFormat="true" ht="15.75" hidden="false" customHeight="true" outlineLevel="0" collapsed="false">
      <c r="A125" s="1"/>
      <c r="B125" s="1"/>
      <c r="C125" s="2"/>
      <c r="D125" s="3"/>
      <c r="E125" s="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5"/>
      <c r="Q125" s="5"/>
      <c r="R125" s="5"/>
      <c r="S125" s="5"/>
      <c r="T125" s="5"/>
      <c r="U125" s="5"/>
      <c r="V125" s="5"/>
      <c r="W125" s="5"/>
      <c r="X125" s="1"/>
    </row>
    <row r="126" s="24" customFormat="true" ht="15.75" hidden="false" customHeight="true" outlineLevel="0" collapsed="false">
      <c r="A126" s="1"/>
      <c r="B126" s="1"/>
      <c r="C126" s="2"/>
      <c r="D126" s="3"/>
      <c r="E126" s="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5"/>
      <c r="Q126" s="5"/>
      <c r="R126" s="5"/>
      <c r="S126" s="5"/>
      <c r="T126" s="5"/>
      <c r="U126" s="5"/>
      <c r="V126" s="5"/>
      <c r="W126" s="5"/>
      <c r="X126" s="1"/>
    </row>
    <row r="127" s="20" customFormat="true" ht="15.75" hidden="false" customHeight="true" outlineLevel="0" collapsed="false">
      <c r="A127" s="1"/>
      <c r="B127" s="1"/>
      <c r="C127" s="2"/>
      <c r="D127" s="3"/>
      <c r="E127" s="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5"/>
      <c r="Q127" s="5"/>
      <c r="R127" s="5"/>
      <c r="S127" s="5"/>
      <c r="T127" s="5"/>
      <c r="U127" s="5"/>
      <c r="V127" s="5"/>
      <c r="W127" s="5"/>
      <c r="X127" s="1"/>
    </row>
    <row r="128" s="26" customFormat="true" ht="15.75" hidden="false" customHeight="true" outlineLevel="0" collapsed="false">
      <c r="A128" s="1"/>
      <c r="B128" s="1"/>
      <c r="C128" s="2"/>
      <c r="D128" s="3"/>
      <c r="E128" s="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5"/>
      <c r="Q128" s="5"/>
      <c r="R128" s="5"/>
      <c r="S128" s="5"/>
      <c r="T128" s="5"/>
      <c r="U128" s="5"/>
      <c r="V128" s="5"/>
      <c r="W128" s="5"/>
      <c r="X128" s="1"/>
    </row>
    <row r="129" s="20" customFormat="true" ht="15.75" hidden="false" customHeight="true" outlineLevel="0" collapsed="false">
      <c r="A129" s="1"/>
      <c r="B129" s="1"/>
      <c r="C129" s="2"/>
      <c r="D129" s="3"/>
      <c r="E129" s="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5"/>
      <c r="Q129" s="5"/>
      <c r="R129" s="5"/>
      <c r="S129" s="5"/>
      <c r="T129" s="5"/>
      <c r="U129" s="5"/>
      <c r="V129" s="5"/>
      <c r="W129" s="5"/>
      <c r="X129" s="1"/>
    </row>
    <row r="130" s="20" customFormat="true" ht="15.75" hidden="false" customHeight="true" outlineLevel="0" collapsed="false">
      <c r="A130" s="1"/>
      <c r="B130" s="1"/>
      <c r="C130" s="2"/>
      <c r="D130" s="3"/>
      <c r="E130" s="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5"/>
      <c r="Q130" s="5"/>
      <c r="R130" s="5"/>
      <c r="S130" s="5"/>
      <c r="T130" s="5"/>
      <c r="U130" s="5"/>
      <c r="V130" s="5"/>
      <c r="W130" s="5"/>
      <c r="X130" s="1"/>
    </row>
    <row r="131" s="26" customFormat="true" ht="15.75" hidden="false" customHeight="true" outlineLevel="0" collapsed="false">
      <c r="A131" s="1"/>
      <c r="B131" s="1"/>
      <c r="C131" s="2"/>
      <c r="D131" s="3"/>
      <c r="E131" s="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5"/>
      <c r="Q131" s="5"/>
      <c r="R131" s="5"/>
      <c r="S131" s="5"/>
      <c r="T131" s="5"/>
      <c r="U131" s="5"/>
      <c r="V131" s="5"/>
      <c r="W131" s="5"/>
      <c r="X131" s="1"/>
    </row>
    <row r="132" s="20" customFormat="true" ht="15.75" hidden="false" customHeight="true" outlineLevel="0" collapsed="false">
      <c r="A132" s="1"/>
      <c r="B132" s="1"/>
      <c r="C132" s="2"/>
      <c r="D132" s="3"/>
      <c r="E132" s="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5"/>
      <c r="Q132" s="5"/>
      <c r="R132" s="5"/>
      <c r="S132" s="5"/>
      <c r="T132" s="5"/>
      <c r="U132" s="5"/>
      <c r="V132" s="5"/>
      <c r="W132" s="5"/>
      <c r="X132" s="1"/>
    </row>
    <row r="133" s="24" customFormat="true" ht="15" hidden="false" customHeight="true" outlineLevel="0" collapsed="false">
      <c r="A133" s="1"/>
      <c r="B133" s="1"/>
      <c r="C133" s="2"/>
      <c r="D133" s="3"/>
      <c r="E133" s="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5"/>
      <c r="Q133" s="5"/>
      <c r="R133" s="5"/>
      <c r="S133" s="5"/>
      <c r="T133" s="5"/>
      <c r="U133" s="5"/>
      <c r="V133" s="5"/>
      <c r="W133" s="5"/>
      <c r="X133" s="1"/>
    </row>
    <row r="134" s="20" customFormat="true" ht="15.75" hidden="false" customHeight="true" outlineLevel="0" collapsed="false">
      <c r="A134" s="1"/>
      <c r="B134" s="1"/>
      <c r="C134" s="2"/>
      <c r="D134" s="3"/>
      <c r="E134" s="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5"/>
      <c r="Q134" s="5"/>
      <c r="R134" s="5"/>
      <c r="S134" s="5"/>
      <c r="T134" s="5"/>
      <c r="U134" s="5"/>
      <c r="V134" s="5"/>
      <c r="W134" s="5"/>
      <c r="X134" s="1"/>
    </row>
    <row r="135" s="20" customFormat="true" ht="15.75" hidden="false" customHeight="true" outlineLevel="0" collapsed="false">
      <c r="A135" s="1"/>
      <c r="B135" s="1"/>
      <c r="C135" s="2"/>
      <c r="D135" s="3"/>
      <c r="E135" s="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5"/>
      <c r="Q135" s="5"/>
      <c r="R135" s="5"/>
      <c r="S135" s="5"/>
      <c r="T135" s="5"/>
      <c r="U135" s="5"/>
      <c r="V135" s="5"/>
      <c r="W135" s="5"/>
      <c r="X135" s="1"/>
    </row>
    <row r="136" s="20" customFormat="true" ht="15.75" hidden="false" customHeight="true" outlineLevel="0" collapsed="false">
      <c r="A136" s="1"/>
      <c r="B136" s="1"/>
      <c r="C136" s="2"/>
      <c r="D136" s="3"/>
      <c r="E136" s="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5"/>
      <c r="Q136" s="5"/>
      <c r="R136" s="5"/>
      <c r="S136" s="5"/>
      <c r="T136" s="5"/>
      <c r="U136" s="5"/>
      <c r="V136" s="5"/>
      <c r="W136" s="5"/>
      <c r="X136" s="1"/>
    </row>
    <row r="137" s="20" customFormat="true" ht="15.75" hidden="false" customHeight="true" outlineLevel="0" collapsed="false">
      <c r="A137" s="1"/>
      <c r="B137" s="1"/>
      <c r="C137" s="2"/>
      <c r="D137" s="3"/>
      <c r="E137" s="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5"/>
      <c r="Q137" s="5"/>
      <c r="R137" s="5"/>
      <c r="S137" s="5"/>
      <c r="T137" s="5"/>
      <c r="U137" s="5"/>
      <c r="V137" s="5"/>
      <c r="W137" s="5"/>
      <c r="X137" s="1"/>
    </row>
    <row r="138" s="20" customFormat="true" ht="15.75" hidden="false" customHeight="true" outlineLevel="0" collapsed="false">
      <c r="A138" s="1"/>
      <c r="B138" s="1"/>
      <c r="C138" s="2"/>
      <c r="D138" s="3"/>
      <c r="E138" s="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5"/>
      <c r="Q138" s="5"/>
      <c r="R138" s="5"/>
      <c r="S138" s="5"/>
      <c r="T138" s="5"/>
      <c r="U138" s="5"/>
      <c r="V138" s="5"/>
      <c r="W138" s="5"/>
      <c r="X138" s="1"/>
    </row>
    <row r="139" s="20" customFormat="true" ht="15.75" hidden="false" customHeight="true" outlineLevel="0" collapsed="false">
      <c r="A139" s="1"/>
      <c r="B139" s="1"/>
      <c r="C139" s="2"/>
      <c r="D139" s="3"/>
      <c r="E139" s="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5"/>
      <c r="Q139" s="5"/>
      <c r="R139" s="5"/>
      <c r="S139" s="5"/>
      <c r="T139" s="5"/>
      <c r="U139" s="5"/>
      <c r="V139" s="5"/>
      <c r="W139" s="5"/>
      <c r="X139" s="1"/>
    </row>
    <row r="140" s="20" customFormat="true" ht="15.75" hidden="false" customHeight="true" outlineLevel="0" collapsed="false">
      <c r="A140" s="1"/>
      <c r="B140" s="1"/>
      <c r="C140" s="2"/>
      <c r="D140" s="3"/>
      <c r="E140" s="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5"/>
      <c r="Q140" s="5"/>
      <c r="R140" s="5"/>
      <c r="S140" s="5"/>
      <c r="T140" s="5"/>
      <c r="U140" s="5"/>
      <c r="V140" s="5"/>
      <c r="W140" s="5"/>
      <c r="X140" s="1"/>
    </row>
    <row r="141" s="20" customFormat="true" ht="15.75" hidden="false" customHeight="true" outlineLevel="0" collapsed="false">
      <c r="A141" s="1"/>
      <c r="B141" s="1"/>
      <c r="C141" s="2"/>
      <c r="D141" s="3"/>
      <c r="E141" s="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5"/>
      <c r="Q141" s="5"/>
      <c r="R141" s="5"/>
      <c r="S141" s="5"/>
      <c r="T141" s="5"/>
      <c r="U141" s="5"/>
      <c r="V141" s="5"/>
      <c r="W141" s="5"/>
      <c r="X141" s="1"/>
    </row>
    <row r="142" s="20" customFormat="true" ht="15.75" hidden="false" customHeight="true" outlineLevel="0" collapsed="false">
      <c r="A142" s="1"/>
      <c r="B142" s="1"/>
      <c r="C142" s="2"/>
      <c r="D142" s="3"/>
      <c r="E142" s="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5"/>
      <c r="Q142" s="5"/>
      <c r="R142" s="5"/>
      <c r="S142" s="5"/>
      <c r="T142" s="5"/>
      <c r="U142" s="5"/>
      <c r="V142" s="5"/>
      <c r="W142" s="5"/>
      <c r="X142" s="1"/>
    </row>
    <row r="143" s="20" customFormat="true" ht="15.75" hidden="false" customHeight="true" outlineLevel="0" collapsed="false">
      <c r="A143" s="1"/>
      <c r="B143" s="1"/>
      <c r="C143" s="2"/>
      <c r="D143" s="3"/>
      <c r="E143" s="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5"/>
      <c r="Q143" s="5"/>
      <c r="R143" s="5"/>
      <c r="S143" s="5"/>
      <c r="T143" s="5"/>
      <c r="U143" s="5"/>
      <c r="V143" s="5"/>
      <c r="W143" s="5"/>
      <c r="X143" s="1"/>
    </row>
    <row r="144" s="20" customFormat="true" ht="15.75" hidden="false" customHeight="true" outlineLevel="0" collapsed="false">
      <c r="A144" s="1"/>
      <c r="B144" s="1"/>
      <c r="C144" s="2"/>
      <c r="D144" s="3"/>
      <c r="E144" s="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5"/>
      <c r="Q144" s="5"/>
      <c r="R144" s="5"/>
      <c r="S144" s="5"/>
      <c r="T144" s="5"/>
      <c r="U144" s="5"/>
      <c r="V144" s="5"/>
      <c r="W144" s="5"/>
      <c r="X144" s="1"/>
    </row>
    <row r="145" s="20" customFormat="true" ht="15.75" hidden="false" customHeight="true" outlineLevel="0" collapsed="false">
      <c r="A145" s="1"/>
      <c r="B145" s="1"/>
      <c r="C145" s="2"/>
      <c r="D145" s="3"/>
      <c r="E145" s="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5"/>
      <c r="Q145" s="5"/>
      <c r="R145" s="5"/>
      <c r="S145" s="5"/>
      <c r="T145" s="5"/>
      <c r="U145" s="5"/>
      <c r="V145" s="5"/>
      <c r="W145" s="5"/>
      <c r="X145" s="1"/>
    </row>
    <row r="146" s="24" customFormat="true" ht="15.6" hidden="false" customHeight="false" outlineLevel="0" collapsed="false">
      <c r="A146" s="1"/>
      <c r="B146" s="1"/>
      <c r="C146" s="2"/>
      <c r="D146" s="3"/>
      <c r="E146" s="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5"/>
      <c r="Q146" s="5"/>
      <c r="R146" s="5"/>
      <c r="S146" s="5"/>
      <c r="T146" s="5"/>
      <c r="U146" s="5"/>
      <c r="V146" s="5"/>
      <c r="W146" s="5"/>
      <c r="X146" s="1"/>
    </row>
    <row r="147" s="26" customFormat="true" ht="15.75" hidden="false" customHeight="true" outlineLevel="0" collapsed="false">
      <c r="A147" s="1"/>
      <c r="B147" s="1"/>
      <c r="C147" s="2"/>
      <c r="D147" s="3"/>
      <c r="E147" s="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5"/>
      <c r="Q147" s="5"/>
      <c r="R147" s="5"/>
      <c r="S147" s="5"/>
      <c r="T147" s="5"/>
      <c r="U147" s="5"/>
      <c r="V147" s="5"/>
      <c r="W147" s="5"/>
      <c r="X147" s="1"/>
    </row>
    <row r="148" s="20" customFormat="true" ht="15.75" hidden="false" customHeight="true" outlineLevel="0" collapsed="false">
      <c r="A148" s="1"/>
      <c r="B148" s="1"/>
      <c r="C148" s="2"/>
      <c r="D148" s="3"/>
      <c r="E148" s="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5"/>
      <c r="Q148" s="5"/>
      <c r="R148" s="5"/>
      <c r="S148" s="5"/>
      <c r="T148" s="5"/>
      <c r="U148" s="5"/>
      <c r="V148" s="5"/>
      <c r="W148" s="5"/>
      <c r="X148" s="1"/>
    </row>
    <row r="149" s="20" customFormat="true" ht="15.75" hidden="false" customHeight="true" outlineLevel="0" collapsed="false">
      <c r="A149" s="1"/>
      <c r="B149" s="1"/>
      <c r="C149" s="2"/>
      <c r="D149" s="3"/>
      <c r="E149" s="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5"/>
      <c r="Q149" s="5"/>
      <c r="R149" s="5"/>
      <c r="S149" s="5"/>
      <c r="T149" s="5"/>
      <c r="U149" s="5"/>
      <c r="V149" s="5"/>
      <c r="W149" s="5"/>
      <c r="X149" s="1"/>
    </row>
    <row r="150" s="24" customFormat="true" ht="15.75" hidden="false" customHeight="true" outlineLevel="0" collapsed="false">
      <c r="A150" s="1"/>
      <c r="B150" s="1"/>
      <c r="C150" s="2"/>
      <c r="D150" s="3"/>
      <c r="E150" s="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5"/>
      <c r="Q150" s="5"/>
      <c r="R150" s="5"/>
      <c r="S150" s="5"/>
      <c r="T150" s="5"/>
      <c r="U150" s="5"/>
      <c r="V150" s="5"/>
      <c r="W150" s="5"/>
      <c r="X150" s="1"/>
    </row>
    <row r="151" s="20" customFormat="true" ht="15.75" hidden="false" customHeight="true" outlineLevel="0" collapsed="false">
      <c r="A151" s="1"/>
      <c r="B151" s="1"/>
      <c r="C151" s="2"/>
      <c r="D151" s="3"/>
      <c r="E151" s="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5"/>
      <c r="Q151" s="5"/>
      <c r="R151" s="5"/>
      <c r="S151" s="5"/>
      <c r="T151" s="5"/>
      <c r="U151" s="5"/>
      <c r="V151" s="5"/>
      <c r="W151" s="5"/>
      <c r="X151" s="1"/>
    </row>
    <row r="152" s="20" customFormat="true" ht="15.75" hidden="false" customHeight="true" outlineLevel="0" collapsed="false">
      <c r="A152" s="1"/>
      <c r="B152" s="1"/>
      <c r="C152" s="2"/>
      <c r="D152" s="3"/>
      <c r="E152" s="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5"/>
      <c r="Q152" s="5"/>
      <c r="R152" s="5"/>
      <c r="S152" s="5"/>
      <c r="T152" s="5"/>
      <c r="U152" s="5"/>
      <c r="V152" s="5"/>
      <c r="W152" s="5"/>
      <c r="X152" s="1"/>
    </row>
    <row r="153" s="20" customFormat="true" ht="15.75" hidden="false" customHeight="true" outlineLevel="0" collapsed="false">
      <c r="A153" s="1"/>
      <c r="B153" s="1"/>
      <c r="C153" s="2"/>
      <c r="D153" s="3"/>
      <c r="E153" s="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5"/>
      <c r="Q153" s="5"/>
      <c r="R153" s="5"/>
      <c r="S153" s="5"/>
      <c r="T153" s="5"/>
      <c r="U153" s="5"/>
      <c r="V153" s="5"/>
      <c r="W153" s="5"/>
      <c r="X153" s="1"/>
    </row>
    <row r="154" s="20" customFormat="true" ht="15.75" hidden="false" customHeight="true" outlineLevel="0" collapsed="false">
      <c r="A154" s="1"/>
      <c r="B154" s="1"/>
      <c r="C154" s="2"/>
      <c r="D154" s="3"/>
      <c r="E154" s="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5"/>
      <c r="Q154" s="5"/>
      <c r="R154" s="5"/>
      <c r="S154" s="5"/>
      <c r="T154" s="5"/>
      <c r="U154" s="5"/>
      <c r="V154" s="5"/>
      <c r="W154" s="5"/>
      <c r="X154" s="1"/>
    </row>
    <row r="155" s="20" customFormat="true" ht="15.75" hidden="false" customHeight="true" outlineLevel="0" collapsed="false">
      <c r="A155" s="1"/>
      <c r="B155" s="1"/>
      <c r="C155" s="2"/>
      <c r="D155" s="3"/>
      <c r="E155" s="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5"/>
      <c r="Q155" s="5"/>
      <c r="R155" s="5"/>
      <c r="S155" s="5"/>
      <c r="T155" s="5"/>
      <c r="U155" s="5"/>
      <c r="V155" s="5"/>
      <c r="W155" s="5"/>
      <c r="X155" s="1"/>
    </row>
    <row r="156" s="24" customFormat="true" ht="15.75" hidden="false" customHeight="true" outlineLevel="0" collapsed="false">
      <c r="A156" s="1"/>
      <c r="B156" s="1"/>
      <c r="C156" s="2"/>
      <c r="D156" s="3"/>
      <c r="E156" s="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5"/>
      <c r="Q156" s="5"/>
      <c r="R156" s="5"/>
      <c r="S156" s="5"/>
      <c r="T156" s="5"/>
      <c r="U156" s="5"/>
      <c r="V156" s="5"/>
      <c r="W156" s="5"/>
      <c r="X156" s="1"/>
    </row>
    <row r="157" s="20" customFormat="true" ht="15.6" hidden="false" customHeight="false" outlineLevel="0" collapsed="false">
      <c r="A157" s="1"/>
      <c r="B157" s="1"/>
      <c r="C157" s="2"/>
      <c r="D157" s="3"/>
      <c r="E157" s="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5"/>
      <c r="Q157" s="5"/>
      <c r="R157" s="5"/>
      <c r="S157" s="5"/>
      <c r="T157" s="5"/>
      <c r="U157" s="5"/>
      <c r="V157" s="5"/>
      <c r="W157" s="5"/>
      <c r="X157" s="1"/>
    </row>
    <row r="158" s="20" customFormat="true" ht="15.6" hidden="false" customHeight="false" outlineLevel="0" collapsed="false">
      <c r="A158" s="1"/>
      <c r="B158" s="1"/>
      <c r="C158" s="2"/>
      <c r="D158" s="3"/>
      <c r="E158" s="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5"/>
      <c r="Q158" s="5"/>
      <c r="R158" s="5"/>
      <c r="S158" s="5"/>
      <c r="T158" s="5"/>
      <c r="U158" s="5"/>
      <c r="V158" s="5"/>
      <c r="W158" s="5"/>
      <c r="X158" s="1"/>
    </row>
    <row r="159" s="24" customFormat="true" ht="15.6" hidden="false" customHeight="false" outlineLevel="0" collapsed="false">
      <c r="A159" s="1"/>
      <c r="B159" s="1"/>
      <c r="C159" s="2"/>
      <c r="D159" s="3"/>
      <c r="E159" s="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5"/>
      <c r="Q159" s="5"/>
      <c r="R159" s="5"/>
      <c r="S159" s="5"/>
      <c r="T159" s="5"/>
      <c r="U159" s="5"/>
      <c r="V159" s="5"/>
      <c r="W159" s="5"/>
      <c r="X159" s="1"/>
    </row>
    <row r="160" s="20" customFormat="true" ht="15.6" hidden="false" customHeight="false" outlineLevel="0" collapsed="false">
      <c r="A160" s="1"/>
      <c r="B160" s="1"/>
      <c r="C160" s="2"/>
      <c r="D160" s="3"/>
      <c r="E160" s="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5"/>
      <c r="Q160" s="5"/>
      <c r="R160" s="5"/>
      <c r="S160" s="5"/>
      <c r="T160" s="5"/>
      <c r="U160" s="5"/>
      <c r="V160" s="5"/>
      <c r="W160" s="5"/>
      <c r="X160" s="1"/>
    </row>
    <row r="161" s="20" customFormat="true" ht="15.6" hidden="false" customHeight="false" outlineLevel="0" collapsed="false">
      <c r="A161" s="1"/>
      <c r="B161" s="1"/>
      <c r="C161" s="2"/>
      <c r="D161" s="3"/>
      <c r="E161" s="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5"/>
      <c r="Q161" s="5"/>
      <c r="R161" s="5"/>
      <c r="S161" s="5"/>
      <c r="T161" s="5"/>
      <c r="U161" s="5"/>
      <c r="V161" s="5"/>
      <c r="W161" s="5"/>
      <c r="X161" s="1"/>
    </row>
    <row r="162" s="20" customFormat="true" ht="15.6" hidden="false" customHeight="false" outlineLevel="0" collapsed="false">
      <c r="A162" s="1"/>
      <c r="B162" s="1"/>
      <c r="C162" s="2"/>
      <c r="D162" s="3"/>
      <c r="E162" s="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5"/>
      <c r="Q162" s="5"/>
      <c r="R162" s="5"/>
      <c r="S162" s="5"/>
      <c r="T162" s="5"/>
      <c r="U162" s="5"/>
      <c r="V162" s="5"/>
      <c r="W162" s="5"/>
      <c r="X162" s="1"/>
    </row>
    <row r="163" s="20" customFormat="true" ht="15.6" hidden="false" customHeight="false" outlineLevel="0" collapsed="false">
      <c r="A163" s="1"/>
      <c r="B163" s="1"/>
      <c r="C163" s="2"/>
      <c r="D163" s="3"/>
      <c r="E163" s="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5"/>
      <c r="Q163" s="5"/>
      <c r="R163" s="5"/>
      <c r="S163" s="5"/>
      <c r="T163" s="5"/>
      <c r="U163" s="5"/>
      <c r="V163" s="5"/>
      <c r="W163" s="5"/>
      <c r="X163" s="1"/>
    </row>
    <row r="164" s="20" customFormat="true" ht="15.6" hidden="false" customHeight="false" outlineLevel="0" collapsed="false">
      <c r="A164" s="1"/>
      <c r="B164" s="1"/>
      <c r="C164" s="2"/>
      <c r="D164" s="3"/>
      <c r="E164" s="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5"/>
      <c r="Q164" s="5"/>
      <c r="R164" s="5"/>
      <c r="S164" s="5"/>
      <c r="T164" s="5"/>
      <c r="U164" s="5"/>
      <c r="V164" s="5"/>
      <c r="W164" s="5"/>
      <c r="X164" s="1"/>
    </row>
    <row r="165" s="20" customFormat="true" ht="15.6" hidden="false" customHeight="false" outlineLevel="0" collapsed="false">
      <c r="A165" s="1"/>
      <c r="B165" s="1"/>
      <c r="C165" s="2"/>
      <c r="D165" s="3"/>
      <c r="E165" s="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5"/>
      <c r="Q165" s="5"/>
      <c r="R165" s="5"/>
      <c r="S165" s="5"/>
      <c r="T165" s="5"/>
      <c r="U165" s="5"/>
      <c r="V165" s="5"/>
      <c r="W165" s="5"/>
      <c r="X165" s="1"/>
    </row>
    <row r="166" s="20" customFormat="true" ht="15.6" hidden="false" customHeight="false" outlineLevel="0" collapsed="false">
      <c r="A166" s="1"/>
      <c r="B166" s="1"/>
      <c r="C166" s="2"/>
      <c r="D166" s="3"/>
      <c r="E166" s="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5"/>
      <c r="Q166" s="5"/>
      <c r="R166" s="5"/>
      <c r="S166" s="5"/>
      <c r="T166" s="5"/>
      <c r="U166" s="5"/>
      <c r="V166" s="5"/>
      <c r="W166" s="5"/>
      <c r="X166" s="1"/>
    </row>
    <row r="167" s="20" customFormat="true" ht="15.6" hidden="false" customHeight="false" outlineLevel="0" collapsed="false">
      <c r="A167" s="1"/>
      <c r="B167" s="1"/>
      <c r="C167" s="2"/>
      <c r="D167" s="3"/>
      <c r="E167" s="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5"/>
      <c r="Q167" s="5"/>
      <c r="R167" s="5"/>
      <c r="S167" s="5"/>
      <c r="T167" s="5"/>
      <c r="U167" s="5"/>
      <c r="V167" s="5"/>
      <c r="W167" s="5"/>
      <c r="X167" s="1"/>
    </row>
    <row r="168" s="20" customFormat="true" ht="15.6" hidden="false" customHeight="false" outlineLevel="0" collapsed="false">
      <c r="A168" s="1"/>
      <c r="B168" s="1"/>
      <c r="C168" s="2"/>
      <c r="D168" s="3"/>
      <c r="E168" s="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5"/>
      <c r="Q168" s="5"/>
      <c r="R168" s="5"/>
      <c r="S168" s="5"/>
      <c r="T168" s="5"/>
      <c r="U168" s="5"/>
      <c r="V168" s="5"/>
      <c r="W168" s="5"/>
      <c r="X168" s="1"/>
    </row>
    <row r="169" s="20" customFormat="true" ht="15.6" hidden="false" customHeight="false" outlineLevel="0" collapsed="false">
      <c r="A169" s="1"/>
      <c r="B169" s="1"/>
      <c r="C169" s="2"/>
      <c r="D169" s="3"/>
      <c r="E169" s="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5"/>
      <c r="Q169" s="5"/>
      <c r="R169" s="5"/>
      <c r="S169" s="5"/>
      <c r="T169" s="5"/>
      <c r="U169" s="5"/>
      <c r="V169" s="5"/>
      <c r="W169" s="5"/>
      <c r="X169" s="1"/>
    </row>
    <row r="170" s="20" customFormat="true" ht="15.6" hidden="false" customHeight="false" outlineLevel="0" collapsed="false">
      <c r="A170" s="1"/>
      <c r="B170" s="1"/>
      <c r="C170" s="2"/>
      <c r="D170" s="3"/>
      <c r="E170" s="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5"/>
      <c r="Q170" s="5"/>
      <c r="R170" s="5"/>
      <c r="S170" s="5"/>
      <c r="T170" s="5"/>
      <c r="U170" s="5"/>
      <c r="V170" s="5"/>
      <c r="W170" s="5"/>
      <c r="X170" s="1"/>
    </row>
    <row r="171" s="24" customFormat="true" ht="15.6" hidden="false" customHeight="false" outlineLevel="0" collapsed="false">
      <c r="A171" s="1"/>
      <c r="B171" s="1"/>
      <c r="C171" s="2"/>
      <c r="D171" s="3"/>
      <c r="E171" s="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5"/>
      <c r="Q171" s="5"/>
      <c r="R171" s="5"/>
      <c r="S171" s="5"/>
      <c r="T171" s="5"/>
      <c r="U171" s="5"/>
      <c r="V171" s="5"/>
      <c r="W171" s="5"/>
      <c r="X171" s="1"/>
    </row>
    <row r="172" s="20" customFormat="true" ht="15.6" hidden="false" customHeight="false" outlineLevel="0" collapsed="false">
      <c r="A172" s="1"/>
      <c r="B172" s="1"/>
      <c r="C172" s="2"/>
      <c r="D172" s="3"/>
      <c r="E172" s="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5"/>
      <c r="Q172" s="5"/>
      <c r="R172" s="5"/>
      <c r="S172" s="5"/>
      <c r="T172" s="5"/>
      <c r="U172" s="5"/>
      <c r="V172" s="5"/>
      <c r="W172" s="5"/>
      <c r="X172" s="1"/>
    </row>
    <row r="173" s="24" customFormat="true" ht="15.6" hidden="false" customHeight="false" outlineLevel="0" collapsed="false">
      <c r="A173" s="1"/>
      <c r="B173" s="1"/>
      <c r="C173" s="2"/>
      <c r="D173" s="3"/>
      <c r="E173" s="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5"/>
      <c r="Q173" s="5"/>
      <c r="R173" s="5"/>
      <c r="S173" s="5"/>
      <c r="T173" s="5"/>
      <c r="U173" s="5"/>
      <c r="V173" s="5"/>
      <c r="W173" s="5"/>
      <c r="X173" s="1"/>
    </row>
    <row r="174" s="20" customFormat="true" ht="15.6" hidden="false" customHeight="false" outlineLevel="0" collapsed="false">
      <c r="A174" s="1"/>
      <c r="B174" s="1"/>
      <c r="C174" s="2"/>
      <c r="D174" s="3"/>
      <c r="E174" s="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5"/>
      <c r="Q174" s="5"/>
      <c r="R174" s="5"/>
      <c r="S174" s="5"/>
      <c r="T174" s="5"/>
      <c r="U174" s="5"/>
      <c r="V174" s="5"/>
      <c r="W174" s="5"/>
      <c r="X174" s="1"/>
    </row>
    <row r="175" s="20" customFormat="true" ht="15.6" hidden="false" customHeight="false" outlineLevel="0" collapsed="false">
      <c r="A175" s="1"/>
      <c r="B175" s="1"/>
      <c r="C175" s="2"/>
      <c r="D175" s="3"/>
      <c r="E175" s="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5"/>
      <c r="Q175" s="5"/>
      <c r="R175" s="5"/>
      <c r="S175" s="5"/>
      <c r="T175" s="5"/>
      <c r="U175" s="5"/>
      <c r="V175" s="5"/>
      <c r="W175" s="5"/>
      <c r="X175" s="1"/>
    </row>
    <row r="176" s="20" customFormat="true" ht="15.6" hidden="false" customHeight="false" outlineLevel="0" collapsed="false">
      <c r="A176" s="1"/>
      <c r="B176" s="1"/>
      <c r="C176" s="2"/>
      <c r="D176" s="3"/>
      <c r="E176" s="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5"/>
      <c r="Q176" s="5"/>
      <c r="R176" s="5"/>
      <c r="S176" s="5"/>
      <c r="T176" s="5"/>
      <c r="U176" s="5"/>
      <c r="V176" s="5"/>
      <c r="W176" s="5"/>
      <c r="X176" s="1"/>
    </row>
    <row r="177" s="24" customFormat="true" ht="15.6" hidden="false" customHeight="false" outlineLevel="0" collapsed="false">
      <c r="A177" s="1"/>
      <c r="B177" s="1"/>
      <c r="C177" s="2"/>
      <c r="D177" s="3"/>
      <c r="E177" s="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5"/>
      <c r="Q177" s="5"/>
      <c r="R177" s="5"/>
      <c r="S177" s="5"/>
      <c r="T177" s="5"/>
      <c r="U177" s="5"/>
      <c r="V177" s="5"/>
      <c r="W177" s="5"/>
      <c r="X177" s="1"/>
    </row>
    <row r="178" s="20" customFormat="true" ht="15.6" hidden="false" customHeight="false" outlineLevel="0" collapsed="false">
      <c r="A178" s="1"/>
      <c r="B178" s="1"/>
      <c r="C178" s="2"/>
      <c r="D178" s="3"/>
      <c r="E178" s="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5"/>
      <c r="Q178" s="5"/>
      <c r="R178" s="5"/>
      <c r="S178" s="5"/>
      <c r="T178" s="5"/>
      <c r="U178" s="5"/>
      <c r="V178" s="5"/>
      <c r="W178" s="5"/>
      <c r="X178" s="1"/>
    </row>
    <row r="179" s="20" customFormat="true" ht="15.6" hidden="false" customHeight="false" outlineLevel="0" collapsed="false">
      <c r="A179" s="1"/>
      <c r="B179" s="1"/>
      <c r="C179" s="2"/>
      <c r="D179" s="3"/>
      <c r="E179" s="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5"/>
      <c r="Q179" s="5"/>
      <c r="R179" s="5"/>
      <c r="S179" s="5"/>
      <c r="T179" s="5"/>
      <c r="U179" s="5"/>
      <c r="V179" s="5"/>
      <c r="W179" s="5"/>
      <c r="X179" s="1"/>
    </row>
    <row r="180" s="20" customFormat="true" ht="15.6" hidden="false" customHeight="false" outlineLevel="0" collapsed="false">
      <c r="A180" s="1"/>
      <c r="B180" s="1"/>
      <c r="C180" s="2"/>
      <c r="D180" s="3"/>
      <c r="E180" s="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5"/>
      <c r="Q180" s="5"/>
      <c r="R180" s="5"/>
      <c r="S180" s="5"/>
      <c r="T180" s="5"/>
      <c r="U180" s="5"/>
      <c r="V180" s="5"/>
      <c r="W180" s="5"/>
      <c r="X180" s="1"/>
    </row>
    <row r="181" s="20" customFormat="true" ht="15.6" hidden="false" customHeight="false" outlineLevel="0" collapsed="false">
      <c r="A181" s="1"/>
      <c r="B181" s="1"/>
      <c r="C181" s="2"/>
      <c r="D181" s="3"/>
      <c r="E181" s="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5"/>
      <c r="Q181" s="5"/>
      <c r="R181" s="5"/>
      <c r="S181" s="5"/>
      <c r="T181" s="5"/>
      <c r="U181" s="5"/>
      <c r="V181" s="5"/>
      <c r="W181" s="5"/>
      <c r="X181" s="1"/>
    </row>
    <row r="182" s="20" customFormat="true" ht="15.6" hidden="false" customHeight="false" outlineLevel="0" collapsed="false">
      <c r="A182" s="1"/>
      <c r="B182" s="1"/>
      <c r="C182" s="2"/>
      <c r="D182" s="3"/>
      <c r="E182" s="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5"/>
      <c r="Q182" s="5"/>
      <c r="R182" s="5"/>
      <c r="S182" s="5"/>
      <c r="T182" s="5"/>
      <c r="U182" s="5"/>
      <c r="V182" s="5"/>
      <c r="W182" s="5"/>
      <c r="X182" s="1"/>
    </row>
    <row r="183" s="20" customFormat="true" ht="15.6" hidden="false" customHeight="false" outlineLevel="0" collapsed="false">
      <c r="A183" s="1"/>
      <c r="B183" s="1"/>
      <c r="C183" s="2"/>
      <c r="D183" s="3"/>
      <c r="E183" s="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5"/>
      <c r="Q183" s="5"/>
      <c r="R183" s="5"/>
      <c r="S183" s="5"/>
      <c r="T183" s="5"/>
      <c r="U183" s="5"/>
      <c r="V183" s="5"/>
      <c r="W183" s="5"/>
      <c r="X183" s="1"/>
    </row>
    <row r="184" s="20" customFormat="true" ht="15.6" hidden="false" customHeight="false" outlineLevel="0" collapsed="false">
      <c r="A184" s="1"/>
      <c r="B184" s="1"/>
      <c r="C184" s="2"/>
      <c r="D184" s="3"/>
      <c r="E184" s="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5"/>
      <c r="Q184" s="5"/>
      <c r="R184" s="5"/>
      <c r="S184" s="5"/>
      <c r="T184" s="5"/>
      <c r="U184" s="5"/>
      <c r="V184" s="5"/>
      <c r="W184" s="5"/>
      <c r="X184" s="1"/>
    </row>
    <row r="185" s="20" customFormat="true" ht="15.6" hidden="false" customHeight="false" outlineLevel="0" collapsed="false">
      <c r="A185" s="1"/>
      <c r="B185" s="1"/>
      <c r="C185" s="2"/>
      <c r="D185" s="3"/>
      <c r="E185" s="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5"/>
      <c r="Q185" s="5"/>
      <c r="R185" s="5"/>
      <c r="S185" s="5"/>
      <c r="T185" s="5"/>
      <c r="U185" s="5"/>
      <c r="V185" s="5"/>
      <c r="W185" s="5"/>
      <c r="X185" s="1"/>
    </row>
    <row r="186" s="20" customFormat="true" ht="15.6" hidden="false" customHeight="false" outlineLevel="0" collapsed="false">
      <c r="A186" s="1"/>
      <c r="B186" s="1"/>
      <c r="C186" s="2"/>
      <c r="D186" s="3"/>
      <c r="E186" s="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5"/>
      <c r="Q186" s="5"/>
      <c r="R186" s="5"/>
      <c r="S186" s="5"/>
      <c r="T186" s="5"/>
      <c r="U186" s="5"/>
      <c r="V186" s="5"/>
      <c r="W186" s="5"/>
      <c r="X186" s="1"/>
    </row>
    <row r="187" s="20" customFormat="true" ht="15.6" hidden="false" customHeight="false" outlineLevel="0" collapsed="false">
      <c r="A187" s="1"/>
      <c r="B187" s="1"/>
      <c r="C187" s="2"/>
      <c r="D187" s="3"/>
      <c r="E187" s="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5"/>
      <c r="Q187" s="5"/>
      <c r="R187" s="5"/>
      <c r="S187" s="5"/>
      <c r="T187" s="5"/>
      <c r="U187" s="5"/>
      <c r="V187" s="5"/>
      <c r="W187" s="5"/>
      <c r="X187" s="1"/>
    </row>
    <row r="188" s="20" customFormat="true" ht="15.6" hidden="false" customHeight="false" outlineLevel="0" collapsed="false">
      <c r="A188" s="1"/>
      <c r="B188" s="1"/>
      <c r="C188" s="2"/>
      <c r="D188" s="3"/>
      <c r="E188" s="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5"/>
      <c r="Q188" s="5"/>
      <c r="R188" s="5"/>
      <c r="S188" s="5"/>
      <c r="T188" s="5"/>
      <c r="U188" s="5"/>
      <c r="V188" s="5"/>
      <c r="W188" s="5"/>
      <c r="X188" s="1"/>
    </row>
    <row r="189" s="20" customFormat="true" ht="15.6" hidden="false" customHeight="false" outlineLevel="0" collapsed="false">
      <c r="A189" s="1"/>
      <c r="B189" s="1"/>
      <c r="C189" s="2"/>
      <c r="D189" s="3"/>
      <c r="E189" s="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5"/>
      <c r="Q189" s="5"/>
      <c r="R189" s="5"/>
      <c r="S189" s="5"/>
      <c r="T189" s="5"/>
      <c r="U189" s="5"/>
      <c r="V189" s="5"/>
      <c r="W189" s="5"/>
      <c r="X189" s="1"/>
    </row>
    <row r="190" s="20" customFormat="true" ht="15.6" hidden="false" customHeight="false" outlineLevel="0" collapsed="false">
      <c r="A190" s="1"/>
      <c r="B190" s="1"/>
      <c r="C190" s="2"/>
      <c r="D190" s="3"/>
      <c r="E190" s="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5"/>
      <c r="Q190" s="5"/>
      <c r="R190" s="5"/>
      <c r="S190" s="5"/>
      <c r="T190" s="5"/>
      <c r="U190" s="5"/>
      <c r="V190" s="5"/>
      <c r="W190" s="5"/>
      <c r="X190" s="1"/>
    </row>
    <row r="191" s="20" customFormat="true" ht="15.6" hidden="false" customHeight="false" outlineLevel="0" collapsed="false">
      <c r="A191" s="1"/>
      <c r="B191" s="1"/>
      <c r="C191" s="2"/>
      <c r="D191" s="3"/>
      <c r="E191" s="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5"/>
      <c r="Q191" s="5"/>
      <c r="R191" s="5"/>
      <c r="S191" s="5"/>
      <c r="T191" s="5"/>
      <c r="U191" s="5"/>
      <c r="V191" s="5"/>
      <c r="W191" s="5"/>
      <c r="X191" s="1"/>
    </row>
    <row r="192" s="20" customFormat="true" ht="15.6" hidden="false" customHeight="false" outlineLevel="0" collapsed="false">
      <c r="A192" s="1"/>
      <c r="B192" s="1"/>
      <c r="C192" s="2"/>
      <c r="D192" s="3"/>
      <c r="E192" s="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5"/>
      <c r="Q192" s="5"/>
      <c r="R192" s="5"/>
      <c r="S192" s="5"/>
      <c r="T192" s="5"/>
      <c r="U192" s="5"/>
      <c r="V192" s="5"/>
      <c r="W192" s="5"/>
      <c r="X192" s="1"/>
    </row>
    <row r="193" s="20" customFormat="true" ht="15.6" hidden="false" customHeight="false" outlineLevel="0" collapsed="false">
      <c r="A193" s="1"/>
      <c r="B193" s="1"/>
      <c r="C193" s="2"/>
      <c r="D193" s="3"/>
      <c r="E193" s="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5"/>
      <c r="Q193" s="5"/>
      <c r="R193" s="5"/>
      <c r="S193" s="5"/>
      <c r="T193" s="5"/>
      <c r="U193" s="5"/>
      <c r="V193" s="5"/>
      <c r="W193" s="5"/>
      <c r="X193" s="1"/>
    </row>
    <row r="194" s="20" customFormat="true" ht="15.6" hidden="false" customHeight="false" outlineLevel="0" collapsed="false">
      <c r="A194" s="1"/>
      <c r="B194" s="1"/>
      <c r="C194" s="2"/>
      <c r="D194" s="3"/>
      <c r="E194" s="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5"/>
      <c r="Q194" s="5"/>
      <c r="R194" s="5"/>
      <c r="S194" s="5"/>
      <c r="T194" s="5"/>
      <c r="U194" s="5"/>
      <c r="V194" s="5"/>
      <c r="W194" s="5"/>
      <c r="X194" s="1"/>
    </row>
    <row r="195" s="20" customFormat="true" ht="15.6" hidden="false" customHeight="false" outlineLevel="0" collapsed="false">
      <c r="A195" s="1"/>
      <c r="B195" s="1"/>
      <c r="C195" s="2"/>
      <c r="D195" s="3"/>
      <c r="E195" s="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5"/>
      <c r="Q195" s="5"/>
      <c r="R195" s="5"/>
      <c r="S195" s="5"/>
      <c r="T195" s="5"/>
      <c r="U195" s="5"/>
      <c r="V195" s="5"/>
      <c r="W195" s="5"/>
      <c r="X195" s="1"/>
    </row>
    <row r="196" s="20" customFormat="true" ht="15.6" hidden="false" customHeight="false" outlineLevel="0" collapsed="false">
      <c r="A196" s="1"/>
      <c r="B196" s="1"/>
      <c r="C196" s="2"/>
      <c r="D196" s="3"/>
      <c r="E196" s="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5"/>
      <c r="Q196" s="5"/>
      <c r="R196" s="5"/>
      <c r="S196" s="5"/>
      <c r="T196" s="5"/>
      <c r="U196" s="5"/>
      <c r="V196" s="5"/>
      <c r="W196" s="5"/>
      <c r="X196" s="1"/>
    </row>
    <row r="197" s="20" customFormat="true" ht="15.6" hidden="false" customHeight="false" outlineLevel="0" collapsed="false">
      <c r="A197" s="1"/>
      <c r="B197" s="1"/>
      <c r="C197" s="2"/>
      <c r="D197" s="3"/>
      <c r="E197" s="4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5"/>
      <c r="Q197" s="5"/>
      <c r="R197" s="5"/>
      <c r="S197" s="5"/>
      <c r="T197" s="5"/>
      <c r="U197" s="5"/>
      <c r="V197" s="5"/>
      <c r="W197" s="5"/>
      <c r="X197" s="1"/>
    </row>
    <row r="198" s="20" customFormat="true" ht="15.6" hidden="false" customHeight="false" outlineLevel="0" collapsed="false">
      <c r="A198" s="1"/>
      <c r="B198" s="1"/>
      <c r="C198" s="2"/>
      <c r="D198" s="3"/>
      <c r="E198" s="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5"/>
      <c r="Q198" s="5"/>
      <c r="R198" s="5"/>
      <c r="S198" s="5"/>
      <c r="T198" s="5"/>
      <c r="U198" s="5"/>
      <c r="V198" s="5"/>
      <c r="W198" s="5"/>
      <c r="X198" s="1"/>
    </row>
    <row r="199" s="20" customFormat="true" ht="15.6" hidden="false" customHeight="false" outlineLevel="0" collapsed="false">
      <c r="A199" s="1"/>
      <c r="B199" s="1"/>
      <c r="C199" s="2"/>
      <c r="D199" s="3"/>
      <c r="E199" s="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5"/>
      <c r="Q199" s="5"/>
      <c r="R199" s="5"/>
      <c r="S199" s="5"/>
      <c r="T199" s="5"/>
      <c r="U199" s="5"/>
      <c r="V199" s="5"/>
      <c r="W199" s="5"/>
      <c r="X199" s="1"/>
    </row>
    <row r="200" s="20" customFormat="true" ht="15.6" hidden="false" customHeight="false" outlineLevel="0" collapsed="false">
      <c r="A200" s="1"/>
      <c r="B200" s="1"/>
      <c r="C200" s="2"/>
      <c r="D200" s="3"/>
      <c r="E200" s="4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5"/>
      <c r="Q200" s="5"/>
      <c r="R200" s="5"/>
      <c r="S200" s="5"/>
      <c r="T200" s="5"/>
      <c r="U200" s="5"/>
      <c r="V200" s="5"/>
      <c r="W200" s="5"/>
      <c r="X200" s="1"/>
    </row>
    <row r="201" s="20" customFormat="true" ht="15.6" hidden="false" customHeight="false" outlineLevel="0" collapsed="false">
      <c r="A201" s="1"/>
      <c r="B201" s="1"/>
      <c r="C201" s="2"/>
      <c r="D201" s="3"/>
      <c r="E201" s="4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5"/>
      <c r="Q201" s="5"/>
      <c r="R201" s="5"/>
      <c r="S201" s="5"/>
      <c r="T201" s="5"/>
      <c r="U201" s="5"/>
      <c r="V201" s="5"/>
      <c r="W201" s="5"/>
      <c r="X201" s="1"/>
    </row>
    <row r="202" s="20" customFormat="true" ht="15.6" hidden="false" customHeight="false" outlineLevel="0" collapsed="false">
      <c r="A202" s="1"/>
      <c r="B202" s="1"/>
      <c r="C202" s="2"/>
      <c r="D202" s="3"/>
      <c r="E202" s="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5"/>
      <c r="Q202" s="5"/>
      <c r="R202" s="5"/>
      <c r="S202" s="5"/>
      <c r="T202" s="5"/>
      <c r="U202" s="5"/>
      <c r="V202" s="5"/>
      <c r="W202" s="5"/>
      <c r="X202" s="1"/>
    </row>
    <row r="203" s="20" customFormat="true" ht="15.6" hidden="false" customHeight="false" outlineLevel="0" collapsed="false">
      <c r="A203" s="1"/>
      <c r="B203" s="1"/>
      <c r="C203" s="2"/>
      <c r="D203" s="3"/>
      <c r="E203" s="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5"/>
      <c r="Q203" s="5"/>
      <c r="R203" s="5"/>
      <c r="S203" s="5"/>
      <c r="T203" s="5"/>
      <c r="U203" s="5"/>
      <c r="V203" s="5"/>
      <c r="W203" s="5"/>
      <c r="X203" s="1"/>
    </row>
  </sheetData>
  <autoFilter ref="A1:IT75"/>
  <conditionalFormatting sqref="F2:V75">
    <cfRule type="expression" priority="2" aboveAverage="0" equalAverage="0" bottom="0" percent="0" rank="0" text="" dxfId="28">
      <formula>LEN(TRIM(F2))&gt;0</formula>
    </cfRule>
  </conditionalFormatting>
  <conditionalFormatting sqref="R2:R75 T2:T75 N2:N75 P2:P75 F2:F75 H2:H75 J2:J75 L2:L75">
    <cfRule type="expression" priority="3" aboveAverage="0" equalAverage="0" bottom="0" percent="0" rank="0" text="" dxfId="29">
      <formula>LEN(TRIM(R2))=0</formula>
    </cfRule>
    <cfRule type="cellIs" priority="4" operator="lessThan" aboveAverage="0" equalAverage="0" bottom="0" percent="0" rank="0" text="" dxfId="30">
      <formula>10</formula>
    </cfRule>
  </conditionalFormatting>
  <conditionalFormatting sqref="Y44">
    <cfRule type="cellIs" priority="5" operator="equal" aboveAverage="0" equalAverage="0" bottom="0" percent="0" rank="0" text="" dxfId="31">
      <formula>0</formula>
    </cfRule>
    <cfRule type="cellIs" priority="6" operator="lessThan" aboveAverage="0" equalAverage="0" bottom="0" percent="0" rank="0" text="" dxfId="32">
      <formula>5</formula>
    </cfRule>
    <cfRule type="cellIs" priority="7" operator="equal" aboveAverage="0" equalAverage="0" bottom="0" percent="0" rank="0" text="" dxfId="33">
      <formula>5</formula>
    </cfRule>
  </conditionalFormatting>
  <conditionalFormatting sqref="Y2:Y43">
    <cfRule type="cellIs" priority="8" operator="equal" aboveAverage="0" equalAverage="0" bottom="0" percent="0" rank="0" text="" dxfId="34">
      <formula>0</formula>
    </cfRule>
    <cfRule type="cellIs" priority="9" operator="lessThan" aboveAverage="0" equalAverage="0" bottom="0" percent="0" rank="0" text="" dxfId="35">
      <formula>5</formula>
    </cfRule>
    <cfRule type="cellIs" priority="10" operator="equal" aboveAverage="0" equalAverage="0" bottom="0" percent="0" rank="0" text="" dxfId="36">
      <formula>5</formula>
    </cfRule>
  </conditionalFormatting>
  <conditionalFormatting sqref="Y2:Y75">
    <cfRule type="cellIs" priority="11" operator="equal" aboveAverage="0" equalAverage="0" bottom="0" percent="0" rank="0" text="" dxfId="37">
      <formula>0</formula>
    </cfRule>
    <cfRule type="cellIs" priority="12" operator="lessThan" aboveAverage="0" equalAverage="0" bottom="0" percent="0" rank="0" text="" dxfId="38">
      <formula>8</formula>
    </cfRule>
    <cfRule type="cellIs" priority="13" operator="equal" aboveAverage="0" equalAverage="0" bottom="0" percent="0" rank="0" text="" dxfId="39">
      <formula>8</formula>
    </cfRule>
  </conditionalFormatting>
  <printOptions headings="false" gridLines="true" gridLinesSet="true" horizontalCentered="true" verticalCentered="false"/>
  <pageMargins left="0.196527777777778" right="0.196527777777778" top="0.590972222222222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I^ GARA DI CAMPIONATO  DOPPIA AZIONE 27 GENNAIO 2019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23:37:46Z</dcterms:created>
  <dc:creator>utente</dc:creator>
  <dc:description/>
  <dc:language>en-US</dc:language>
  <cp:lastModifiedBy>AliceTuttoIncluso</cp:lastModifiedBy>
  <cp:lastPrinted>2019-06-23T14:59:30Z</cp:lastPrinted>
  <dcterms:modified xsi:type="dcterms:W3CDTF">2019-06-23T15:02:01Z</dcterms:modified>
  <cp:revision>0</cp:revision>
  <dc:subject/>
  <dc:title/>
</cp:coreProperties>
</file>