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2">
  <si>
    <t xml:space="preserve">Cognome</t>
  </si>
  <si>
    <t xml:space="preserve">Nome</t>
  </si>
  <si>
    <t xml:space="preserve">N. IDPA</t>
  </si>
  <si>
    <t xml:space="preserve">Div.</t>
  </si>
  <si>
    <t xml:space="preserve">Class.</t>
  </si>
  <si>
    <t xml:space="preserve">Subcat.</t>
  </si>
  <si>
    <t xml:space="preserve">Regione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Crono</t>
  </si>
  <si>
    <t xml:space="preserve">MUGLIALDO </t>
  </si>
  <si>
    <t xml:space="preserve">LUCA </t>
  </si>
  <si>
    <t xml:space="preserve">ESP</t>
  </si>
  <si>
    <t xml:space="preserve">EX</t>
  </si>
  <si>
    <t xml:space="preserve">SANDRONE </t>
  </si>
  <si>
    <t xml:space="preserve">ALEX</t>
  </si>
  <si>
    <t xml:space="preserve">SS</t>
  </si>
  <si>
    <t xml:space="preserve">BROCANELLI </t>
  </si>
  <si>
    <t xml:space="preserve">PAOLO </t>
  </si>
  <si>
    <t xml:space="preserve">SSP</t>
  </si>
  <si>
    <t xml:space="preserve">MA</t>
  </si>
  <si>
    <t xml:space="preserve">CERRATO</t>
  </si>
  <si>
    <t xml:space="preserve">DAVIDE</t>
  </si>
  <si>
    <t xml:space="preserve">CAIROLI </t>
  </si>
  <si>
    <t xml:space="preserve">RAOUL </t>
  </si>
  <si>
    <t xml:space="preserve">LOMBARDIA</t>
  </si>
  <si>
    <t xml:space="preserve">GAVAZZENI</t>
  </si>
  <si>
    <t xml:space="preserve">ANDREA </t>
  </si>
  <si>
    <t xml:space="preserve">EIT0003</t>
  </si>
  <si>
    <t xml:space="preserve">CDP</t>
  </si>
  <si>
    <t xml:space="preserve">ROSETO</t>
  </si>
  <si>
    <t xml:space="preserve">RAJKO</t>
  </si>
  <si>
    <t xml:space="preserve">F00027</t>
  </si>
  <si>
    <t xml:space="preserve">INTERN.</t>
  </si>
  <si>
    <t xml:space="preserve">PEDRANA </t>
  </si>
  <si>
    <t xml:space="preserve">MARCO </t>
  </si>
  <si>
    <t xml:space="preserve">LOMBARDIA </t>
  </si>
  <si>
    <t xml:space="preserve">BALDELLI </t>
  </si>
  <si>
    <t xml:space="preserve">MARCELLO</t>
  </si>
  <si>
    <t xml:space="preserve">EIT0616</t>
  </si>
  <si>
    <t xml:space="preserve">LOCATELLI </t>
  </si>
  <si>
    <t xml:space="preserve">FIORLUIGI</t>
  </si>
  <si>
    <t xml:space="preserve">EIT0391</t>
  </si>
  <si>
    <t xml:space="preserve">ESR</t>
  </si>
  <si>
    <t xml:space="preserve">SENIOR</t>
  </si>
  <si>
    <t xml:space="preserve">CANOVA</t>
  </si>
  <si>
    <t xml:space="preserve">GIANPAOLO</t>
  </si>
  <si>
    <t xml:space="preserve">BESANA</t>
  </si>
  <si>
    <t xml:space="preserve">EMANUELE</t>
  </si>
  <si>
    <t xml:space="preserve">EIT0682</t>
  </si>
  <si>
    <t xml:space="preserve">MILAN</t>
  </si>
  <si>
    <t xml:space="preserve">MICHELE</t>
  </si>
  <si>
    <t xml:space="preserve">COLOMBO</t>
  </si>
  <si>
    <t xml:space="preserve">ALBERTO</t>
  </si>
  <si>
    <t xml:space="preserve">EIT0285</t>
  </si>
  <si>
    <t xml:space="preserve">BOESINI </t>
  </si>
  <si>
    <t xml:space="preserve">MIRKO </t>
  </si>
  <si>
    <t xml:space="preserve">EIT0267</t>
  </si>
  <si>
    <t xml:space="preserve">ZANNI</t>
  </si>
  <si>
    <t xml:space="preserve">FLAVIO</t>
  </si>
  <si>
    <t xml:space="preserve">IT1203</t>
  </si>
  <si>
    <t xml:space="preserve">AMARANTO </t>
  </si>
  <si>
    <t xml:space="preserve">LUCIANO</t>
  </si>
  <si>
    <t xml:space="preserve">PELLEGRINO</t>
  </si>
  <si>
    <t xml:space="preserve">ANTONIO </t>
  </si>
  <si>
    <t xml:space="preserve">EIT0482</t>
  </si>
  <si>
    <t xml:space="preserve">STABIO</t>
  </si>
  <si>
    <t xml:space="preserve">AURELIO</t>
  </si>
  <si>
    <t xml:space="preserve">CATELLANI </t>
  </si>
  <si>
    <t xml:space="preserve">PIERGIUSEPPE</t>
  </si>
  <si>
    <t xml:space="preserve">EIT0111</t>
  </si>
  <si>
    <t xml:space="preserve">ALBERTI </t>
  </si>
  <si>
    <t xml:space="preserve">FAUSTO</t>
  </si>
  <si>
    <t xml:space="preserve">EIT0131</t>
  </si>
  <si>
    <t xml:space="preserve">AMATRUDA</t>
  </si>
  <si>
    <t xml:space="preserve">GIUSEPPE</t>
  </si>
  <si>
    <t xml:space="preserve">MM</t>
  </si>
  <si>
    <t xml:space="preserve">SANTESE</t>
  </si>
  <si>
    <t xml:space="preserve">MARIO</t>
  </si>
  <si>
    <t xml:space="preserve">IT1071</t>
  </si>
  <si>
    <t xml:space="preserve">LAMBERTINI </t>
  </si>
  <si>
    <t xml:space="preserve">EIT0645</t>
  </si>
  <si>
    <t xml:space="preserve">MONDIN </t>
  </si>
  <si>
    <t xml:space="preserve">PIERO</t>
  </si>
  <si>
    <t xml:space="preserve">IT1186</t>
  </si>
  <si>
    <t xml:space="preserve">GIRIBALDI </t>
  </si>
  <si>
    <t xml:space="preserve">CLAUDIO </t>
  </si>
  <si>
    <t xml:space="preserve">IT1023</t>
  </si>
  <si>
    <t xml:space="preserve">MARENGO </t>
  </si>
  <si>
    <t xml:space="preserve">MAURO</t>
  </si>
  <si>
    <t xml:space="preserve">IT0205</t>
  </si>
  <si>
    <t xml:space="preserve">BOTTALE </t>
  </si>
  <si>
    <t xml:space="preserve">MARCO</t>
  </si>
  <si>
    <t xml:space="preserve">VIOLA</t>
  </si>
  <si>
    <t xml:space="preserve">GIULIANO</t>
  </si>
  <si>
    <t xml:space="preserve">SSR</t>
  </si>
  <si>
    <t xml:space="preserve">PLOTEGHER </t>
  </si>
  <si>
    <t xml:space="preserve">BRUNETTA </t>
  </si>
  <si>
    <t xml:space="preserve">STEFANO </t>
  </si>
  <si>
    <t xml:space="preserve">IT0422</t>
  </si>
  <si>
    <t xml:space="preserve">PELLISSERI</t>
  </si>
  <si>
    <t xml:space="preserve">IT1058</t>
  </si>
  <si>
    <t xml:space="preserve">CANTONI </t>
  </si>
  <si>
    <t xml:space="preserve">GIACOMO</t>
  </si>
  <si>
    <t xml:space="preserve">TAGLIAVINI</t>
  </si>
  <si>
    <t xml:space="preserve">EIT113</t>
  </si>
  <si>
    <t xml:space="preserve">ROMAGNOLO </t>
  </si>
  <si>
    <t xml:space="preserve">BOLZONI </t>
  </si>
  <si>
    <t xml:space="preserve">GIANLUCA </t>
  </si>
  <si>
    <t xml:space="preserve">GIARETTA</t>
  </si>
  <si>
    <t xml:space="preserve">UMBERTO</t>
  </si>
  <si>
    <t xml:space="preserve">MONTRUCCHIO</t>
  </si>
  <si>
    <t xml:space="preserve">GARZARO </t>
  </si>
  <si>
    <t xml:space="preserve">RENZO</t>
  </si>
  <si>
    <t xml:space="preserve">IT1042</t>
  </si>
  <si>
    <t xml:space="preserve">BRUSA</t>
  </si>
  <si>
    <t xml:space="preserve">PAOLO</t>
  </si>
  <si>
    <t xml:space="preserve">EIT0699</t>
  </si>
  <si>
    <t xml:space="preserve">MANENTI</t>
  </si>
  <si>
    <t xml:space="preserve">EROS</t>
  </si>
  <si>
    <t xml:space="preserve">GALBIATI </t>
  </si>
  <si>
    <t xml:space="preserve">EIT0494</t>
  </si>
  <si>
    <t xml:space="preserve">PIOVESAN </t>
  </si>
  <si>
    <t xml:space="preserve">ANDREA</t>
  </si>
  <si>
    <t xml:space="preserve">IT1069</t>
  </si>
  <si>
    <t xml:space="preserve">LOMBISANI </t>
  </si>
  <si>
    <t xml:space="preserve">MASSIMO </t>
  </si>
  <si>
    <t xml:space="preserve">IT1148</t>
  </si>
  <si>
    <t xml:space="preserve">FUIN </t>
  </si>
  <si>
    <t xml:space="preserve">MINI</t>
  </si>
  <si>
    <t xml:space="preserve">MASSIMILIANO</t>
  </si>
  <si>
    <t xml:space="preserve">SOSIO </t>
  </si>
  <si>
    <t xml:space="preserve">ERMANNO </t>
  </si>
  <si>
    <t xml:space="preserve">ESP </t>
  </si>
  <si>
    <t xml:space="preserve">CASTANIERE </t>
  </si>
  <si>
    <t xml:space="preserve">SALVATORE </t>
  </si>
  <si>
    <t xml:space="preserve">MASSONI</t>
  </si>
  <si>
    <t xml:space="preserve">ENRICO</t>
  </si>
  <si>
    <t xml:space="preserve">IT0639</t>
  </si>
  <si>
    <t xml:space="preserve">CIASCO</t>
  </si>
  <si>
    <t xml:space="preserve">FABRIZIO</t>
  </si>
  <si>
    <t xml:space="preserve">DE MARCO</t>
  </si>
  <si>
    <t xml:space="preserve">ROBERTO</t>
  </si>
  <si>
    <t xml:space="preserve">IT1009</t>
  </si>
  <si>
    <t xml:space="preserve">MANAROLO</t>
  </si>
  <si>
    <t xml:space="preserve">MAURIZIO </t>
  </si>
  <si>
    <t xml:space="preserve">EIT0502</t>
  </si>
  <si>
    <t xml:space="preserve">CESARE </t>
  </si>
  <si>
    <t xml:space="preserve">FIORI</t>
  </si>
  <si>
    <t xml:space="preserve">DI MARCO</t>
  </si>
  <si>
    <t xml:space="preserve">TAFFURELLI </t>
  </si>
  <si>
    <t xml:space="preserve">STEFANO</t>
  </si>
  <si>
    <t xml:space="preserve">DALLAGO</t>
  </si>
  <si>
    <t xml:space="preserve">RICCI</t>
  </si>
  <si>
    <t xml:space="preserve">BUSATO </t>
  </si>
  <si>
    <t xml:space="preserve">MORENO </t>
  </si>
  <si>
    <t xml:space="preserve">BOCCA </t>
  </si>
  <si>
    <t xml:space="preserve">IT1022</t>
  </si>
  <si>
    <t xml:space="preserve">BURLOTTI</t>
  </si>
  <si>
    <t xml:space="preserve">TROVATO </t>
  </si>
  <si>
    <t xml:space="preserve">SEBASTIANO</t>
  </si>
  <si>
    <t xml:space="preserve">BOARI</t>
  </si>
  <si>
    <t xml:space="preserve">IT1006</t>
  </si>
  <si>
    <t xml:space="preserve">SCARCELLI</t>
  </si>
  <si>
    <t xml:space="preserve">DOMENICO</t>
  </si>
  <si>
    <t xml:space="preserve">EIT0247</t>
  </si>
  <si>
    <t xml:space="preserve">ANTONIOLI</t>
  </si>
  <si>
    <t xml:space="preserve">ALDO </t>
  </si>
  <si>
    <t xml:space="preserve">BELLINO</t>
  </si>
  <si>
    <t xml:space="preserve">RICCARDO</t>
  </si>
  <si>
    <t xml:space="preserve">IT0643</t>
  </si>
  <si>
    <t xml:space="preserve">BUCCOLINI</t>
  </si>
  <si>
    <t xml:space="preserve">ACERBONI </t>
  </si>
  <si>
    <t xml:space="preserve">GIORGIO</t>
  </si>
  <si>
    <t xml:space="preserve">IT0053</t>
  </si>
  <si>
    <t xml:space="preserve">GOBBI</t>
  </si>
  <si>
    <t xml:space="preserve">VALTIERO</t>
  </si>
  <si>
    <t xml:space="preserve">EIT0618</t>
  </si>
  <si>
    <t xml:space="preserve">CELLI </t>
  </si>
  <si>
    <t xml:space="preserve">GILBERTO </t>
  </si>
  <si>
    <t xml:space="preserve">EIT0615</t>
  </si>
  <si>
    <t xml:space="preserve">SARTOR </t>
  </si>
  <si>
    <t xml:space="preserve">IT1197</t>
  </si>
  <si>
    <t xml:space="preserve">BECCARIA</t>
  </si>
  <si>
    <t xml:space="preserve">SILVIO</t>
  </si>
  <si>
    <t xml:space="preserve">EIT0500</t>
  </si>
  <si>
    <t xml:space="preserve">FEMMINELLA </t>
  </si>
  <si>
    <t xml:space="preserve">CONTI</t>
  </si>
  <si>
    <t xml:space="preserve">EIT0121</t>
  </si>
  <si>
    <t xml:space="preserve">ALBORGHETTI </t>
  </si>
  <si>
    <t xml:space="preserve">IT1104</t>
  </si>
  <si>
    <t xml:space="preserve">LORENZONI</t>
  </si>
  <si>
    <t xml:space="preserve">IT1147</t>
  </si>
  <si>
    <t xml:space="preserve">TESTI</t>
  </si>
  <si>
    <t xml:space="preserve">IT1025</t>
  </si>
  <si>
    <t xml:space="preserve">REPOSSI </t>
  </si>
  <si>
    <t xml:space="preserve">MAGGIORI </t>
  </si>
  <si>
    <t xml:space="preserve">BALLERINI</t>
  </si>
  <si>
    <t xml:space="preserve">RUGGERO</t>
  </si>
  <si>
    <t xml:space="preserve">FERRARI</t>
  </si>
  <si>
    <t xml:space="preserve">IT1168</t>
  </si>
  <si>
    <t xml:space="preserve">MARCOLONGO </t>
  </si>
  <si>
    <t xml:space="preserve">GIANCARLO </t>
  </si>
  <si>
    <t xml:space="preserve">IT1088</t>
  </si>
  <si>
    <t xml:space="preserve">CUCAGNA </t>
  </si>
  <si>
    <t xml:space="preserve">GIULIOCESARE </t>
  </si>
  <si>
    <t xml:space="preserve">VETERAN</t>
  </si>
  <si>
    <t xml:space="preserve">MACARIO </t>
  </si>
  <si>
    <t xml:space="preserve">GIOIA MICHELE</t>
  </si>
  <si>
    <t xml:space="preserve">IT1053</t>
  </si>
  <si>
    <t xml:space="preserve">GARCEA</t>
  </si>
  <si>
    <t xml:space="preserve">IT1093</t>
  </si>
  <si>
    <t xml:space="preserve">MAGOTTI </t>
  </si>
  <si>
    <t xml:space="preserve">SERGIO</t>
  </si>
  <si>
    <t xml:space="preserve">IT1017</t>
  </si>
  <si>
    <t xml:space="preserve">ACCINI</t>
  </si>
  <si>
    <t xml:space="preserve">IT1103</t>
  </si>
  <si>
    <t xml:space="preserve">ROSSI</t>
  </si>
  <si>
    <t xml:space="preserve">DIEGO</t>
  </si>
  <si>
    <t xml:space="preserve">IT1169</t>
  </si>
  <si>
    <t xml:space="preserve">ALESSANDRINI</t>
  </si>
  <si>
    <t xml:space="preserve">BRUNO</t>
  </si>
  <si>
    <t xml:space="preserve">IT1118</t>
  </si>
  <si>
    <t xml:space="preserve">LUNGHI </t>
  </si>
  <si>
    <t xml:space="preserve">EIT0637</t>
  </si>
  <si>
    <t xml:space="preserve">BRUSCHI </t>
  </si>
  <si>
    <t xml:space="preserve">VALERIO </t>
  </si>
  <si>
    <t xml:space="preserve">IT1024</t>
  </si>
  <si>
    <t xml:space="preserve">TURANI</t>
  </si>
  <si>
    <t xml:space="preserve">DANIELE</t>
  </si>
  <si>
    <t xml:space="preserve">TAMMARO </t>
  </si>
  <si>
    <t xml:space="preserve">ANIELLO</t>
  </si>
  <si>
    <t xml:space="preserve">IT1070</t>
  </si>
  <si>
    <t xml:space="preserve">BELLAVERE </t>
  </si>
  <si>
    <t xml:space="preserve">UGO</t>
  </si>
  <si>
    <t xml:space="preserve">EIT0674</t>
  </si>
  <si>
    <t xml:space="preserve">TUCCI </t>
  </si>
  <si>
    <t xml:space="preserve">GIANFRANCO </t>
  </si>
  <si>
    <t xml:space="preserve">EIT0686</t>
  </si>
  <si>
    <t xml:space="preserve">FABBRI </t>
  </si>
  <si>
    <t xml:space="preserve">LEONELLO </t>
  </si>
  <si>
    <t xml:space="preserve">CONSOLI </t>
  </si>
  <si>
    <t xml:space="preserve">DANIELE </t>
  </si>
  <si>
    <t xml:space="preserve">IT1056</t>
  </si>
  <si>
    <t xml:space="preserve">PANZERI</t>
  </si>
  <si>
    <t xml:space="preserve">REGOSINI</t>
  </si>
  <si>
    <t xml:space="preserve">DANIELA</t>
  </si>
  <si>
    <t xml:space="preserve">IT0238</t>
  </si>
  <si>
    <t xml:space="preserve">LADY</t>
  </si>
  <si>
    <t xml:space="preserve">MARINO</t>
  </si>
  <si>
    <t xml:space="preserve">GABRIELLA</t>
  </si>
  <si>
    <t xml:space="preserve">EIT0622</t>
  </si>
  <si>
    <t xml:space="preserve">IT1008</t>
  </si>
  <si>
    <t xml:space="preserve">BELOMETTI </t>
  </si>
  <si>
    <t xml:space="preserve">CINZIA </t>
  </si>
  <si>
    <t xml:space="preserve">IT1021</t>
  </si>
  <si>
    <t xml:space="preserve">DALRI</t>
  </si>
  <si>
    <t xml:space="preserve">IALEA</t>
  </si>
  <si>
    <t xml:space="preserve">FIOCCHI </t>
  </si>
  <si>
    <t xml:space="preserve">EIT0519</t>
  </si>
  <si>
    <t xml:space="preserve">FURLAN </t>
  </si>
  <si>
    <t xml:space="preserve">BENAGLI </t>
  </si>
  <si>
    <t xml:space="preserve">MARSICO</t>
  </si>
  <si>
    <t xml:space="preserve">LORENZO</t>
  </si>
  <si>
    <t xml:space="preserve">PATRIGNANI</t>
  </si>
  <si>
    <t xml:space="preserve">SACCHI </t>
  </si>
  <si>
    <t xml:space="preserve">TINO</t>
  </si>
  <si>
    <t xml:space="preserve">CERMELLI </t>
  </si>
  <si>
    <t xml:space="preserve">IT0621</t>
  </si>
  <si>
    <t xml:space="preserve">PILLONI </t>
  </si>
  <si>
    <t xml:space="preserve">BECCHI </t>
  </si>
  <si>
    <t xml:space="preserve">LORIS</t>
  </si>
  <si>
    <t xml:space="preserve">CARBOGNANI</t>
  </si>
  <si>
    <t xml:space="preserve">BRUTTO</t>
  </si>
  <si>
    <t xml:space="preserve">IT1180</t>
  </si>
  <si>
    <t xml:space="preserve">FURIATO </t>
  </si>
  <si>
    <t xml:space="preserve">GAMBARDELLA </t>
  </si>
  <si>
    <t xml:space="preserve">IT1187</t>
  </si>
  <si>
    <t xml:space="preserve">CREMON </t>
  </si>
  <si>
    <t xml:space="preserve">GABRIELE</t>
  </si>
  <si>
    <t xml:space="preserve">VENCESLAI </t>
  </si>
  <si>
    <t xml:space="preserve">MARCHISIO</t>
  </si>
  <si>
    <t xml:space="preserve">BOCCONI</t>
  </si>
  <si>
    <t xml:space="preserve">CAPELLI </t>
  </si>
  <si>
    <t xml:space="preserve">DORIA </t>
  </si>
  <si>
    <t xml:space="preserve">DAMNOTTI </t>
  </si>
  <si>
    <t xml:space="preserve">ENRICO </t>
  </si>
  <si>
    <t xml:space="preserve">IT1041</t>
  </si>
  <si>
    <t xml:space="preserve">BERTINI</t>
  </si>
  <si>
    <t xml:space="preserve">COSTA DEVOTI</t>
  </si>
  <si>
    <t xml:space="preserve">AIMONE</t>
  </si>
  <si>
    <t xml:space="preserve">IT1094</t>
  </si>
  <si>
    <t xml:space="preserve">STARDERO</t>
  </si>
  <si>
    <t xml:space="preserve">IT1047</t>
  </si>
  <si>
    <t xml:space="preserve">BADINO</t>
  </si>
  <si>
    <t xml:space="preserve">IT0642</t>
  </si>
  <si>
    <t xml:space="preserve">MEGARDI </t>
  </si>
  <si>
    <t xml:space="preserve">ALESSANDRO </t>
  </si>
  <si>
    <t xml:space="preserve">IT1123</t>
  </si>
  <si>
    <t xml:space="preserve">CANCELLI</t>
  </si>
  <si>
    <t xml:space="preserve">COSTANZO</t>
  </si>
  <si>
    <t xml:space="preserve">BERTANA</t>
  </si>
  <si>
    <t xml:space="preserve">INTRIERI</t>
  </si>
  <si>
    <t xml:space="preserve">GIAMPIERO</t>
  </si>
  <si>
    <t xml:space="preserve">IT1101</t>
  </si>
  <si>
    <t xml:space="preserve">D'AFFARA </t>
  </si>
  <si>
    <t xml:space="preserve">GIANNI</t>
  </si>
  <si>
    <t xml:space="preserve">IT1196</t>
  </si>
  <si>
    <t xml:space="preserve">POLITI </t>
  </si>
  <si>
    <t xml:space="preserve">FERRITO</t>
  </si>
  <si>
    <t xml:space="preserve">IT1195</t>
  </si>
  <si>
    <t xml:space="preserve">ZENO</t>
  </si>
  <si>
    <t xml:space="preserve">CIRO</t>
  </si>
  <si>
    <t xml:space="preserve">IT0106</t>
  </si>
  <si>
    <t xml:space="preserve">SQUADRA</t>
  </si>
  <si>
    <t xml:space="preserve">GSI</t>
  </si>
  <si>
    <t xml:space="preserve">Damnotti Enrico</t>
  </si>
  <si>
    <t xml:space="preserve">DeMarco Roberto</t>
  </si>
  <si>
    <t xml:space="preserve">Garzaro Renzo</t>
  </si>
  <si>
    <t xml:space="preserve">Sacchi Tino</t>
  </si>
  <si>
    <t xml:space="preserve">BERGAMO GHOST</t>
  </si>
  <si>
    <t xml:space="preserve">Acerboni Giorgio</t>
  </si>
  <si>
    <t xml:space="preserve">Zanni Flavio</t>
  </si>
  <si>
    <t xml:space="preserve">Gavazzeni Andrea</t>
  </si>
  <si>
    <t xml:space="preserve">Roseto Rajko</t>
  </si>
  <si>
    <t xml:space="preserve">ROBIN ACADEMY 1</t>
  </si>
  <si>
    <t xml:space="preserve">Brocanelli Paolo</t>
  </si>
  <si>
    <t xml:space="preserve">Muglialdo Luca</t>
  </si>
  <si>
    <t xml:space="preserve">Locatelli Fiorluigi</t>
  </si>
  <si>
    <t xml:space="preserve">Baldelli Marcello</t>
  </si>
  <si>
    <t xml:space="preserve">ROBIN ACADEMY 2</t>
  </si>
  <si>
    <t xml:space="preserve">Stabio Aurelio</t>
  </si>
  <si>
    <t xml:space="preserve">Gobbi Valtiero</t>
  </si>
  <si>
    <t xml:space="preserve">Pedrana Marco</t>
  </si>
  <si>
    <t xml:space="preserve">Catellani Pier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16" min="8" style="0" width="11.7"/>
    <col collapsed="false" customWidth="true" hidden="false" outlineLevel="0" max="17" min="17" style="0" width="14.7"/>
  </cols>
  <sheetData>
    <row r="1" s="5" customFormat="tru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</row>
    <row r="2" customFormat="false" ht="15.95" hidden="false" customHeight="true" outlineLevel="0" collapsed="false">
      <c r="A2" s="6" t="s">
        <v>17</v>
      </c>
      <c r="B2" s="7" t="s">
        <v>18</v>
      </c>
      <c r="C2" s="8"/>
      <c r="D2" s="8" t="s">
        <v>19</v>
      </c>
      <c r="E2" s="8" t="s">
        <v>20</v>
      </c>
      <c r="F2" s="9"/>
      <c r="G2" s="8"/>
      <c r="H2" s="10" t="n">
        <v>13.36</v>
      </c>
      <c r="I2" s="10" t="n">
        <v>12.67</v>
      </c>
      <c r="J2" s="10" t="n">
        <v>10.01</v>
      </c>
      <c r="K2" s="10" t="n">
        <v>12.21</v>
      </c>
      <c r="L2" s="10" t="n">
        <v>14.02</v>
      </c>
      <c r="M2" s="10" t="n">
        <v>11.58</v>
      </c>
      <c r="N2" s="10" t="n">
        <v>9.33</v>
      </c>
      <c r="O2" s="10" t="n">
        <v>21.31</v>
      </c>
      <c r="P2" s="10" t="n">
        <f aca="false">SUM(H2:O2)</f>
        <v>104.49</v>
      </c>
      <c r="Q2" s="11"/>
    </row>
    <row r="3" customFormat="false" ht="15.95" hidden="false" customHeight="true" outlineLevel="0" collapsed="false">
      <c r="A3" s="6" t="s">
        <v>21</v>
      </c>
      <c r="B3" s="7" t="s">
        <v>22</v>
      </c>
      <c r="C3" s="8"/>
      <c r="D3" s="8" t="s">
        <v>19</v>
      </c>
      <c r="E3" s="8" t="s">
        <v>23</v>
      </c>
      <c r="F3" s="9"/>
      <c r="G3" s="8"/>
      <c r="H3" s="10" t="n">
        <v>11.35</v>
      </c>
      <c r="I3" s="10" t="n">
        <v>12.24</v>
      </c>
      <c r="J3" s="10" t="n">
        <v>11.86</v>
      </c>
      <c r="K3" s="10" t="n">
        <v>14.07</v>
      </c>
      <c r="L3" s="10" t="n">
        <v>13.27</v>
      </c>
      <c r="M3" s="10" t="n">
        <v>14.69</v>
      </c>
      <c r="N3" s="10" t="n">
        <v>8.41</v>
      </c>
      <c r="O3" s="10" t="n">
        <v>19.82</v>
      </c>
      <c r="P3" s="10" t="n">
        <f aca="false">SUM(H3:O3)</f>
        <v>105.71</v>
      </c>
      <c r="Q3" s="11"/>
    </row>
    <row r="4" customFormat="false" ht="15.95" hidden="false" customHeight="true" outlineLevel="0" collapsed="false">
      <c r="A4" s="6" t="s">
        <v>24</v>
      </c>
      <c r="B4" s="7" t="s">
        <v>25</v>
      </c>
      <c r="C4" s="8"/>
      <c r="D4" s="8" t="s">
        <v>26</v>
      </c>
      <c r="E4" s="8" t="s">
        <v>27</v>
      </c>
      <c r="F4" s="9"/>
      <c r="G4" s="8"/>
      <c r="H4" s="10" t="n">
        <v>10.95</v>
      </c>
      <c r="I4" s="10" t="n">
        <v>14.82</v>
      </c>
      <c r="J4" s="10" t="n">
        <v>11.38</v>
      </c>
      <c r="K4" s="10" t="n">
        <v>13.9</v>
      </c>
      <c r="L4" s="10" t="n">
        <v>12.19</v>
      </c>
      <c r="M4" s="10" t="n">
        <v>13.75</v>
      </c>
      <c r="N4" s="10" t="n">
        <v>9.94</v>
      </c>
      <c r="O4" s="10" t="n">
        <v>20.31</v>
      </c>
      <c r="P4" s="10" t="n">
        <f aca="false">SUM(H4:O4)</f>
        <v>107.24</v>
      </c>
      <c r="Q4" s="12"/>
    </row>
    <row r="5" customFormat="false" ht="15.95" hidden="false" customHeight="true" outlineLevel="0" collapsed="false">
      <c r="A5" s="6" t="s">
        <v>28</v>
      </c>
      <c r="B5" s="7" t="s">
        <v>29</v>
      </c>
      <c r="C5" s="8"/>
      <c r="D5" s="8" t="s">
        <v>26</v>
      </c>
      <c r="E5" s="8" t="s">
        <v>27</v>
      </c>
      <c r="F5" s="9"/>
      <c r="G5" s="8"/>
      <c r="H5" s="10" t="n">
        <v>13.51</v>
      </c>
      <c r="I5" s="10" t="n">
        <v>11.67</v>
      </c>
      <c r="J5" s="10" t="n">
        <v>14.34</v>
      </c>
      <c r="K5" s="10" t="n">
        <v>13.71</v>
      </c>
      <c r="L5" s="10" t="n">
        <v>15.14</v>
      </c>
      <c r="M5" s="10" t="n">
        <v>12.14</v>
      </c>
      <c r="N5" s="10" t="n">
        <v>9.35</v>
      </c>
      <c r="O5" s="10" t="n">
        <v>19.71</v>
      </c>
      <c r="P5" s="10" t="n">
        <f aca="false">SUM(H5:O5)</f>
        <v>109.57</v>
      </c>
      <c r="Q5" s="12"/>
    </row>
    <row r="6" customFormat="false" ht="15.95" hidden="false" customHeight="true" outlineLevel="0" collapsed="false">
      <c r="A6" s="6" t="s">
        <v>30</v>
      </c>
      <c r="B6" s="7" t="s">
        <v>31</v>
      </c>
      <c r="C6" s="8"/>
      <c r="D6" s="8" t="s">
        <v>19</v>
      </c>
      <c r="E6" s="8" t="s">
        <v>23</v>
      </c>
      <c r="F6" s="9"/>
      <c r="G6" s="8" t="s">
        <v>32</v>
      </c>
      <c r="H6" s="10" t="n">
        <v>16.75</v>
      </c>
      <c r="I6" s="10" t="n">
        <v>13.67</v>
      </c>
      <c r="J6" s="10" t="n">
        <v>13.7</v>
      </c>
      <c r="K6" s="10" t="n">
        <v>15.56</v>
      </c>
      <c r="L6" s="10" t="n">
        <v>15.68</v>
      </c>
      <c r="M6" s="10" t="n">
        <v>14.32</v>
      </c>
      <c r="N6" s="10" t="n">
        <v>11.71</v>
      </c>
      <c r="O6" s="10" t="n">
        <v>22.05</v>
      </c>
      <c r="P6" s="10" t="n">
        <f aca="false">SUM(H6:O6)</f>
        <v>123.44</v>
      </c>
      <c r="Q6" s="12"/>
    </row>
    <row r="7" customFormat="false" ht="15.95" hidden="false" customHeight="true" outlineLevel="0" collapsed="false">
      <c r="A7" s="6" t="s">
        <v>33</v>
      </c>
      <c r="B7" s="7" t="s">
        <v>34</v>
      </c>
      <c r="C7" s="8" t="s">
        <v>35</v>
      </c>
      <c r="D7" s="8" t="s">
        <v>36</v>
      </c>
      <c r="E7" s="8" t="s">
        <v>27</v>
      </c>
      <c r="F7" s="9"/>
      <c r="G7" s="8" t="s">
        <v>32</v>
      </c>
      <c r="H7" s="10" t="n">
        <v>13.07</v>
      </c>
      <c r="I7" s="10" t="n">
        <v>16.03</v>
      </c>
      <c r="J7" s="10" t="n">
        <v>12.28</v>
      </c>
      <c r="K7" s="10" t="n">
        <v>15.56</v>
      </c>
      <c r="L7" s="10" t="n">
        <v>13.92</v>
      </c>
      <c r="M7" s="10" t="n">
        <v>15.03</v>
      </c>
      <c r="N7" s="10" t="n">
        <v>11.32</v>
      </c>
      <c r="O7" s="10" t="n">
        <v>26.34</v>
      </c>
      <c r="P7" s="10" t="n">
        <f aca="false">SUM(H7:O7)</f>
        <v>123.55</v>
      </c>
      <c r="Q7" s="12"/>
    </row>
    <row r="8" customFormat="false" ht="15.95" hidden="false" customHeight="true" outlineLevel="0" collapsed="false">
      <c r="A8" s="13" t="s">
        <v>37</v>
      </c>
      <c r="B8" s="14" t="s">
        <v>38</v>
      </c>
      <c r="C8" s="8" t="s">
        <v>39</v>
      </c>
      <c r="D8" s="8" t="s">
        <v>19</v>
      </c>
      <c r="E8" s="8" t="s">
        <v>23</v>
      </c>
      <c r="F8" s="9" t="s">
        <v>40</v>
      </c>
      <c r="G8" s="8"/>
      <c r="H8" s="10" t="n">
        <v>16.34</v>
      </c>
      <c r="I8" s="10" t="n">
        <v>11.57</v>
      </c>
      <c r="J8" s="10" t="n">
        <v>12.97</v>
      </c>
      <c r="K8" s="10" t="n">
        <v>18.91</v>
      </c>
      <c r="L8" s="10" t="n">
        <v>12.8</v>
      </c>
      <c r="M8" s="10" t="n">
        <v>12.23</v>
      </c>
      <c r="N8" s="10" t="n">
        <v>16.49</v>
      </c>
      <c r="O8" s="10" t="n">
        <v>25.84</v>
      </c>
      <c r="P8" s="10" t="n">
        <f aca="false">SUM(H8:O8)</f>
        <v>127.15</v>
      </c>
      <c r="Q8" s="11"/>
    </row>
    <row r="9" customFormat="false" ht="15.95" hidden="false" customHeight="true" outlineLevel="0" collapsed="false">
      <c r="A9" s="6" t="s">
        <v>41</v>
      </c>
      <c r="B9" s="7" t="s">
        <v>42</v>
      </c>
      <c r="C9" s="8"/>
      <c r="D9" s="8" t="s">
        <v>19</v>
      </c>
      <c r="E9" s="8" t="s">
        <v>20</v>
      </c>
      <c r="F9" s="9"/>
      <c r="G9" s="8" t="s">
        <v>43</v>
      </c>
      <c r="H9" s="10" t="n">
        <v>15.57</v>
      </c>
      <c r="I9" s="10" t="n">
        <v>16.88</v>
      </c>
      <c r="J9" s="10" t="n">
        <v>13.5</v>
      </c>
      <c r="K9" s="10" t="n">
        <v>16.53</v>
      </c>
      <c r="L9" s="10" t="n">
        <v>12.44</v>
      </c>
      <c r="M9" s="10" t="n">
        <v>16.06</v>
      </c>
      <c r="N9" s="10" t="n">
        <v>12.1</v>
      </c>
      <c r="O9" s="10" t="n">
        <v>24.13</v>
      </c>
      <c r="P9" s="10" t="n">
        <f aca="false">SUM(H9:O9)</f>
        <v>127.21</v>
      </c>
      <c r="Q9" s="11"/>
    </row>
    <row r="10" customFormat="false" ht="15.95" hidden="false" customHeight="true" outlineLevel="0" collapsed="false">
      <c r="A10" s="6" t="s">
        <v>44</v>
      </c>
      <c r="B10" s="7" t="s">
        <v>45</v>
      </c>
      <c r="C10" s="8" t="s">
        <v>46</v>
      </c>
      <c r="D10" s="8" t="s">
        <v>36</v>
      </c>
      <c r="E10" s="8" t="s">
        <v>23</v>
      </c>
      <c r="F10" s="9"/>
      <c r="G10" s="8"/>
      <c r="H10" s="10" t="n">
        <v>14.19</v>
      </c>
      <c r="I10" s="10" t="n">
        <v>16.95</v>
      </c>
      <c r="J10" s="10" t="n">
        <v>13.91</v>
      </c>
      <c r="K10" s="10" t="n">
        <v>17.83</v>
      </c>
      <c r="L10" s="10" t="n">
        <v>12.77</v>
      </c>
      <c r="M10" s="10" t="n">
        <v>15.51</v>
      </c>
      <c r="N10" s="10" t="n">
        <v>12.07</v>
      </c>
      <c r="O10" s="10" t="n">
        <v>24.89</v>
      </c>
      <c r="P10" s="10" t="n">
        <f aca="false">SUM(H10:O10)</f>
        <v>128.12</v>
      </c>
      <c r="Q10" s="15"/>
    </row>
    <row r="11" customFormat="false" ht="15.95" hidden="false" customHeight="true" outlineLevel="0" collapsed="false">
      <c r="A11" s="6" t="s">
        <v>47</v>
      </c>
      <c r="B11" s="7" t="s">
        <v>48</v>
      </c>
      <c r="C11" s="8" t="s">
        <v>49</v>
      </c>
      <c r="D11" s="8" t="s">
        <v>50</v>
      </c>
      <c r="E11" s="8" t="s">
        <v>23</v>
      </c>
      <c r="F11" s="9" t="s">
        <v>51</v>
      </c>
      <c r="G11" s="8"/>
      <c r="H11" s="10" t="n">
        <v>16.58</v>
      </c>
      <c r="I11" s="10" t="n">
        <v>13.38</v>
      </c>
      <c r="J11" s="10" t="n">
        <v>13.59</v>
      </c>
      <c r="K11" s="10" t="n">
        <v>18.92</v>
      </c>
      <c r="L11" s="10" t="n">
        <v>21.43</v>
      </c>
      <c r="M11" s="10" t="n">
        <v>13.29</v>
      </c>
      <c r="N11" s="10" t="n">
        <v>12.2</v>
      </c>
      <c r="O11" s="10" t="n">
        <v>24.5</v>
      </c>
      <c r="P11" s="10" t="n">
        <f aca="false">SUM(H11:O11)</f>
        <v>133.89</v>
      </c>
      <c r="Q11" s="12"/>
    </row>
    <row r="12" customFormat="false" ht="15.95" hidden="false" customHeight="true" outlineLevel="0" collapsed="false">
      <c r="A12" s="6" t="s">
        <v>52</v>
      </c>
      <c r="B12" s="7" t="s">
        <v>53</v>
      </c>
      <c r="C12" s="8"/>
      <c r="D12" s="8" t="s">
        <v>19</v>
      </c>
      <c r="E12" s="8" t="s">
        <v>23</v>
      </c>
      <c r="F12" s="9"/>
      <c r="G12" s="8" t="s">
        <v>32</v>
      </c>
      <c r="H12" s="10" t="n">
        <v>16.07</v>
      </c>
      <c r="I12" s="10" t="n">
        <v>14.1</v>
      </c>
      <c r="J12" s="10" t="n">
        <v>13.46</v>
      </c>
      <c r="K12" s="10" t="n">
        <v>21.07</v>
      </c>
      <c r="L12" s="10" t="n">
        <v>16.27</v>
      </c>
      <c r="M12" s="10" t="n">
        <v>19.53</v>
      </c>
      <c r="N12" s="10" t="n">
        <v>10.63</v>
      </c>
      <c r="O12" s="10" t="n">
        <v>24.34</v>
      </c>
      <c r="P12" s="10" t="n">
        <f aca="false">SUM(H12:O12)</f>
        <v>135.47</v>
      </c>
      <c r="Q12" s="12"/>
    </row>
    <row r="13" customFormat="false" ht="15.95" hidden="false" customHeight="true" outlineLevel="0" collapsed="false">
      <c r="A13" s="6" t="s">
        <v>54</v>
      </c>
      <c r="B13" s="7" t="s">
        <v>55</v>
      </c>
      <c r="C13" s="8" t="s">
        <v>56</v>
      </c>
      <c r="D13" s="8" t="s">
        <v>26</v>
      </c>
      <c r="E13" s="8" t="s">
        <v>23</v>
      </c>
      <c r="F13" s="9"/>
      <c r="G13" s="8" t="s">
        <v>32</v>
      </c>
      <c r="H13" s="10" t="n">
        <v>14.25</v>
      </c>
      <c r="I13" s="10" t="n">
        <v>14.83</v>
      </c>
      <c r="J13" s="10" t="n">
        <v>14.62</v>
      </c>
      <c r="K13" s="10" t="n">
        <v>18.65</v>
      </c>
      <c r="L13" s="10" t="n">
        <v>14.98</v>
      </c>
      <c r="M13" s="10" t="n">
        <v>15.54</v>
      </c>
      <c r="N13" s="10" t="n">
        <v>13.4</v>
      </c>
      <c r="O13" s="10" t="n">
        <v>30.25</v>
      </c>
      <c r="P13" s="10" t="n">
        <f aca="false">SUM(H13:O13)</f>
        <v>136.52</v>
      </c>
      <c r="Q13" s="15"/>
    </row>
    <row r="14" customFormat="false" ht="15.95" hidden="false" customHeight="true" outlineLevel="0" collapsed="false">
      <c r="A14" s="6" t="s">
        <v>57</v>
      </c>
      <c r="B14" s="7" t="s">
        <v>58</v>
      </c>
      <c r="C14" s="8"/>
      <c r="D14" s="8" t="s">
        <v>26</v>
      </c>
      <c r="E14" s="8" t="s">
        <v>23</v>
      </c>
      <c r="F14" s="9"/>
      <c r="G14" s="8"/>
      <c r="H14" s="10" t="n">
        <v>14.28</v>
      </c>
      <c r="I14" s="10" t="n">
        <v>14.78</v>
      </c>
      <c r="J14" s="10" t="n">
        <v>13.96</v>
      </c>
      <c r="K14" s="10" t="n">
        <v>14.26</v>
      </c>
      <c r="L14" s="10" t="n">
        <v>15.25</v>
      </c>
      <c r="M14" s="10" t="n">
        <v>15.99</v>
      </c>
      <c r="N14" s="10" t="n">
        <v>12.13</v>
      </c>
      <c r="O14" s="10" t="n">
        <v>39.61</v>
      </c>
      <c r="P14" s="10" t="n">
        <f aca="false">SUM(H14:O14)</f>
        <v>140.26</v>
      </c>
      <c r="Q14" s="12"/>
    </row>
    <row r="15" customFormat="false" ht="15.95" hidden="false" customHeight="true" outlineLevel="0" collapsed="false">
      <c r="A15" s="13" t="s">
        <v>59</v>
      </c>
      <c r="B15" s="14" t="s">
        <v>60</v>
      </c>
      <c r="C15" s="8" t="s">
        <v>61</v>
      </c>
      <c r="D15" s="8" t="s">
        <v>36</v>
      </c>
      <c r="E15" s="8" t="s">
        <v>23</v>
      </c>
      <c r="F15" s="9"/>
      <c r="G15" s="8"/>
      <c r="H15" s="10" t="n">
        <v>16.27</v>
      </c>
      <c r="I15" s="10" t="n">
        <v>16.09</v>
      </c>
      <c r="J15" s="10" t="n">
        <v>12.35</v>
      </c>
      <c r="K15" s="10" t="n">
        <v>17.07</v>
      </c>
      <c r="L15" s="10" t="n">
        <v>17.46</v>
      </c>
      <c r="M15" s="10" t="n">
        <v>17.75</v>
      </c>
      <c r="N15" s="10" t="n">
        <v>13.97</v>
      </c>
      <c r="O15" s="10" t="n">
        <v>30.29</v>
      </c>
      <c r="P15" s="10" t="n">
        <f aca="false">SUM(H15:O15)</f>
        <v>141.25</v>
      </c>
      <c r="Q15" s="12"/>
    </row>
    <row r="16" customFormat="false" ht="15.95" hidden="false" customHeight="true" outlineLevel="0" collapsed="false">
      <c r="A16" s="6" t="s">
        <v>62</v>
      </c>
      <c r="B16" s="7" t="s">
        <v>63</v>
      </c>
      <c r="C16" s="8" t="s">
        <v>64</v>
      </c>
      <c r="D16" s="8" t="s">
        <v>19</v>
      </c>
      <c r="E16" s="8" t="s">
        <v>20</v>
      </c>
      <c r="F16" s="9"/>
      <c r="G16" s="8"/>
      <c r="H16" s="10" t="n">
        <v>14.88</v>
      </c>
      <c r="I16" s="10" t="n">
        <v>14.95</v>
      </c>
      <c r="J16" s="10" t="n">
        <v>16.08</v>
      </c>
      <c r="K16" s="10" t="n">
        <v>19.88</v>
      </c>
      <c r="L16" s="10" t="n">
        <v>16.66</v>
      </c>
      <c r="M16" s="10" t="n">
        <v>21.58</v>
      </c>
      <c r="N16" s="10" t="n">
        <v>10.57</v>
      </c>
      <c r="O16" s="10" t="n">
        <v>27.46</v>
      </c>
      <c r="P16" s="10" t="n">
        <f aca="false">SUM(H16:O16)</f>
        <v>142.06</v>
      </c>
      <c r="Q16" s="12"/>
    </row>
    <row r="17" customFormat="false" ht="15.95" hidden="false" customHeight="true" outlineLevel="0" collapsed="false">
      <c r="A17" s="13" t="s">
        <v>65</v>
      </c>
      <c r="B17" s="14" t="s">
        <v>66</v>
      </c>
      <c r="C17" s="8" t="s">
        <v>67</v>
      </c>
      <c r="D17" s="8" t="s">
        <v>26</v>
      </c>
      <c r="E17" s="8" t="s">
        <v>23</v>
      </c>
      <c r="F17" s="9"/>
      <c r="G17" s="8" t="s">
        <v>43</v>
      </c>
      <c r="H17" s="10" t="n">
        <v>16.42</v>
      </c>
      <c r="I17" s="10" t="n">
        <v>16.93</v>
      </c>
      <c r="J17" s="10" t="n">
        <v>22.86</v>
      </c>
      <c r="K17" s="10" t="n">
        <v>22.83</v>
      </c>
      <c r="L17" s="10" t="n">
        <v>13.68</v>
      </c>
      <c r="M17" s="10" t="n">
        <v>16.54</v>
      </c>
      <c r="N17" s="10" t="n">
        <v>11.03</v>
      </c>
      <c r="O17" s="10" t="n">
        <v>24.23</v>
      </c>
      <c r="P17" s="10" t="n">
        <f aca="false">SUM(H17:O17)</f>
        <v>144.52</v>
      </c>
      <c r="Q17" s="11"/>
    </row>
    <row r="18" customFormat="false" ht="15.95" hidden="false" customHeight="true" outlineLevel="0" collapsed="false">
      <c r="A18" s="6" t="s">
        <v>68</v>
      </c>
      <c r="B18" s="7" t="s">
        <v>69</v>
      </c>
      <c r="C18" s="8"/>
      <c r="D18" s="8" t="s">
        <v>26</v>
      </c>
      <c r="E18" s="8" t="s">
        <v>23</v>
      </c>
      <c r="F18" s="9" t="s">
        <v>51</v>
      </c>
      <c r="G18" s="8"/>
      <c r="H18" s="10" t="n">
        <v>17</v>
      </c>
      <c r="I18" s="10" t="n">
        <v>15.94</v>
      </c>
      <c r="J18" s="10" t="n">
        <v>16.54</v>
      </c>
      <c r="K18" s="10" t="n">
        <v>18.52</v>
      </c>
      <c r="L18" s="10" t="n">
        <v>17.19</v>
      </c>
      <c r="M18" s="10" t="n">
        <v>16.72</v>
      </c>
      <c r="N18" s="10" t="n">
        <v>13.97</v>
      </c>
      <c r="O18" s="10" t="n">
        <v>31.54</v>
      </c>
      <c r="P18" s="10" t="n">
        <f aca="false">SUM(H18:O18)</f>
        <v>147.42</v>
      </c>
      <c r="Q18" s="12"/>
    </row>
    <row r="19" customFormat="false" ht="15.95" hidden="false" customHeight="true" outlineLevel="0" collapsed="false">
      <c r="A19" s="6" t="s">
        <v>70</v>
      </c>
      <c r="B19" s="7" t="s">
        <v>71</v>
      </c>
      <c r="C19" s="8" t="s">
        <v>72</v>
      </c>
      <c r="D19" s="8" t="s">
        <v>19</v>
      </c>
      <c r="E19" s="8" t="s">
        <v>23</v>
      </c>
      <c r="F19" s="9"/>
      <c r="G19" s="8" t="s">
        <v>32</v>
      </c>
      <c r="H19" s="10" t="n">
        <v>15.17</v>
      </c>
      <c r="I19" s="10" t="n">
        <v>15.34</v>
      </c>
      <c r="J19" s="10" t="n">
        <v>17.73</v>
      </c>
      <c r="K19" s="10" t="n">
        <v>22.54</v>
      </c>
      <c r="L19" s="10" t="n">
        <v>18.93</v>
      </c>
      <c r="M19" s="10" t="n">
        <v>14.6</v>
      </c>
      <c r="N19" s="10" t="n">
        <v>13.23</v>
      </c>
      <c r="O19" s="10" t="n">
        <v>30.93</v>
      </c>
      <c r="P19" s="10" t="n">
        <f aca="false">SUM(H19:O19)</f>
        <v>148.47</v>
      </c>
      <c r="Q19" s="11"/>
    </row>
    <row r="20" customFormat="false" ht="15.95" hidden="false" customHeight="true" outlineLevel="0" collapsed="false">
      <c r="A20" s="13" t="s">
        <v>73</v>
      </c>
      <c r="B20" s="14" t="s">
        <v>74</v>
      </c>
      <c r="C20" s="8"/>
      <c r="D20" s="8" t="s">
        <v>26</v>
      </c>
      <c r="E20" s="8" t="s">
        <v>20</v>
      </c>
      <c r="F20" s="9"/>
      <c r="G20" s="8"/>
      <c r="H20" s="10" t="n">
        <v>25.21</v>
      </c>
      <c r="I20" s="10" t="n">
        <v>14.84</v>
      </c>
      <c r="J20" s="10" t="n">
        <v>16.56</v>
      </c>
      <c r="K20" s="10" t="n">
        <v>19.61</v>
      </c>
      <c r="L20" s="10" t="n">
        <v>15.69</v>
      </c>
      <c r="M20" s="10" t="n">
        <v>15.59</v>
      </c>
      <c r="N20" s="10" t="n">
        <v>12.97</v>
      </c>
      <c r="O20" s="10" t="n">
        <v>28.43</v>
      </c>
      <c r="P20" s="10" t="n">
        <f aca="false">SUM(H20:O20)</f>
        <v>148.9</v>
      </c>
      <c r="Q20" s="11"/>
    </row>
    <row r="21" customFormat="false" ht="15.95" hidden="false" customHeight="true" outlineLevel="0" collapsed="false">
      <c r="A21" s="6" t="s">
        <v>75</v>
      </c>
      <c r="B21" s="7" t="s">
        <v>76</v>
      </c>
      <c r="C21" s="8" t="s">
        <v>77</v>
      </c>
      <c r="D21" s="8" t="s">
        <v>36</v>
      </c>
      <c r="E21" s="8" t="s">
        <v>23</v>
      </c>
      <c r="F21" s="9" t="s">
        <v>51</v>
      </c>
      <c r="G21" s="8"/>
      <c r="H21" s="10" t="n">
        <v>19.62</v>
      </c>
      <c r="I21" s="10" t="n">
        <v>16.53</v>
      </c>
      <c r="J21" s="10" t="n">
        <v>16.02</v>
      </c>
      <c r="K21" s="10" t="n">
        <v>20.04</v>
      </c>
      <c r="L21" s="10" t="n">
        <v>18.92</v>
      </c>
      <c r="M21" s="10" t="n">
        <v>19.06</v>
      </c>
      <c r="N21" s="10" t="n">
        <v>11.11</v>
      </c>
      <c r="O21" s="10" t="n">
        <v>28.56</v>
      </c>
      <c r="P21" s="10" t="n">
        <f aca="false">SUM(H21:O21)</f>
        <v>149.86</v>
      </c>
      <c r="Q21" s="12"/>
    </row>
    <row r="22" customFormat="false" ht="15.95" hidden="false" customHeight="true" outlineLevel="0" collapsed="false">
      <c r="A22" s="6" t="s">
        <v>78</v>
      </c>
      <c r="B22" s="7" t="s">
        <v>79</v>
      </c>
      <c r="C22" s="8" t="s">
        <v>80</v>
      </c>
      <c r="D22" s="8" t="s">
        <v>36</v>
      </c>
      <c r="E22" s="8" t="s">
        <v>23</v>
      </c>
      <c r="F22" s="9"/>
      <c r="G22" s="8" t="s">
        <v>43</v>
      </c>
      <c r="H22" s="10" t="n">
        <v>18.1</v>
      </c>
      <c r="I22" s="10" t="n">
        <v>18.99</v>
      </c>
      <c r="J22" s="10" t="n">
        <v>17.17</v>
      </c>
      <c r="K22" s="10" t="n">
        <v>20.59</v>
      </c>
      <c r="L22" s="10" t="n">
        <v>19.33</v>
      </c>
      <c r="M22" s="10" t="n">
        <v>16.34</v>
      </c>
      <c r="N22" s="10" t="n">
        <v>13.22</v>
      </c>
      <c r="O22" s="10" t="n">
        <v>30.13</v>
      </c>
      <c r="P22" s="10" t="n">
        <f aca="false">SUM(H22:O22)</f>
        <v>153.87</v>
      </c>
      <c r="Q22" s="15"/>
    </row>
    <row r="23" customFormat="false" ht="15.95" hidden="false" customHeight="true" outlineLevel="0" collapsed="false">
      <c r="A23" s="6" t="s">
        <v>81</v>
      </c>
      <c r="B23" s="7" t="s">
        <v>82</v>
      </c>
      <c r="C23" s="8"/>
      <c r="D23" s="8" t="s">
        <v>19</v>
      </c>
      <c r="E23" s="8" t="s">
        <v>83</v>
      </c>
      <c r="F23" s="9"/>
      <c r="G23" s="8"/>
      <c r="H23" s="10" t="n">
        <v>18.93</v>
      </c>
      <c r="I23" s="10" t="n">
        <v>21.61</v>
      </c>
      <c r="J23" s="10" t="n">
        <v>14.98</v>
      </c>
      <c r="K23" s="10" t="n">
        <v>13.61</v>
      </c>
      <c r="L23" s="10" t="n">
        <v>23.03</v>
      </c>
      <c r="M23" s="10" t="n">
        <v>16.7</v>
      </c>
      <c r="N23" s="10" t="n">
        <v>12.79</v>
      </c>
      <c r="O23" s="10" t="n">
        <v>32.47</v>
      </c>
      <c r="P23" s="10" t="n">
        <f aca="false">SUM(H23:O23)</f>
        <v>154.12</v>
      </c>
      <c r="Q23" s="12"/>
    </row>
    <row r="24" customFormat="false" ht="15.95" hidden="false" customHeight="true" outlineLevel="0" collapsed="false">
      <c r="A24" s="6" t="s">
        <v>84</v>
      </c>
      <c r="B24" s="7" t="s">
        <v>85</v>
      </c>
      <c r="C24" s="8" t="s">
        <v>86</v>
      </c>
      <c r="D24" s="8" t="s">
        <v>26</v>
      </c>
      <c r="E24" s="8" t="s">
        <v>23</v>
      </c>
      <c r="F24" s="9"/>
      <c r="G24" s="8"/>
      <c r="H24" s="10" t="n">
        <v>17.28</v>
      </c>
      <c r="I24" s="10" t="n">
        <v>19.5</v>
      </c>
      <c r="J24" s="10" t="n">
        <v>13.52</v>
      </c>
      <c r="K24" s="10" t="n">
        <v>18.49</v>
      </c>
      <c r="L24" s="10" t="n">
        <v>16.94</v>
      </c>
      <c r="M24" s="10" t="n">
        <v>16.82</v>
      </c>
      <c r="N24" s="10" t="n">
        <v>18.79</v>
      </c>
      <c r="O24" s="10" t="n">
        <v>36.87</v>
      </c>
      <c r="P24" s="10" t="n">
        <f aca="false">SUM(H24:O24)</f>
        <v>158.21</v>
      </c>
      <c r="Q24" s="11"/>
    </row>
    <row r="25" customFormat="false" ht="15.95" hidden="false" customHeight="true" outlineLevel="0" collapsed="false">
      <c r="A25" s="13" t="s">
        <v>87</v>
      </c>
      <c r="B25" s="14" t="s">
        <v>60</v>
      </c>
      <c r="C25" s="8" t="s">
        <v>88</v>
      </c>
      <c r="D25" s="8" t="s">
        <v>26</v>
      </c>
      <c r="E25" s="8" t="s">
        <v>23</v>
      </c>
      <c r="F25" s="9"/>
      <c r="G25" s="8"/>
      <c r="H25" s="10" t="n">
        <v>19.47</v>
      </c>
      <c r="I25" s="10" t="n">
        <v>16.36</v>
      </c>
      <c r="J25" s="10" t="n">
        <v>16.34</v>
      </c>
      <c r="K25" s="10" t="n">
        <v>18.42</v>
      </c>
      <c r="L25" s="10" t="n">
        <v>19.08</v>
      </c>
      <c r="M25" s="10" t="n">
        <v>17.51</v>
      </c>
      <c r="N25" s="10" t="n">
        <v>16.23</v>
      </c>
      <c r="O25" s="10" t="n">
        <v>35.63</v>
      </c>
      <c r="P25" s="10" t="n">
        <f aca="false">SUM(H25:O25)</f>
        <v>159.04</v>
      </c>
      <c r="Q25" s="12"/>
    </row>
    <row r="26" customFormat="false" ht="15.95" hidden="false" customHeight="true" outlineLevel="0" collapsed="false">
      <c r="A26" s="6" t="s">
        <v>89</v>
      </c>
      <c r="B26" s="7" t="s">
        <v>90</v>
      </c>
      <c r="C26" s="8" t="s">
        <v>91</v>
      </c>
      <c r="D26" s="8" t="s">
        <v>26</v>
      </c>
      <c r="E26" s="8" t="s">
        <v>20</v>
      </c>
      <c r="F26" s="9"/>
      <c r="G26" s="8"/>
      <c r="H26" s="10" t="n">
        <v>16.46</v>
      </c>
      <c r="I26" s="10" t="n">
        <v>16.79</v>
      </c>
      <c r="J26" s="10" t="n">
        <v>19.07</v>
      </c>
      <c r="K26" s="10" t="n">
        <v>20.93</v>
      </c>
      <c r="L26" s="10" t="n">
        <v>23.67</v>
      </c>
      <c r="M26" s="10" t="n">
        <v>20.58</v>
      </c>
      <c r="N26" s="10" t="n">
        <v>12.58</v>
      </c>
      <c r="O26" s="10" t="n">
        <v>29.05</v>
      </c>
      <c r="P26" s="10" t="n">
        <f aca="false">SUM(H26:O26)</f>
        <v>159.13</v>
      </c>
      <c r="Q26" s="11"/>
    </row>
    <row r="27" customFormat="false" ht="15.95" hidden="false" customHeight="true" outlineLevel="0" collapsed="false">
      <c r="A27" s="6" t="s">
        <v>92</v>
      </c>
      <c r="B27" s="7" t="s">
        <v>93</v>
      </c>
      <c r="C27" s="8" t="s">
        <v>94</v>
      </c>
      <c r="D27" s="8" t="s">
        <v>26</v>
      </c>
      <c r="E27" s="8" t="s">
        <v>23</v>
      </c>
      <c r="F27" s="9"/>
      <c r="G27" s="8"/>
      <c r="H27" s="10" t="n">
        <v>15.78</v>
      </c>
      <c r="I27" s="10" t="n">
        <v>16.93</v>
      </c>
      <c r="J27" s="10" t="n">
        <v>15.15</v>
      </c>
      <c r="K27" s="10" t="n">
        <v>23.58</v>
      </c>
      <c r="L27" s="10" t="n">
        <v>17.38</v>
      </c>
      <c r="M27" s="10" t="n">
        <v>27.02</v>
      </c>
      <c r="N27" s="10" t="n">
        <v>14.2</v>
      </c>
      <c r="O27" s="10" t="n">
        <v>29.1</v>
      </c>
      <c r="P27" s="10" t="n">
        <f aca="false">SUM(H27:O27)</f>
        <v>159.14</v>
      </c>
      <c r="Q27" s="12"/>
    </row>
    <row r="28" customFormat="false" ht="15.95" hidden="false" customHeight="true" outlineLevel="0" collapsed="false">
      <c r="A28" s="13" t="s">
        <v>95</v>
      </c>
      <c r="B28" s="14" t="s">
        <v>96</v>
      </c>
      <c r="C28" s="8" t="s">
        <v>97</v>
      </c>
      <c r="D28" s="8" t="s">
        <v>36</v>
      </c>
      <c r="E28" s="8" t="s">
        <v>23</v>
      </c>
      <c r="F28" s="9"/>
      <c r="G28" s="8"/>
      <c r="H28" s="10" t="n">
        <v>16.5</v>
      </c>
      <c r="I28" s="10" t="n">
        <v>15.22</v>
      </c>
      <c r="J28" s="10" t="n">
        <v>15.21</v>
      </c>
      <c r="K28" s="10" t="n">
        <v>19.07</v>
      </c>
      <c r="L28" s="10" t="n">
        <v>21.06</v>
      </c>
      <c r="M28" s="10" t="n">
        <v>28.45</v>
      </c>
      <c r="N28" s="10" t="n">
        <v>13.31</v>
      </c>
      <c r="O28" s="10" t="n">
        <v>30.38</v>
      </c>
      <c r="P28" s="10" t="n">
        <f aca="false">SUM(H28:O28)</f>
        <v>159.2</v>
      </c>
      <c r="Q28" s="12"/>
    </row>
    <row r="29" customFormat="false" ht="15.95" hidden="false" customHeight="true" outlineLevel="0" collapsed="false">
      <c r="A29" s="6" t="s">
        <v>98</v>
      </c>
      <c r="B29" s="7" t="s">
        <v>99</v>
      </c>
      <c r="C29" s="8"/>
      <c r="D29" s="8" t="s">
        <v>26</v>
      </c>
      <c r="E29" s="8" t="s">
        <v>23</v>
      </c>
      <c r="F29" s="9"/>
      <c r="G29" s="8"/>
      <c r="H29" s="10" t="n">
        <v>21.68</v>
      </c>
      <c r="I29" s="10" t="n">
        <v>13.62</v>
      </c>
      <c r="J29" s="10" t="n">
        <v>18.73</v>
      </c>
      <c r="K29" s="10" t="n">
        <v>19.06</v>
      </c>
      <c r="L29" s="10" t="n">
        <v>19.78</v>
      </c>
      <c r="M29" s="10" t="n">
        <v>17.28</v>
      </c>
      <c r="N29" s="10" t="n">
        <v>13.37</v>
      </c>
      <c r="O29" s="10" t="n">
        <v>35.8</v>
      </c>
      <c r="P29" s="10" t="n">
        <f aca="false">SUM(H29:O29)</f>
        <v>159.32</v>
      </c>
      <c r="Q29" s="12"/>
    </row>
    <row r="30" customFormat="false" ht="15.95" hidden="false" customHeight="true" outlineLevel="0" collapsed="false">
      <c r="A30" s="6" t="s">
        <v>100</v>
      </c>
      <c r="B30" s="7" t="s">
        <v>101</v>
      </c>
      <c r="C30" s="8"/>
      <c r="D30" s="8" t="s">
        <v>102</v>
      </c>
      <c r="E30" s="8" t="s">
        <v>23</v>
      </c>
      <c r="F30" s="9"/>
      <c r="G30" s="8" t="s">
        <v>32</v>
      </c>
      <c r="H30" s="10" t="n">
        <v>15.12</v>
      </c>
      <c r="I30" s="10" t="n">
        <v>13.02</v>
      </c>
      <c r="J30" s="10" t="n">
        <v>26.36</v>
      </c>
      <c r="K30" s="10" t="n">
        <v>24.57</v>
      </c>
      <c r="L30" s="10" t="n">
        <v>20.16</v>
      </c>
      <c r="M30" s="10" t="n">
        <v>16.44</v>
      </c>
      <c r="N30" s="10" t="n">
        <v>14.78</v>
      </c>
      <c r="O30" s="10" t="n">
        <v>30.67</v>
      </c>
      <c r="P30" s="10" t="n">
        <f aca="false">SUM(H30:O30)</f>
        <v>161.12</v>
      </c>
      <c r="Q30" s="11"/>
    </row>
    <row r="31" customFormat="false" ht="15.95" hidden="false" customHeight="true" outlineLevel="0" collapsed="false">
      <c r="A31" s="6" t="s">
        <v>103</v>
      </c>
      <c r="B31" s="7" t="s">
        <v>25</v>
      </c>
      <c r="C31" s="8"/>
      <c r="D31" s="8" t="s">
        <v>19</v>
      </c>
      <c r="E31" s="8" t="s">
        <v>23</v>
      </c>
      <c r="F31" s="9"/>
      <c r="G31" s="8" t="s">
        <v>43</v>
      </c>
      <c r="H31" s="10" t="n">
        <v>19.55</v>
      </c>
      <c r="I31" s="10" t="n">
        <v>14.94</v>
      </c>
      <c r="J31" s="10" t="n">
        <v>18.23</v>
      </c>
      <c r="K31" s="10" t="n">
        <v>17.69</v>
      </c>
      <c r="L31" s="10" t="n">
        <v>20.36</v>
      </c>
      <c r="M31" s="10" t="n">
        <v>18.16</v>
      </c>
      <c r="N31" s="10" t="n">
        <v>17.17</v>
      </c>
      <c r="O31" s="10" t="n">
        <v>35.07</v>
      </c>
      <c r="P31" s="10" t="n">
        <f aca="false">SUM(H31:O31)</f>
        <v>161.17</v>
      </c>
      <c r="Q31" s="11"/>
    </row>
    <row r="32" customFormat="false" ht="15.95" hidden="false" customHeight="true" outlineLevel="0" collapsed="false">
      <c r="A32" s="6" t="s">
        <v>104</v>
      </c>
      <c r="B32" s="7" t="s">
        <v>105</v>
      </c>
      <c r="C32" s="8" t="s">
        <v>106</v>
      </c>
      <c r="D32" s="8" t="s">
        <v>36</v>
      </c>
      <c r="E32" s="8" t="s">
        <v>20</v>
      </c>
      <c r="F32" s="9"/>
      <c r="G32" s="8"/>
      <c r="H32" s="10" t="n">
        <v>20.05</v>
      </c>
      <c r="I32" s="10" t="n">
        <v>21.27</v>
      </c>
      <c r="J32" s="10" t="n">
        <v>14.39</v>
      </c>
      <c r="K32" s="10" t="n">
        <v>21.6</v>
      </c>
      <c r="L32" s="10" t="n">
        <v>23.16</v>
      </c>
      <c r="M32" s="10" t="n">
        <v>21.43</v>
      </c>
      <c r="N32" s="10" t="n">
        <v>16.56</v>
      </c>
      <c r="O32" s="10" t="n">
        <v>25.76</v>
      </c>
      <c r="P32" s="10" t="n">
        <f aca="false">SUM(H32:O32)</f>
        <v>164.22</v>
      </c>
      <c r="Q32" s="12"/>
    </row>
    <row r="33" customFormat="false" ht="15.95" hidden="false" customHeight="true" outlineLevel="0" collapsed="false">
      <c r="A33" s="13" t="s">
        <v>107</v>
      </c>
      <c r="B33" s="14" t="s">
        <v>60</v>
      </c>
      <c r="C33" s="8" t="s">
        <v>108</v>
      </c>
      <c r="D33" s="8" t="s">
        <v>36</v>
      </c>
      <c r="E33" s="8" t="s">
        <v>23</v>
      </c>
      <c r="F33" s="9"/>
      <c r="G33" s="8"/>
      <c r="H33" s="10" t="n">
        <v>21.29</v>
      </c>
      <c r="I33" s="10" t="n">
        <v>17.14</v>
      </c>
      <c r="J33" s="10" t="n">
        <v>16.78</v>
      </c>
      <c r="K33" s="10" t="n">
        <v>22.74</v>
      </c>
      <c r="L33" s="10" t="n">
        <v>22.51</v>
      </c>
      <c r="M33" s="10" t="n">
        <v>18.52</v>
      </c>
      <c r="N33" s="10" t="n">
        <v>15.73</v>
      </c>
      <c r="O33" s="10" t="n">
        <v>30.33</v>
      </c>
      <c r="P33" s="10" t="n">
        <f aca="false">SUM(H33:O33)</f>
        <v>165.04</v>
      </c>
      <c r="Q33" s="12"/>
    </row>
    <row r="34" customFormat="false" ht="15.95" hidden="false" customHeight="true" outlineLevel="0" collapsed="false">
      <c r="A34" s="6" t="s">
        <v>109</v>
      </c>
      <c r="B34" s="7" t="s">
        <v>110</v>
      </c>
      <c r="C34" s="8"/>
      <c r="D34" s="8" t="s">
        <v>26</v>
      </c>
      <c r="E34" s="8" t="s">
        <v>83</v>
      </c>
      <c r="F34" s="9"/>
      <c r="G34" s="8"/>
      <c r="H34" s="10" t="n">
        <v>14.7</v>
      </c>
      <c r="I34" s="10" t="n">
        <v>15.7</v>
      </c>
      <c r="J34" s="10" t="n">
        <v>24.98</v>
      </c>
      <c r="K34" s="10" t="n">
        <v>19.83</v>
      </c>
      <c r="L34" s="10" t="n">
        <v>26.51</v>
      </c>
      <c r="M34" s="10" t="n">
        <v>18.8</v>
      </c>
      <c r="N34" s="10" t="n">
        <v>13.63</v>
      </c>
      <c r="O34" s="10" t="n">
        <v>31.09</v>
      </c>
      <c r="P34" s="10" t="n">
        <f aca="false">SUM(H34:O34)</f>
        <v>165.24</v>
      </c>
      <c r="Q34" s="11"/>
    </row>
    <row r="35" customFormat="false" ht="15.95" hidden="false" customHeight="true" outlineLevel="0" collapsed="false">
      <c r="A35" s="13" t="s">
        <v>111</v>
      </c>
      <c r="B35" s="14" t="s">
        <v>93</v>
      </c>
      <c r="C35" s="8" t="s">
        <v>112</v>
      </c>
      <c r="D35" s="8" t="s">
        <v>26</v>
      </c>
      <c r="E35" s="8" t="s">
        <v>20</v>
      </c>
      <c r="F35" s="9"/>
      <c r="G35" s="8"/>
      <c r="H35" s="10" t="n">
        <v>13.59</v>
      </c>
      <c r="I35" s="10" t="n">
        <v>23.25</v>
      </c>
      <c r="J35" s="10" t="n">
        <v>17.95</v>
      </c>
      <c r="K35" s="10" t="n">
        <v>22.29</v>
      </c>
      <c r="L35" s="10" t="n">
        <v>17.18</v>
      </c>
      <c r="M35" s="10" t="n">
        <v>17.51</v>
      </c>
      <c r="N35" s="10" t="n">
        <v>19.51</v>
      </c>
      <c r="O35" s="10" t="n">
        <v>34.99</v>
      </c>
      <c r="P35" s="10" t="n">
        <f aca="false">SUM(H35:O35)</f>
        <v>166.27</v>
      </c>
      <c r="Q35" s="12"/>
    </row>
    <row r="36" customFormat="false" ht="15.95" hidden="false" customHeight="true" outlineLevel="0" collapsed="false">
      <c r="A36" s="6" t="s">
        <v>113</v>
      </c>
      <c r="B36" s="7" t="s">
        <v>60</v>
      </c>
      <c r="C36" s="8"/>
      <c r="D36" s="8" t="s">
        <v>19</v>
      </c>
      <c r="E36" s="8" t="s">
        <v>83</v>
      </c>
      <c r="F36" s="9" t="s">
        <v>51</v>
      </c>
      <c r="G36" s="8"/>
      <c r="H36" s="10" t="n">
        <v>20.36</v>
      </c>
      <c r="I36" s="10" t="n">
        <v>14.78</v>
      </c>
      <c r="J36" s="10" t="n">
        <v>19.59</v>
      </c>
      <c r="K36" s="10" t="n">
        <v>19.97</v>
      </c>
      <c r="L36" s="10" t="n">
        <v>24.02</v>
      </c>
      <c r="M36" s="10" t="n">
        <v>24.91</v>
      </c>
      <c r="N36" s="10" t="n">
        <v>17.78</v>
      </c>
      <c r="O36" s="10" t="n">
        <v>25.26</v>
      </c>
      <c r="P36" s="10" t="n">
        <f aca="false">SUM(H36:O36)</f>
        <v>166.67</v>
      </c>
      <c r="Q36" s="11"/>
    </row>
    <row r="37" customFormat="false" ht="15.95" hidden="false" customHeight="true" outlineLevel="0" collapsed="false">
      <c r="A37" s="13" t="s">
        <v>114</v>
      </c>
      <c r="B37" s="14" t="s">
        <v>115</v>
      </c>
      <c r="C37" s="8"/>
      <c r="D37" s="8" t="s">
        <v>19</v>
      </c>
      <c r="E37" s="8" t="s">
        <v>83</v>
      </c>
      <c r="F37" s="9"/>
      <c r="G37" s="8" t="s">
        <v>43</v>
      </c>
      <c r="H37" s="10" t="n">
        <v>15.94</v>
      </c>
      <c r="I37" s="10" t="n">
        <v>25.2</v>
      </c>
      <c r="J37" s="10" t="n">
        <v>16.45</v>
      </c>
      <c r="K37" s="10" t="n">
        <v>17.15</v>
      </c>
      <c r="L37" s="10" t="n">
        <v>20.77</v>
      </c>
      <c r="M37" s="10" t="n">
        <v>20.15</v>
      </c>
      <c r="N37" s="10" t="n">
        <v>15.35</v>
      </c>
      <c r="O37" s="10" t="n">
        <v>36.59</v>
      </c>
      <c r="P37" s="10" t="n">
        <f aca="false">SUM(H37:O37)</f>
        <v>167.6</v>
      </c>
      <c r="Q37" s="11"/>
    </row>
    <row r="38" customFormat="false" ht="15.95" hidden="false" customHeight="true" outlineLevel="0" collapsed="false">
      <c r="A38" s="6" t="s">
        <v>116</v>
      </c>
      <c r="B38" s="7" t="s">
        <v>117</v>
      </c>
      <c r="C38" s="8"/>
      <c r="D38" s="8" t="s">
        <v>26</v>
      </c>
      <c r="E38" s="8" t="s">
        <v>83</v>
      </c>
      <c r="F38" s="9"/>
      <c r="G38" s="8"/>
      <c r="H38" s="10" t="n">
        <v>23.31</v>
      </c>
      <c r="I38" s="10" t="n">
        <v>16.31</v>
      </c>
      <c r="J38" s="10" t="n">
        <v>17.87</v>
      </c>
      <c r="K38" s="10" t="n">
        <v>20.18</v>
      </c>
      <c r="L38" s="10" t="n">
        <v>19.99</v>
      </c>
      <c r="M38" s="10" t="n">
        <v>21.06</v>
      </c>
      <c r="N38" s="10" t="n">
        <v>16.33</v>
      </c>
      <c r="O38" s="10" t="n">
        <v>33.44</v>
      </c>
      <c r="P38" s="10" t="n">
        <f aca="false">SUM(H38:O38)</f>
        <v>168.49</v>
      </c>
      <c r="Q38" s="12"/>
    </row>
    <row r="39" customFormat="false" ht="15.95" hidden="false" customHeight="true" outlineLevel="0" collapsed="false">
      <c r="A39" s="6" t="s">
        <v>118</v>
      </c>
      <c r="B39" s="7" t="s">
        <v>29</v>
      </c>
      <c r="C39" s="8"/>
      <c r="D39" s="8" t="s">
        <v>26</v>
      </c>
      <c r="E39" s="8" t="s">
        <v>83</v>
      </c>
      <c r="F39" s="9"/>
      <c r="G39" s="8"/>
      <c r="H39" s="10" t="n">
        <v>17.64</v>
      </c>
      <c r="I39" s="10" t="n">
        <v>17.74</v>
      </c>
      <c r="J39" s="10" t="n">
        <v>20.96</v>
      </c>
      <c r="K39" s="10" t="n">
        <v>24.17</v>
      </c>
      <c r="L39" s="10" t="n">
        <v>20.93</v>
      </c>
      <c r="M39" s="10" t="n">
        <v>17.53</v>
      </c>
      <c r="N39" s="10" t="n">
        <v>17.12</v>
      </c>
      <c r="O39" s="10" t="n">
        <v>32.61</v>
      </c>
      <c r="P39" s="10" t="n">
        <f aca="false">SUM(H39:O39)</f>
        <v>168.7</v>
      </c>
      <c r="Q39" s="12"/>
    </row>
    <row r="40" customFormat="false" ht="15.95" hidden="false" customHeight="true" outlineLevel="0" collapsed="false">
      <c r="A40" s="6" t="s">
        <v>119</v>
      </c>
      <c r="B40" s="7" t="s">
        <v>120</v>
      </c>
      <c r="C40" s="8" t="s">
        <v>121</v>
      </c>
      <c r="D40" s="8" t="s">
        <v>19</v>
      </c>
      <c r="E40" s="8" t="s">
        <v>83</v>
      </c>
      <c r="F40" s="9" t="s">
        <v>51</v>
      </c>
      <c r="G40" s="8" t="s">
        <v>32</v>
      </c>
      <c r="H40" s="10" t="n">
        <v>17.87</v>
      </c>
      <c r="I40" s="10" t="n">
        <v>16.53</v>
      </c>
      <c r="J40" s="10" t="n">
        <v>16.25</v>
      </c>
      <c r="K40" s="10" t="n">
        <v>21.52</v>
      </c>
      <c r="L40" s="10" t="n">
        <v>18.28</v>
      </c>
      <c r="M40" s="10" t="n">
        <v>25.22</v>
      </c>
      <c r="N40" s="10" t="n">
        <v>12.2</v>
      </c>
      <c r="O40" s="10" t="n">
        <v>41.16</v>
      </c>
      <c r="P40" s="10" t="n">
        <f aca="false">SUM(H40:O40)</f>
        <v>169.03</v>
      </c>
      <c r="Q40" s="11"/>
    </row>
    <row r="41" customFormat="false" ht="15.95" hidden="false" customHeight="true" outlineLevel="0" collapsed="false">
      <c r="A41" s="6" t="s">
        <v>122</v>
      </c>
      <c r="B41" s="7" t="s">
        <v>123</v>
      </c>
      <c r="C41" s="8" t="s">
        <v>124</v>
      </c>
      <c r="D41" s="8" t="s">
        <v>26</v>
      </c>
      <c r="E41" s="8" t="s">
        <v>23</v>
      </c>
      <c r="F41" s="9"/>
      <c r="G41" s="8"/>
      <c r="H41" s="10" t="n">
        <v>17.43</v>
      </c>
      <c r="I41" s="10" t="n">
        <v>14.59</v>
      </c>
      <c r="J41" s="10" t="n">
        <v>16.58</v>
      </c>
      <c r="K41" s="10" t="n">
        <v>25.08</v>
      </c>
      <c r="L41" s="10" t="n">
        <v>33.26</v>
      </c>
      <c r="M41" s="10" t="n">
        <v>15.6</v>
      </c>
      <c r="N41" s="10" t="n">
        <v>18.49</v>
      </c>
      <c r="O41" s="10" t="n">
        <v>28.98</v>
      </c>
      <c r="P41" s="10" t="n">
        <f aca="false">SUM(H41:O41)</f>
        <v>170.01</v>
      </c>
      <c r="Q41" s="16"/>
    </row>
    <row r="42" customFormat="false" ht="15.95" hidden="false" customHeight="true" outlineLevel="0" collapsed="false">
      <c r="A42" s="13" t="s">
        <v>125</v>
      </c>
      <c r="B42" s="14" t="s">
        <v>126</v>
      </c>
      <c r="C42" s="8"/>
      <c r="D42" s="8" t="s">
        <v>19</v>
      </c>
      <c r="E42" s="8" t="s">
        <v>83</v>
      </c>
      <c r="F42" s="9"/>
      <c r="G42" s="8" t="s">
        <v>32</v>
      </c>
      <c r="H42" s="10" t="n">
        <v>16.54</v>
      </c>
      <c r="I42" s="10" t="n">
        <v>16.55</v>
      </c>
      <c r="J42" s="10" t="n">
        <v>21.32</v>
      </c>
      <c r="K42" s="10" t="n">
        <v>25.11</v>
      </c>
      <c r="L42" s="10" t="n">
        <v>17.95</v>
      </c>
      <c r="M42" s="10" t="n">
        <v>30.22</v>
      </c>
      <c r="N42" s="10" t="n">
        <v>13.45</v>
      </c>
      <c r="O42" s="10" t="n">
        <v>31.09</v>
      </c>
      <c r="P42" s="10" t="n">
        <f aca="false">SUM(H42:O42)</f>
        <v>172.23</v>
      </c>
      <c r="Q42" s="12"/>
    </row>
    <row r="43" customFormat="false" ht="15.95" hidden="false" customHeight="true" outlineLevel="0" collapsed="false">
      <c r="A43" s="6" t="s">
        <v>127</v>
      </c>
      <c r="B43" s="7" t="s">
        <v>18</v>
      </c>
      <c r="C43" s="8" t="s">
        <v>128</v>
      </c>
      <c r="D43" s="8" t="s">
        <v>26</v>
      </c>
      <c r="E43" s="8" t="s">
        <v>83</v>
      </c>
      <c r="F43" s="9"/>
      <c r="G43" s="8" t="s">
        <v>32</v>
      </c>
      <c r="H43" s="10" t="n">
        <v>29.53</v>
      </c>
      <c r="I43" s="10" t="n">
        <v>18.58</v>
      </c>
      <c r="J43" s="10" t="n">
        <v>18.07</v>
      </c>
      <c r="K43" s="10" t="n">
        <v>22.32</v>
      </c>
      <c r="L43" s="10" t="n">
        <v>18.55</v>
      </c>
      <c r="M43" s="10" t="n">
        <v>20.92</v>
      </c>
      <c r="N43" s="10" t="n">
        <v>14.88</v>
      </c>
      <c r="O43" s="10" t="n">
        <v>29.5</v>
      </c>
      <c r="P43" s="10" t="n">
        <f aca="false">SUM(H43:O43)</f>
        <v>172.35</v>
      </c>
      <c r="Q43" s="12"/>
    </row>
    <row r="44" customFormat="false" ht="15.95" hidden="false" customHeight="true" outlineLevel="0" collapsed="false">
      <c r="A44" s="13" t="s">
        <v>129</v>
      </c>
      <c r="B44" s="14" t="s">
        <v>130</v>
      </c>
      <c r="C44" s="8" t="s">
        <v>131</v>
      </c>
      <c r="D44" s="8" t="s">
        <v>36</v>
      </c>
      <c r="E44" s="8" t="s">
        <v>23</v>
      </c>
      <c r="F44" s="9"/>
      <c r="G44" s="8"/>
      <c r="H44" s="10" t="n">
        <v>22.45</v>
      </c>
      <c r="I44" s="10" t="n">
        <v>17.7</v>
      </c>
      <c r="J44" s="10" t="n">
        <v>18.38</v>
      </c>
      <c r="K44" s="10" t="n">
        <v>29.08</v>
      </c>
      <c r="L44" s="10" t="n">
        <v>20.5</v>
      </c>
      <c r="M44" s="10" t="n">
        <v>17.09</v>
      </c>
      <c r="N44" s="10" t="n">
        <v>12.78</v>
      </c>
      <c r="O44" s="10" t="n">
        <v>34.61</v>
      </c>
      <c r="P44" s="10" t="n">
        <f aca="false">SUM(H44:O44)</f>
        <v>172.59</v>
      </c>
      <c r="Q44" s="12"/>
    </row>
    <row r="45" customFormat="false" ht="15.95" hidden="false" customHeight="true" outlineLevel="0" collapsed="false">
      <c r="A45" s="6" t="s">
        <v>132</v>
      </c>
      <c r="B45" s="7" t="s">
        <v>133</v>
      </c>
      <c r="C45" s="8" t="s">
        <v>134</v>
      </c>
      <c r="D45" s="8" t="s">
        <v>26</v>
      </c>
      <c r="E45" s="8" t="s">
        <v>83</v>
      </c>
      <c r="F45" s="9"/>
      <c r="G45" s="8"/>
      <c r="H45" s="10" t="n">
        <v>22.99</v>
      </c>
      <c r="I45" s="10" t="n">
        <v>19.21</v>
      </c>
      <c r="J45" s="10" t="n">
        <v>16.57</v>
      </c>
      <c r="K45" s="10" t="n">
        <v>20.88</v>
      </c>
      <c r="L45" s="10" t="n">
        <v>20.66</v>
      </c>
      <c r="M45" s="10" t="n">
        <v>19.33</v>
      </c>
      <c r="N45" s="10" t="n">
        <v>16.9</v>
      </c>
      <c r="O45" s="10" t="n">
        <v>37.53</v>
      </c>
      <c r="P45" s="10" t="n">
        <f aca="false">SUM(H45:O45)</f>
        <v>174.07</v>
      </c>
      <c r="Q45" s="11"/>
    </row>
    <row r="46" customFormat="false" ht="15.95" hidden="false" customHeight="true" outlineLevel="0" collapsed="false">
      <c r="A46" s="6" t="s">
        <v>135</v>
      </c>
      <c r="B46" s="7" t="s">
        <v>99</v>
      </c>
      <c r="C46" s="8"/>
      <c r="D46" s="8" t="s">
        <v>19</v>
      </c>
      <c r="E46" s="8" t="s">
        <v>83</v>
      </c>
      <c r="F46" s="9"/>
      <c r="G46" s="8"/>
      <c r="H46" s="10" t="n">
        <v>15.99</v>
      </c>
      <c r="I46" s="10" t="n">
        <v>22.39</v>
      </c>
      <c r="J46" s="10" t="n">
        <v>20.2</v>
      </c>
      <c r="K46" s="10" t="n">
        <v>17.67</v>
      </c>
      <c r="L46" s="10" t="n">
        <v>19.73</v>
      </c>
      <c r="M46" s="10" t="n">
        <v>32.84</v>
      </c>
      <c r="N46" s="10" t="n">
        <v>13.91</v>
      </c>
      <c r="O46" s="10" t="n">
        <v>31.43</v>
      </c>
      <c r="P46" s="10" t="n">
        <f aca="false">SUM(H46:O46)</f>
        <v>174.16</v>
      </c>
      <c r="Q46" s="12"/>
    </row>
    <row r="47" customFormat="false" ht="15.95" hidden="false" customHeight="true" outlineLevel="0" collapsed="false">
      <c r="A47" s="6" t="s">
        <v>136</v>
      </c>
      <c r="B47" s="7" t="s">
        <v>137</v>
      </c>
      <c r="C47" s="8"/>
      <c r="D47" s="8" t="s">
        <v>26</v>
      </c>
      <c r="E47" s="8" t="s">
        <v>83</v>
      </c>
      <c r="F47" s="9"/>
      <c r="G47" s="8"/>
      <c r="H47" s="10" t="n">
        <v>19.25</v>
      </c>
      <c r="I47" s="10" t="n">
        <v>15.67</v>
      </c>
      <c r="J47" s="10" t="n">
        <v>15.02</v>
      </c>
      <c r="K47" s="10" t="n">
        <v>24.42</v>
      </c>
      <c r="L47" s="10" t="n">
        <v>20</v>
      </c>
      <c r="M47" s="10" t="n">
        <v>28.1</v>
      </c>
      <c r="N47" s="10" t="n">
        <v>19.51</v>
      </c>
      <c r="O47" s="10" t="n">
        <v>32.41</v>
      </c>
      <c r="P47" s="10" t="n">
        <f aca="false">SUM(H47:O47)</f>
        <v>174.38</v>
      </c>
      <c r="Q47" s="12"/>
    </row>
    <row r="48" customFormat="false" ht="15.95" hidden="false" customHeight="true" outlineLevel="0" collapsed="false">
      <c r="A48" s="6" t="s">
        <v>138</v>
      </c>
      <c r="B48" s="7" t="s">
        <v>139</v>
      </c>
      <c r="C48" s="8"/>
      <c r="D48" s="8" t="s">
        <v>140</v>
      </c>
      <c r="E48" s="8" t="s">
        <v>83</v>
      </c>
      <c r="F48" s="9"/>
      <c r="G48" s="8" t="s">
        <v>43</v>
      </c>
      <c r="H48" s="10" t="n">
        <v>28.6</v>
      </c>
      <c r="I48" s="10" t="n">
        <v>16.09</v>
      </c>
      <c r="J48" s="10" t="n">
        <v>20.31</v>
      </c>
      <c r="K48" s="10" t="n">
        <v>22.76</v>
      </c>
      <c r="L48" s="10" t="n">
        <v>16.41</v>
      </c>
      <c r="M48" s="10" t="n">
        <v>21.26</v>
      </c>
      <c r="N48" s="10" t="n">
        <v>22.18</v>
      </c>
      <c r="O48" s="10" t="n">
        <v>27.31</v>
      </c>
      <c r="P48" s="10" t="n">
        <f aca="false">SUM(H48:O48)</f>
        <v>174.92</v>
      </c>
      <c r="Q48" s="15"/>
    </row>
    <row r="49" customFormat="false" ht="15.95" hidden="false" customHeight="true" outlineLevel="0" collapsed="false">
      <c r="A49" s="6" t="s">
        <v>141</v>
      </c>
      <c r="B49" s="7" t="s">
        <v>142</v>
      </c>
      <c r="C49" s="8"/>
      <c r="D49" s="8" t="s">
        <v>26</v>
      </c>
      <c r="E49" s="8" t="s">
        <v>23</v>
      </c>
      <c r="F49" s="9"/>
      <c r="G49" s="8" t="s">
        <v>32</v>
      </c>
      <c r="H49" s="10" t="n">
        <v>17.26</v>
      </c>
      <c r="I49" s="10" t="n">
        <v>17.11</v>
      </c>
      <c r="J49" s="10" t="n">
        <v>19.18</v>
      </c>
      <c r="K49" s="10" t="n">
        <v>27.73</v>
      </c>
      <c r="L49" s="10" t="n">
        <v>21.79</v>
      </c>
      <c r="M49" s="10" t="n">
        <v>21.8</v>
      </c>
      <c r="N49" s="10" t="n">
        <v>16.92</v>
      </c>
      <c r="O49" s="10" t="n">
        <v>33.32</v>
      </c>
      <c r="P49" s="10" t="n">
        <f aca="false">SUM(H49:O49)</f>
        <v>175.11</v>
      </c>
      <c r="Q49" s="11"/>
    </row>
    <row r="50" customFormat="false" ht="15.95" hidden="false" customHeight="true" outlineLevel="0" collapsed="false">
      <c r="A50" s="6" t="s">
        <v>143</v>
      </c>
      <c r="B50" s="7" t="s">
        <v>144</v>
      </c>
      <c r="C50" s="8" t="s">
        <v>145</v>
      </c>
      <c r="D50" s="8" t="s">
        <v>26</v>
      </c>
      <c r="E50" s="8" t="s">
        <v>23</v>
      </c>
      <c r="F50" s="9"/>
      <c r="G50" s="8"/>
      <c r="H50" s="10" t="n">
        <v>16.85</v>
      </c>
      <c r="I50" s="10" t="n">
        <v>14.78</v>
      </c>
      <c r="J50" s="10" t="n">
        <v>21</v>
      </c>
      <c r="K50" s="10" t="n">
        <v>22.11</v>
      </c>
      <c r="L50" s="10" t="n">
        <v>29.75</v>
      </c>
      <c r="M50" s="10" t="n">
        <v>18.51</v>
      </c>
      <c r="N50" s="10" t="n">
        <v>21.24</v>
      </c>
      <c r="O50" s="10" t="n">
        <v>31.93</v>
      </c>
      <c r="P50" s="10" t="n">
        <f aca="false">SUM(H50:O50)</f>
        <v>176.17</v>
      </c>
      <c r="Q50" s="12"/>
    </row>
    <row r="51" customFormat="false" ht="15.95" hidden="false" customHeight="true" outlineLevel="0" collapsed="false">
      <c r="A51" s="6" t="s">
        <v>146</v>
      </c>
      <c r="B51" s="7" t="s">
        <v>147</v>
      </c>
      <c r="C51" s="8"/>
      <c r="D51" s="8" t="s">
        <v>26</v>
      </c>
      <c r="E51" s="8" t="s">
        <v>83</v>
      </c>
      <c r="F51" s="9"/>
      <c r="G51" s="8"/>
      <c r="H51" s="10" t="n">
        <v>15.26</v>
      </c>
      <c r="I51" s="10" t="n">
        <v>22.83</v>
      </c>
      <c r="J51" s="10" t="n">
        <v>22.71</v>
      </c>
      <c r="K51" s="10" t="n">
        <v>26.22</v>
      </c>
      <c r="L51" s="10" t="n">
        <v>22.6</v>
      </c>
      <c r="M51" s="10" t="n">
        <v>23.4</v>
      </c>
      <c r="N51" s="10" t="n">
        <v>13.94</v>
      </c>
      <c r="O51" s="10" t="n">
        <v>31.06</v>
      </c>
      <c r="P51" s="10" t="n">
        <f aca="false">SUM(H51:O51)</f>
        <v>178.02</v>
      </c>
      <c r="Q51" s="12"/>
    </row>
    <row r="52" customFormat="false" ht="15.95" hidden="false" customHeight="true" outlineLevel="0" collapsed="false">
      <c r="A52" s="6" t="s">
        <v>148</v>
      </c>
      <c r="B52" s="7" t="s">
        <v>149</v>
      </c>
      <c r="C52" s="8" t="s">
        <v>150</v>
      </c>
      <c r="D52" s="8" t="s">
        <v>36</v>
      </c>
      <c r="E52" s="8" t="s">
        <v>83</v>
      </c>
      <c r="F52" s="9" t="s">
        <v>51</v>
      </c>
      <c r="G52" s="8" t="s">
        <v>32</v>
      </c>
      <c r="H52" s="10" t="n">
        <v>20.08</v>
      </c>
      <c r="I52" s="10" t="n">
        <v>14.68</v>
      </c>
      <c r="J52" s="10" t="n">
        <v>16.2</v>
      </c>
      <c r="K52" s="10" t="n">
        <v>33.37</v>
      </c>
      <c r="L52" s="10" t="n">
        <v>22.46</v>
      </c>
      <c r="M52" s="10" t="n">
        <v>26.75</v>
      </c>
      <c r="N52" s="10" t="n">
        <v>16.11</v>
      </c>
      <c r="O52" s="10" t="n">
        <v>28.93</v>
      </c>
      <c r="P52" s="10" t="n">
        <f aca="false">SUM(H52:O52)</f>
        <v>178.58</v>
      </c>
      <c r="Q52" s="12"/>
    </row>
    <row r="53" customFormat="false" ht="15.95" hidden="false" customHeight="true" outlineLevel="0" collapsed="false">
      <c r="A53" s="13" t="s">
        <v>151</v>
      </c>
      <c r="B53" s="14" t="s">
        <v>152</v>
      </c>
      <c r="C53" s="8" t="s">
        <v>153</v>
      </c>
      <c r="D53" s="8" t="s">
        <v>26</v>
      </c>
      <c r="E53" s="8" t="s">
        <v>83</v>
      </c>
      <c r="F53" s="9" t="s">
        <v>51</v>
      </c>
      <c r="G53" s="8"/>
      <c r="H53" s="10" t="n">
        <v>16.5</v>
      </c>
      <c r="I53" s="10" t="n">
        <v>18.38</v>
      </c>
      <c r="J53" s="10" t="n">
        <v>20.9</v>
      </c>
      <c r="K53" s="10" t="n">
        <v>17.99</v>
      </c>
      <c r="L53" s="10" t="n">
        <v>18.42</v>
      </c>
      <c r="M53" s="10" t="n">
        <v>29.21</v>
      </c>
      <c r="N53" s="10" t="n">
        <v>13.79</v>
      </c>
      <c r="O53" s="10" t="n">
        <v>43.98</v>
      </c>
      <c r="P53" s="10" t="n">
        <f aca="false">SUM(H53:O53)</f>
        <v>179.17</v>
      </c>
      <c r="Q53" s="12"/>
    </row>
    <row r="54" customFormat="false" ht="15.95" hidden="false" customHeight="true" outlineLevel="0" collapsed="false">
      <c r="A54" s="6" t="s">
        <v>136</v>
      </c>
      <c r="B54" s="7" t="s">
        <v>154</v>
      </c>
      <c r="C54" s="8"/>
      <c r="D54" s="8" t="s">
        <v>26</v>
      </c>
      <c r="E54" s="8" t="s">
        <v>23</v>
      </c>
      <c r="F54" s="9"/>
      <c r="G54" s="8"/>
      <c r="H54" s="10" t="n">
        <v>16.46</v>
      </c>
      <c r="I54" s="10" t="n">
        <v>18.12</v>
      </c>
      <c r="J54" s="10" t="n">
        <v>23.06</v>
      </c>
      <c r="K54" s="10" t="n">
        <v>32.62</v>
      </c>
      <c r="L54" s="10" t="n">
        <v>27.54</v>
      </c>
      <c r="M54" s="10" t="n">
        <v>17.57</v>
      </c>
      <c r="N54" s="10" t="n">
        <v>14.37</v>
      </c>
      <c r="O54" s="10" t="n">
        <v>30.3</v>
      </c>
      <c r="P54" s="10" t="n">
        <f aca="false">SUM(H54:O54)</f>
        <v>180.04</v>
      </c>
      <c r="Q54" s="12"/>
    </row>
    <row r="55" customFormat="false" ht="15.95" hidden="false" customHeight="true" outlineLevel="0" collapsed="false">
      <c r="A55" s="13" t="s">
        <v>155</v>
      </c>
      <c r="B55" s="14" t="s">
        <v>71</v>
      </c>
      <c r="C55" s="8"/>
      <c r="D55" s="8" t="s">
        <v>19</v>
      </c>
      <c r="E55" s="8" t="s">
        <v>83</v>
      </c>
      <c r="F55" s="9"/>
      <c r="G55" s="8"/>
      <c r="H55" s="10" t="n">
        <v>28.57</v>
      </c>
      <c r="I55" s="10" t="n">
        <v>19.47</v>
      </c>
      <c r="J55" s="10" t="n">
        <v>16.78</v>
      </c>
      <c r="K55" s="10" t="n">
        <v>28.56</v>
      </c>
      <c r="L55" s="10" t="n">
        <v>17.8</v>
      </c>
      <c r="M55" s="10" t="n">
        <v>18.58</v>
      </c>
      <c r="N55" s="10" t="n">
        <v>18.49</v>
      </c>
      <c r="O55" s="10" t="n">
        <v>31.82</v>
      </c>
      <c r="P55" s="10" t="n">
        <f aca="false">SUM(H55:O55)</f>
        <v>180.07</v>
      </c>
      <c r="Q55" s="12"/>
    </row>
    <row r="56" customFormat="false" ht="15.95" hidden="false" customHeight="true" outlineLevel="0" collapsed="false">
      <c r="A56" s="6" t="s">
        <v>156</v>
      </c>
      <c r="B56" s="7" t="s">
        <v>110</v>
      </c>
      <c r="C56" s="8"/>
      <c r="D56" s="8" t="s">
        <v>36</v>
      </c>
      <c r="E56" s="8" t="s">
        <v>83</v>
      </c>
      <c r="F56" s="9" t="s">
        <v>51</v>
      </c>
      <c r="G56" s="8"/>
      <c r="H56" s="10" t="n">
        <v>16.95</v>
      </c>
      <c r="I56" s="10" t="n">
        <v>23.27</v>
      </c>
      <c r="J56" s="10" t="n">
        <v>17.64</v>
      </c>
      <c r="K56" s="10" t="n">
        <v>20.77</v>
      </c>
      <c r="L56" s="10" t="n">
        <v>20.9</v>
      </c>
      <c r="M56" s="10" t="n">
        <v>29.14</v>
      </c>
      <c r="N56" s="10" t="n">
        <v>16.16</v>
      </c>
      <c r="O56" s="10" t="n">
        <v>35.59</v>
      </c>
      <c r="P56" s="10" t="n">
        <f aca="false">SUM(H56:O56)</f>
        <v>180.42</v>
      </c>
      <c r="Q56" s="12"/>
    </row>
    <row r="57" customFormat="false" ht="15.95" hidden="false" customHeight="true" outlineLevel="0" collapsed="false">
      <c r="A57" s="6" t="s">
        <v>157</v>
      </c>
      <c r="B57" s="7" t="s">
        <v>158</v>
      </c>
      <c r="C57" s="8"/>
      <c r="D57" s="8" t="s">
        <v>19</v>
      </c>
      <c r="E57" s="8" t="s">
        <v>83</v>
      </c>
      <c r="F57" s="9"/>
      <c r="G57" s="8"/>
      <c r="H57" s="10" t="n">
        <v>20.83</v>
      </c>
      <c r="I57" s="10" t="n">
        <v>25.47</v>
      </c>
      <c r="J57" s="10" t="n">
        <v>18.46</v>
      </c>
      <c r="K57" s="10" t="n">
        <v>23.8</v>
      </c>
      <c r="L57" s="10" t="n">
        <v>23.2</v>
      </c>
      <c r="M57" s="10" t="n">
        <v>20.1</v>
      </c>
      <c r="N57" s="10" t="n">
        <v>13.74</v>
      </c>
      <c r="O57" s="10" t="n">
        <v>35.03</v>
      </c>
      <c r="P57" s="10" t="n">
        <f aca="false">SUM(H57:O57)</f>
        <v>180.63</v>
      </c>
      <c r="Q57" s="12"/>
    </row>
    <row r="58" customFormat="false" ht="15.95" hidden="false" customHeight="true" outlineLevel="0" collapsed="false">
      <c r="A58" s="13" t="s">
        <v>159</v>
      </c>
      <c r="B58" s="14" t="s">
        <v>45</v>
      </c>
      <c r="C58" s="8"/>
      <c r="D58" s="8" t="s">
        <v>26</v>
      </c>
      <c r="E58" s="8" t="s">
        <v>83</v>
      </c>
      <c r="F58" s="9"/>
      <c r="G58" s="8"/>
      <c r="H58" s="10" t="n">
        <v>14.04</v>
      </c>
      <c r="I58" s="10" t="n">
        <v>19.44</v>
      </c>
      <c r="J58" s="10" t="n">
        <v>14.92</v>
      </c>
      <c r="K58" s="10" t="n">
        <v>38.17</v>
      </c>
      <c r="L58" s="10" t="n">
        <v>17.43</v>
      </c>
      <c r="M58" s="10" t="n">
        <v>27.27</v>
      </c>
      <c r="N58" s="10" t="n">
        <v>15.56</v>
      </c>
      <c r="O58" s="10" t="n">
        <v>34.06</v>
      </c>
      <c r="P58" s="10" t="n">
        <f aca="false">SUM(H58:O58)</f>
        <v>180.89</v>
      </c>
      <c r="Q58" s="11"/>
    </row>
    <row r="59" customFormat="false" ht="15.95" hidden="false" customHeight="true" outlineLevel="0" collapsed="false">
      <c r="A59" s="6" t="s">
        <v>160</v>
      </c>
      <c r="B59" s="7" t="s">
        <v>99</v>
      </c>
      <c r="C59" s="8"/>
      <c r="D59" s="8" t="s">
        <v>19</v>
      </c>
      <c r="E59" s="8" t="s">
        <v>83</v>
      </c>
      <c r="F59" s="9"/>
      <c r="G59" s="8" t="s">
        <v>32</v>
      </c>
      <c r="H59" s="10" t="n">
        <v>22.82</v>
      </c>
      <c r="I59" s="10" t="n">
        <v>22.59</v>
      </c>
      <c r="J59" s="10" t="n">
        <v>19.51</v>
      </c>
      <c r="K59" s="10" t="n">
        <v>24.54</v>
      </c>
      <c r="L59" s="10" t="n">
        <v>23.58</v>
      </c>
      <c r="M59" s="10" t="n">
        <v>23.09</v>
      </c>
      <c r="N59" s="10" t="n">
        <v>16.84</v>
      </c>
      <c r="O59" s="10" t="n">
        <v>28.15</v>
      </c>
      <c r="P59" s="10" t="n">
        <f aca="false">SUM(H59:O59)</f>
        <v>181.12</v>
      </c>
      <c r="Q59" s="12"/>
    </row>
    <row r="60" customFormat="false" ht="15.95" hidden="false" customHeight="true" outlineLevel="0" collapsed="false">
      <c r="A60" s="6" t="s">
        <v>161</v>
      </c>
      <c r="B60" s="7" t="s">
        <v>162</v>
      </c>
      <c r="C60" s="8"/>
      <c r="D60" s="8" t="s">
        <v>26</v>
      </c>
      <c r="E60" s="8" t="s">
        <v>83</v>
      </c>
      <c r="F60" s="9"/>
      <c r="G60" s="8"/>
      <c r="H60" s="10" t="n">
        <v>25.09</v>
      </c>
      <c r="I60" s="10" t="n">
        <v>29.38</v>
      </c>
      <c r="J60" s="10" t="n">
        <v>17.06</v>
      </c>
      <c r="K60" s="10" t="n">
        <v>24.79</v>
      </c>
      <c r="L60" s="10" t="n">
        <v>18.19</v>
      </c>
      <c r="M60" s="10" t="n">
        <v>16.94</v>
      </c>
      <c r="N60" s="10" t="n">
        <v>16.17</v>
      </c>
      <c r="O60" s="10" t="n">
        <v>34.84</v>
      </c>
      <c r="P60" s="10" t="n">
        <f aca="false">SUM(H60:O60)</f>
        <v>182.46</v>
      </c>
      <c r="Q60" s="11"/>
    </row>
    <row r="61" customFormat="false" ht="15.95" hidden="false" customHeight="true" outlineLevel="0" collapsed="false">
      <c r="A61" s="6" t="s">
        <v>163</v>
      </c>
      <c r="B61" s="7" t="s">
        <v>133</v>
      </c>
      <c r="C61" s="8" t="s">
        <v>164</v>
      </c>
      <c r="D61" s="8" t="s">
        <v>26</v>
      </c>
      <c r="E61" s="8" t="s">
        <v>83</v>
      </c>
      <c r="F61" s="9"/>
      <c r="G61" s="8"/>
      <c r="H61" s="10" t="n">
        <v>16.43</v>
      </c>
      <c r="I61" s="10" t="n">
        <v>18.25</v>
      </c>
      <c r="J61" s="10" t="n">
        <v>21.33</v>
      </c>
      <c r="K61" s="10" t="n">
        <v>22.29</v>
      </c>
      <c r="L61" s="10" t="n">
        <v>33.06</v>
      </c>
      <c r="M61" s="10" t="n">
        <v>19.08</v>
      </c>
      <c r="N61" s="10" t="n">
        <v>18.04</v>
      </c>
      <c r="O61" s="10" t="n">
        <v>36.11</v>
      </c>
      <c r="P61" s="10" t="n">
        <f aca="false">SUM(H61:O61)</f>
        <v>184.59</v>
      </c>
      <c r="Q61" s="12"/>
    </row>
    <row r="62" customFormat="false" ht="15.95" hidden="false" customHeight="true" outlineLevel="0" collapsed="false">
      <c r="A62" s="6" t="s">
        <v>165</v>
      </c>
      <c r="B62" s="7" t="s">
        <v>34</v>
      </c>
      <c r="C62" s="8"/>
      <c r="D62" s="8" t="s">
        <v>19</v>
      </c>
      <c r="E62" s="8" t="s">
        <v>83</v>
      </c>
      <c r="F62" s="9"/>
      <c r="G62" s="8" t="s">
        <v>32</v>
      </c>
      <c r="H62" s="10" t="n">
        <v>20.06</v>
      </c>
      <c r="I62" s="10" t="n">
        <v>20.65</v>
      </c>
      <c r="J62" s="10" t="n">
        <v>19.97</v>
      </c>
      <c r="K62" s="10" t="n">
        <v>21.26</v>
      </c>
      <c r="L62" s="10" t="n">
        <v>30.89</v>
      </c>
      <c r="M62" s="10" t="n">
        <v>26.21</v>
      </c>
      <c r="N62" s="10" t="n">
        <v>16.12</v>
      </c>
      <c r="O62" s="10" t="n">
        <v>30.75</v>
      </c>
      <c r="P62" s="10" t="n">
        <f aca="false">SUM(H62:O62)</f>
        <v>185.91</v>
      </c>
      <c r="Q62" s="12"/>
    </row>
    <row r="63" customFormat="false" ht="15.95" hidden="false" customHeight="true" outlineLevel="0" collapsed="false">
      <c r="A63" s="13" t="s">
        <v>166</v>
      </c>
      <c r="B63" s="14" t="s">
        <v>167</v>
      </c>
      <c r="C63" s="8"/>
      <c r="D63" s="8" t="s">
        <v>19</v>
      </c>
      <c r="E63" s="8" t="s">
        <v>23</v>
      </c>
      <c r="F63" s="9" t="s">
        <v>51</v>
      </c>
      <c r="G63" s="8"/>
      <c r="H63" s="10" t="n">
        <v>19.44</v>
      </c>
      <c r="I63" s="10" t="n">
        <v>16.64</v>
      </c>
      <c r="J63" s="10" t="n">
        <v>24.19</v>
      </c>
      <c r="K63" s="10" t="n">
        <v>19.39</v>
      </c>
      <c r="L63" s="10" t="n">
        <v>29.12</v>
      </c>
      <c r="M63" s="10" t="n">
        <v>22.39</v>
      </c>
      <c r="N63" s="10" t="n">
        <v>16.03</v>
      </c>
      <c r="O63" s="10" t="n">
        <v>39.08</v>
      </c>
      <c r="P63" s="10" t="n">
        <f aca="false">SUM(H63:O63)</f>
        <v>186.28</v>
      </c>
      <c r="Q63" s="12"/>
    </row>
    <row r="64" customFormat="false" ht="15.95" hidden="false" customHeight="true" outlineLevel="0" collapsed="false">
      <c r="A64" s="6" t="s">
        <v>168</v>
      </c>
      <c r="B64" s="7" t="s">
        <v>147</v>
      </c>
      <c r="C64" s="8" t="s">
        <v>169</v>
      </c>
      <c r="D64" s="8" t="s">
        <v>26</v>
      </c>
      <c r="E64" s="8" t="s">
        <v>23</v>
      </c>
      <c r="F64" s="9"/>
      <c r="G64" s="8"/>
      <c r="H64" s="10" t="n">
        <v>26.98</v>
      </c>
      <c r="I64" s="10" t="n">
        <v>20.6</v>
      </c>
      <c r="J64" s="10" t="n">
        <v>18.77</v>
      </c>
      <c r="K64" s="10" t="n">
        <v>26.09</v>
      </c>
      <c r="L64" s="10" t="n">
        <v>21.72</v>
      </c>
      <c r="M64" s="10" t="n">
        <v>21.79</v>
      </c>
      <c r="N64" s="10" t="n">
        <v>16.37</v>
      </c>
      <c r="O64" s="10" t="n">
        <v>34.19</v>
      </c>
      <c r="P64" s="10" t="n">
        <f aca="false">SUM(H64:O64)</f>
        <v>186.51</v>
      </c>
      <c r="Q64" s="11"/>
    </row>
    <row r="65" customFormat="false" ht="15.95" hidden="false" customHeight="true" outlineLevel="0" collapsed="false">
      <c r="A65" s="13" t="s">
        <v>170</v>
      </c>
      <c r="B65" s="14" t="s">
        <v>171</v>
      </c>
      <c r="C65" s="8" t="s">
        <v>172</v>
      </c>
      <c r="D65" s="8" t="s">
        <v>19</v>
      </c>
      <c r="E65" s="8" t="s">
        <v>83</v>
      </c>
      <c r="F65" s="9"/>
      <c r="G65" s="8"/>
      <c r="H65" s="10" t="n">
        <v>18.04</v>
      </c>
      <c r="I65" s="10" t="n">
        <v>19.49</v>
      </c>
      <c r="J65" s="10" t="n">
        <v>18.73</v>
      </c>
      <c r="K65" s="10" t="n">
        <v>31.84</v>
      </c>
      <c r="L65" s="10" t="n">
        <v>18.97</v>
      </c>
      <c r="M65" s="10" t="n">
        <v>24.83</v>
      </c>
      <c r="N65" s="10" t="n">
        <v>20.45</v>
      </c>
      <c r="O65" s="10" t="n">
        <v>35.91</v>
      </c>
      <c r="P65" s="10" t="n">
        <f aca="false">SUM(H65:O65)</f>
        <v>188.26</v>
      </c>
      <c r="Q65" s="12"/>
    </row>
    <row r="66" customFormat="false" ht="15.95" hidden="false" customHeight="true" outlineLevel="0" collapsed="false">
      <c r="A66" s="13" t="s">
        <v>173</v>
      </c>
      <c r="B66" s="14" t="s">
        <v>174</v>
      </c>
      <c r="C66" s="8"/>
      <c r="D66" s="8" t="s">
        <v>26</v>
      </c>
      <c r="E66" s="8" t="s">
        <v>83</v>
      </c>
      <c r="F66" s="9"/>
      <c r="G66" s="8" t="s">
        <v>32</v>
      </c>
      <c r="H66" s="10" t="n">
        <v>17.27</v>
      </c>
      <c r="I66" s="10" t="n">
        <v>17.9</v>
      </c>
      <c r="J66" s="10" t="n">
        <v>18.49</v>
      </c>
      <c r="K66" s="10" t="n">
        <v>25.48</v>
      </c>
      <c r="L66" s="10" t="n">
        <v>22.37</v>
      </c>
      <c r="M66" s="10" t="n">
        <v>31.56</v>
      </c>
      <c r="N66" s="10" t="n">
        <v>19.43</v>
      </c>
      <c r="O66" s="10" t="n">
        <v>36.24</v>
      </c>
      <c r="P66" s="10" t="n">
        <f aca="false">SUM(H66:O66)</f>
        <v>188.74</v>
      </c>
      <c r="Q66" s="11"/>
    </row>
    <row r="67" customFormat="false" ht="15.95" hidden="false" customHeight="true" outlineLevel="0" collapsed="false">
      <c r="A67" s="13" t="s">
        <v>175</v>
      </c>
      <c r="B67" s="14" t="s">
        <v>176</v>
      </c>
      <c r="C67" s="8" t="s">
        <v>177</v>
      </c>
      <c r="D67" s="8" t="s">
        <v>26</v>
      </c>
      <c r="E67" s="8" t="s">
        <v>83</v>
      </c>
      <c r="F67" s="9" t="s">
        <v>51</v>
      </c>
      <c r="G67" s="8"/>
      <c r="H67" s="10" t="n">
        <v>22.35</v>
      </c>
      <c r="I67" s="10" t="n">
        <v>27.09</v>
      </c>
      <c r="J67" s="10" t="n">
        <v>19.42</v>
      </c>
      <c r="K67" s="10" t="n">
        <v>32.06</v>
      </c>
      <c r="L67" s="10" t="n">
        <v>22.29</v>
      </c>
      <c r="M67" s="10" t="n">
        <v>23.19</v>
      </c>
      <c r="N67" s="10" t="n">
        <v>12.36</v>
      </c>
      <c r="O67" s="10" t="n">
        <v>30.4</v>
      </c>
      <c r="P67" s="10" t="n">
        <f aca="false">SUM(H67:O67)</f>
        <v>189.16</v>
      </c>
      <c r="Q67" s="12"/>
    </row>
    <row r="68" customFormat="false" ht="15.95" hidden="false" customHeight="true" outlineLevel="0" collapsed="false">
      <c r="A68" s="6" t="s">
        <v>178</v>
      </c>
      <c r="B68" s="7" t="s">
        <v>154</v>
      </c>
      <c r="C68" s="8"/>
      <c r="D68" s="8" t="s">
        <v>36</v>
      </c>
      <c r="E68" s="8" t="s">
        <v>23</v>
      </c>
      <c r="F68" s="9"/>
      <c r="G68" s="8" t="s">
        <v>32</v>
      </c>
      <c r="H68" s="10" t="n">
        <v>17.51</v>
      </c>
      <c r="I68" s="10" t="n">
        <v>15.7</v>
      </c>
      <c r="J68" s="10" t="n">
        <v>19.73</v>
      </c>
      <c r="K68" s="10" t="n">
        <v>26.64</v>
      </c>
      <c r="L68" s="10" t="n">
        <v>16.78</v>
      </c>
      <c r="M68" s="10" t="n">
        <v>21.69</v>
      </c>
      <c r="N68" s="10" t="n">
        <v>14.12</v>
      </c>
      <c r="O68" s="10" t="n">
        <v>57.9</v>
      </c>
      <c r="P68" s="10" t="n">
        <f aca="false">SUM(H68:O68)</f>
        <v>190.07</v>
      </c>
      <c r="Q68" s="15"/>
    </row>
    <row r="69" customFormat="false" ht="15.95" hidden="false" customHeight="true" outlineLevel="0" collapsed="false">
      <c r="A69" s="6" t="s">
        <v>179</v>
      </c>
      <c r="B69" s="7" t="s">
        <v>180</v>
      </c>
      <c r="C69" s="8" t="s">
        <v>181</v>
      </c>
      <c r="D69" s="8" t="s">
        <v>50</v>
      </c>
      <c r="E69" s="8" t="s">
        <v>23</v>
      </c>
      <c r="F69" s="9" t="s">
        <v>51</v>
      </c>
      <c r="G69" s="8" t="s">
        <v>32</v>
      </c>
      <c r="H69" s="10" t="n">
        <v>19.46</v>
      </c>
      <c r="I69" s="10" t="n">
        <v>22.67</v>
      </c>
      <c r="J69" s="10" t="n">
        <v>30.27</v>
      </c>
      <c r="K69" s="10" t="n">
        <v>25.49</v>
      </c>
      <c r="L69" s="10" t="n">
        <v>24.68</v>
      </c>
      <c r="M69" s="10" t="n">
        <v>21.01</v>
      </c>
      <c r="N69" s="10" t="n">
        <v>15.77</v>
      </c>
      <c r="O69" s="10" t="n">
        <v>31.85</v>
      </c>
      <c r="P69" s="10" t="n">
        <f aca="false">SUM(H69:O69)</f>
        <v>191.2</v>
      </c>
      <c r="Q69" s="12"/>
    </row>
    <row r="70" customFormat="false" ht="15.95" hidden="false" customHeight="true" outlineLevel="0" collapsed="false">
      <c r="A70" s="6" t="s">
        <v>182</v>
      </c>
      <c r="B70" s="7" t="s">
        <v>183</v>
      </c>
      <c r="C70" s="8" t="s">
        <v>184</v>
      </c>
      <c r="D70" s="8" t="s">
        <v>50</v>
      </c>
      <c r="E70" s="8" t="s">
        <v>23</v>
      </c>
      <c r="F70" s="9" t="s">
        <v>51</v>
      </c>
      <c r="G70" s="8"/>
      <c r="H70" s="10" t="n">
        <v>18.72</v>
      </c>
      <c r="I70" s="10" t="n">
        <v>16.54</v>
      </c>
      <c r="J70" s="10" t="n">
        <v>29.2</v>
      </c>
      <c r="K70" s="10" t="n">
        <v>28.42</v>
      </c>
      <c r="L70" s="10" t="n">
        <v>30.14</v>
      </c>
      <c r="M70" s="10" t="n">
        <v>18.13</v>
      </c>
      <c r="N70" s="10" t="n">
        <v>16.21</v>
      </c>
      <c r="O70" s="10" t="n">
        <v>34.32</v>
      </c>
      <c r="P70" s="10" t="n">
        <f aca="false">SUM(H70:O70)</f>
        <v>191.68</v>
      </c>
      <c r="Q70" s="15"/>
    </row>
    <row r="71" customFormat="false" ht="15.95" hidden="false" customHeight="true" outlineLevel="0" collapsed="false">
      <c r="A71" s="6" t="s">
        <v>185</v>
      </c>
      <c r="B71" s="7" t="s">
        <v>186</v>
      </c>
      <c r="C71" s="8" t="s">
        <v>187</v>
      </c>
      <c r="D71" s="8" t="s">
        <v>102</v>
      </c>
      <c r="E71" s="8" t="s">
        <v>23</v>
      </c>
      <c r="F71" s="9" t="s">
        <v>51</v>
      </c>
      <c r="G71" s="8"/>
      <c r="H71" s="10" t="n">
        <v>23.8</v>
      </c>
      <c r="I71" s="10" t="n">
        <v>19.45</v>
      </c>
      <c r="J71" s="10" t="n">
        <v>21.42</v>
      </c>
      <c r="K71" s="10" t="n">
        <v>25.17</v>
      </c>
      <c r="L71" s="10" t="n">
        <v>26.52</v>
      </c>
      <c r="M71" s="10" t="n">
        <v>26.39</v>
      </c>
      <c r="N71" s="10" t="n">
        <v>18.5</v>
      </c>
      <c r="O71" s="10" t="n">
        <v>30.47</v>
      </c>
      <c r="P71" s="10" t="n">
        <f aca="false">SUM(H71:O71)</f>
        <v>191.72</v>
      </c>
      <c r="Q71" s="12"/>
    </row>
    <row r="72" customFormat="false" ht="15.95" hidden="false" customHeight="true" outlineLevel="0" collapsed="false">
      <c r="A72" s="6" t="s">
        <v>188</v>
      </c>
      <c r="B72" s="7" t="s">
        <v>158</v>
      </c>
      <c r="C72" s="8" t="s">
        <v>189</v>
      </c>
      <c r="D72" s="8" t="s">
        <v>26</v>
      </c>
      <c r="E72" s="8" t="s">
        <v>83</v>
      </c>
      <c r="F72" s="9"/>
      <c r="G72" s="8"/>
      <c r="H72" s="10" t="n">
        <v>19.67</v>
      </c>
      <c r="I72" s="10" t="n">
        <v>18.02</v>
      </c>
      <c r="J72" s="10" t="n">
        <v>24.49</v>
      </c>
      <c r="K72" s="10" t="n">
        <v>27.18</v>
      </c>
      <c r="L72" s="10" t="n">
        <v>23.88</v>
      </c>
      <c r="M72" s="10" t="n">
        <v>26</v>
      </c>
      <c r="N72" s="10" t="n">
        <v>15.92</v>
      </c>
      <c r="O72" s="10" t="n">
        <v>36.66</v>
      </c>
      <c r="P72" s="10" t="n">
        <f aca="false">SUM(H72:O72)</f>
        <v>191.82</v>
      </c>
      <c r="Q72" s="12"/>
    </row>
    <row r="73" customFormat="false" ht="15.95" hidden="false" customHeight="true" outlineLevel="0" collapsed="false">
      <c r="A73" s="6" t="s">
        <v>190</v>
      </c>
      <c r="B73" s="7" t="s">
        <v>191</v>
      </c>
      <c r="C73" s="8" t="s">
        <v>192</v>
      </c>
      <c r="D73" s="8" t="s">
        <v>26</v>
      </c>
      <c r="E73" s="8" t="s">
        <v>83</v>
      </c>
      <c r="F73" s="9"/>
      <c r="G73" s="8"/>
      <c r="H73" s="10" t="n">
        <v>25.44</v>
      </c>
      <c r="I73" s="10" t="n">
        <v>21.44</v>
      </c>
      <c r="J73" s="10" t="n">
        <v>18.63</v>
      </c>
      <c r="K73" s="10" t="n">
        <v>26.35</v>
      </c>
      <c r="L73" s="10" t="n">
        <v>22.31</v>
      </c>
      <c r="M73" s="10" t="n">
        <v>21.1</v>
      </c>
      <c r="N73" s="10" t="n">
        <v>21.94</v>
      </c>
      <c r="O73" s="10" t="n">
        <v>34.72</v>
      </c>
      <c r="P73" s="10" t="n">
        <f aca="false">SUM(H73:O73)</f>
        <v>191.93</v>
      </c>
      <c r="Q73" s="11"/>
    </row>
    <row r="74" customFormat="false" ht="15.95" hidden="false" customHeight="true" outlineLevel="0" collapsed="false">
      <c r="A74" s="6" t="s">
        <v>193</v>
      </c>
      <c r="B74" s="7" t="s">
        <v>71</v>
      </c>
      <c r="C74" s="8"/>
      <c r="D74" s="8" t="s">
        <v>19</v>
      </c>
      <c r="E74" s="8" t="s">
        <v>83</v>
      </c>
      <c r="F74" s="9"/>
      <c r="G74" s="8"/>
      <c r="H74" s="10" t="n">
        <v>26.14</v>
      </c>
      <c r="I74" s="10" t="n">
        <v>16.75</v>
      </c>
      <c r="J74" s="10" t="n">
        <v>22.55</v>
      </c>
      <c r="K74" s="10" t="n">
        <v>23.82</v>
      </c>
      <c r="L74" s="10" t="n">
        <v>21.71</v>
      </c>
      <c r="M74" s="10" t="n">
        <v>34.32</v>
      </c>
      <c r="N74" s="10" t="n">
        <v>17.45</v>
      </c>
      <c r="O74" s="10" t="n">
        <v>30.23</v>
      </c>
      <c r="P74" s="10" t="n">
        <f aca="false">SUM(H74:O74)</f>
        <v>192.97</v>
      </c>
      <c r="Q74" s="15"/>
    </row>
    <row r="75" customFormat="false" ht="15.95" hidden="false" customHeight="true" outlineLevel="0" collapsed="false">
      <c r="A75" s="6" t="s">
        <v>194</v>
      </c>
      <c r="B75" s="7" t="s">
        <v>123</v>
      </c>
      <c r="C75" s="8" t="s">
        <v>195</v>
      </c>
      <c r="D75" s="8" t="s">
        <v>50</v>
      </c>
      <c r="E75" s="8" t="s">
        <v>23</v>
      </c>
      <c r="F75" s="9" t="s">
        <v>51</v>
      </c>
      <c r="G75" s="8"/>
      <c r="H75" s="10" t="n">
        <v>21.81</v>
      </c>
      <c r="I75" s="10" t="n">
        <v>14.06</v>
      </c>
      <c r="J75" s="10" t="n">
        <v>15.17</v>
      </c>
      <c r="K75" s="10" t="n">
        <v>29.31</v>
      </c>
      <c r="L75" s="10" t="n">
        <v>29.35</v>
      </c>
      <c r="M75" s="10" t="n">
        <v>23.03</v>
      </c>
      <c r="N75" s="10" t="n">
        <v>20.6</v>
      </c>
      <c r="O75" s="10" t="n">
        <v>40.21</v>
      </c>
      <c r="P75" s="10" t="n">
        <f aca="false">SUM(H75:O75)</f>
        <v>193.54</v>
      </c>
      <c r="Q75" s="12"/>
    </row>
    <row r="76" customFormat="false" ht="15.95" hidden="false" customHeight="true" outlineLevel="0" collapsed="false">
      <c r="A76" s="6" t="s">
        <v>196</v>
      </c>
      <c r="B76" s="7" t="s">
        <v>130</v>
      </c>
      <c r="C76" s="8" t="s">
        <v>197</v>
      </c>
      <c r="D76" s="8" t="s">
        <v>26</v>
      </c>
      <c r="E76" s="8" t="s">
        <v>83</v>
      </c>
      <c r="F76" s="9"/>
      <c r="G76" s="8" t="s">
        <v>43</v>
      </c>
      <c r="H76" s="10" t="n">
        <v>25.51</v>
      </c>
      <c r="I76" s="10" t="n">
        <v>22.13</v>
      </c>
      <c r="J76" s="10" t="n">
        <v>27.88</v>
      </c>
      <c r="K76" s="10" t="n">
        <v>22.18</v>
      </c>
      <c r="L76" s="10" t="n">
        <v>24.8</v>
      </c>
      <c r="M76" s="10" t="n">
        <v>16.35</v>
      </c>
      <c r="N76" s="10" t="n">
        <v>18.34</v>
      </c>
      <c r="O76" s="10" t="n">
        <v>36.88</v>
      </c>
      <c r="P76" s="10" t="n">
        <f aca="false">SUM(H76:O76)</f>
        <v>194.07</v>
      </c>
      <c r="Q76" s="12"/>
    </row>
    <row r="77" customFormat="false" ht="15.95" hidden="false" customHeight="true" outlineLevel="0" collapsed="false">
      <c r="A77" s="13" t="s">
        <v>198</v>
      </c>
      <c r="B77" s="14" t="s">
        <v>29</v>
      </c>
      <c r="C77" s="8" t="s">
        <v>199</v>
      </c>
      <c r="D77" s="8" t="s">
        <v>26</v>
      </c>
      <c r="E77" s="8" t="s">
        <v>83</v>
      </c>
      <c r="F77" s="9"/>
      <c r="G77" s="8"/>
      <c r="H77" s="10" t="n">
        <v>18.51</v>
      </c>
      <c r="I77" s="10" t="n">
        <v>24.34</v>
      </c>
      <c r="J77" s="10" t="n">
        <v>18.38</v>
      </c>
      <c r="K77" s="10" t="n">
        <v>24.7</v>
      </c>
      <c r="L77" s="10" t="n">
        <v>28.51</v>
      </c>
      <c r="M77" s="10" t="n">
        <v>28.99</v>
      </c>
      <c r="N77" s="10" t="n">
        <v>12.29</v>
      </c>
      <c r="O77" s="10" t="n">
        <v>39.14</v>
      </c>
      <c r="P77" s="10" t="n">
        <f aca="false">SUM(H77:O77)</f>
        <v>194.86</v>
      </c>
      <c r="Q77" s="15"/>
    </row>
    <row r="78" customFormat="false" ht="15.95" hidden="false" customHeight="true" outlineLevel="0" collapsed="false">
      <c r="A78" s="6" t="s">
        <v>200</v>
      </c>
      <c r="B78" s="7" t="s">
        <v>133</v>
      </c>
      <c r="C78" s="8" t="s">
        <v>201</v>
      </c>
      <c r="D78" s="8" t="s">
        <v>26</v>
      </c>
      <c r="E78" s="8" t="s">
        <v>83</v>
      </c>
      <c r="F78" s="9"/>
      <c r="G78" s="8"/>
      <c r="H78" s="10" t="n">
        <v>19.87</v>
      </c>
      <c r="I78" s="10" t="n">
        <v>16.53</v>
      </c>
      <c r="J78" s="10" t="n">
        <v>20.17</v>
      </c>
      <c r="K78" s="10" t="n">
        <v>25.66</v>
      </c>
      <c r="L78" s="10" t="n">
        <v>17.3</v>
      </c>
      <c r="M78" s="10" t="n">
        <v>32.07</v>
      </c>
      <c r="N78" s="10" t="n">
        <v>13.36</v>
      </c>
      <c r="O78" s="10" t="n">
        <v>50.05</v>
      </c>
      <c r="P78" s="10" t="n">
        <f aca="false">SUM(H78:O78)</f>
        <v>195.01</v>
      </c>
      <c r="Q78" s="12"/>
    </row>
    <row r="79" customFormat="false" ht="15.95" hidden="false" customHeight="true" outlineLevel="0" collapsed="false">
      <c r="A79" s="6" t="s">
        <v>202</v>
      </c>
      <c r="B79" s="7" t="s">
        <v>42</v>
      </c>
      <c r="C79" s="8"/>
      <c r="D79" s="8" t="s">
        <v>36</v>
      </c>
      <c r="E79" s="8" t="s">
        <v>83</v>
      </c>
      <c r="F79" s="9"/>
      <c r="G79" s="8" t="s">
        <v>43</v>
      </c>
      <c r="H79" s="10" t="n">
        <v>16.04</v>
      </c>
      <c r="I79" s="10" t="n">
        <v>22.07</v>
      </c>
      <c r="J79" s="10" t="n">
        <v>17.65</v>
      </c>
      <c r="K79" s="10" t="n">
        <v>24.42</v>
      </c>
      <c r="L79" s="10" t="n">
        <v>27.11</v>
      </c>
      <c r="M79" s="10" t="n">
        <v>26.13</v>
      </c>
      <c r="N79" s="10" t="n">
        <v>20.84</v>
      </c>
      <c r="O79" s="10" t="n">
        <v>41.47</v>
      </c>
      <c r="P79" s="10" t="n">
        <f aca="false">SUM(H79:O79)</f>
        <v>195.73</v>
      </c>
      <c r="Q79" s="11"/>
    </row>
    <row r="80" customFormat="false" ht="15.95" hidden="false" customHeight="true" outlineLevel="0" collapsed="false">
      <c r="A80" s="6" t="s">
        <v>203</v>
      </c>
      <c r="B80" s="7" t="s">
        <v>115</v>
      </c>
      <c r="C80" s="8" t="s">
        <v>164</v>
      </c>
      <c r="D80" s="8" t="s">
        <v>36</v>
      </c>
      <c r="E80" s="8" t="s">
        <v>83</v>
      </c>
      <c r="F80" s="9"/>
      <c r="G80" s="8" t="s">
        <v>32</v>
      </c>
      <c r="H80" s="10" t="n">
        <v>29.57</v>
      </c>
      <c r="I80" s="10" t="n">
        <v>15.36</v>
      </c>
      <c r="J80" s="10" t="n">
        <v>21.83</v>
      </c>
      <c r="K80" s="10" t="n">
        <v>27.82</v>
      </c>
      <c r="L80" s="10" t="n">
        <v>19.66</v>
      </c>
      <c r="M80" s="10" t="n">
        <v>35.42</v>
      </c>
      <c r="N80" s="10" t="n">
        <v>17.26</v>
      </c>
      <c r="O80" s="10" t="n">
        <v>30.57</v>
      </c>
      <c r="P80" s="10" t="n">
        <f aca="false">SUM(H80:O80)</f>
        <v>197.49</v>
      </c>
      <c r="Q80" s="11"/>
    </row>
    <row r="81" customFormat="false" ht="15.95" hidden="false" customHeight="true" outlineLevel="0" collapsed="false">
      <c r="A81" s="6" t="s">
        <v>204</v>
      </c>
      <c r="B81" s="7" t="s">
        <v>205</v>
      </c>
      <c r="C81" s="8"/>
      <c r="D81" s="8" t="s">
        <v>19</v>
      </c>
      <c r="E81" s="8" t="s">
        <v>83</v>
      </c>
      <c r="F81" s="9"/>
      <c r="G81" s="8" t="s">
        <v>32</v>
      </c>
      <c r="H81" s="10" t="n">
        <v>17.82</v>
      </c>
      <c r="I81" s="10" t="n">
        <v>21.97</v>
      </c>
      <c r="J81" s="10" t="n">
        <v>16.46</v>
      </c>
      <c r="K81" s="10" t="n">
        <v>37.01</v>
      </c>
      <c r="L81" s="10" t="n">
        <v>25.57</v>
      </c>
      <c r="M81" s="10" t="n">
        <v>22.49</v>
      </c>
      <c r="N81" s="10" t="n">
        <v>16.68</v>
      </c>
      <c r="O81" s="10" t="n">
        <v>40.19</v>
      </c>
      <c r="P81" s="10" t="n">
        <f aca="false">SUM(H81:O81)</f>
        <v>198.19</v>
      </c>
      <c r="Q81" s="12"/>
    </row>
    <row r="82" customFormat="false" ht="15.95" hidden="false" customHeight="true" outlineLevel="0" collapsed="false">
      <c r="A82" s="6" t="s">
        <v>206</v>
      </c>
      <c r="B82" s="7" t="s">
        <v>180</v>
      </c>
      <c r="C82" s="8" t="s">
        <v>207</v>
      </c>
      <c r="D82" s="8" t="s">
        <v>26</v>
      </c>
      <c r="E82" s="8" t="s">
        <v>83</v>
      </c>
      <c r="F82" s="9"/>
      <c r="G82" s="8" t="s">
        <v>32</v>
      </c>
      <c r="H82" s="10" t="n">
        <v>17.81</v>
      </c>
      <c r="I82" s="10" t="n">
        <v>15.42</v>
      </c>
      <c r="J82" s="10" t="n">
        <v>25.07</v>
      </c>
      <c r="K82" s="10" t="n">
        <v>27.8</v>
      </c>
      <c r="L82" s="10" t="n">
        <v>29.6</v>
      </c>
      <c r="M82" s="10" t="n">
        <v>21.68</v>
      </c>
      <c r="N82" s="10" t="n">
        <v>18.22</v>
      </c>
      <c r="O82" s="10" t="n">
        <v>42.92</v>
      </c>
      <c r="P82" s="10" t="n">
        <f aca="false">SUM(H82:O82)</f>
        <v>198.52</v>
      </c>
      <c r="Q82" s="15"/>
    </row>
    <row r="83" customFormat="false" ht="15.95" hidden="false" customHeight="true" outlineLevel="0" collapsed="false">
      <c r="A83" s="6" t="s">
        <v>208</v>
      </c>
      <c r="B83" s="7" t="s">
        <v>209</v>
      </c>
      <c r="C83" s="8" t="s">
        <v>210</v>
      </c>
      <c r="D83" s="8" t="s">
        <v>26</v>
      </c>
      <c r="E83" s="8" t="s">
        <v>83</v>
      </c>
      <c r="F83" s="9"/>
      <c r="G83" s="8" t="s">
        <v>43</v>
      </c>
      <c r="H83" s="10" t="n">
        <v>22.74</v>
      </c>
      <c r="I83" s="10" t="n">
        <v>20.68</v>
      </c>
      <c r="J83" s="10" t="n">
        <v>25.22</v>
      </c>
      <c r="K83" s="10" t="n">
        <v>22.85</v>
      </c>
      <c r="L83" s="10" t="n">
        <v>31.74</v>
      </c>
      <c r="M83" s="10" t="n">
        <v>23.81</v>
      </c>
      <c r="N83" s="10" t="n">
        <v>18.74</v>
      </c>
      <c r="O83" s="10" t="n">
        <v>34.11</v>
      </c>
      <c r="P83" s="10" t="n">
        <f aca="false">SUM(H83:O83)</f>
        <v>199.89</v>
      </c>
      <c r="Q83" s="12"/>
    </row>
    <row r="84" customFormat="false" ht="15.95" hidden="false" customHeight="true" outlineLevel="0" collapsed="false">
      <c r="A84" s="6" t="s">
        <v>211</v>
      </c>
      <c r="B84" s="7" t="s">
        <v>212</v>
      </c>
      <c r="C84" s="8"/>
      <c r="D84" s="8" t="s">
        <v>36</v>
      </c>
      <c r="E84" s="8" t="s">
        <v>83</v>
      </c>
      <c r="F84" s="9" t="s">
        <v>213</v>
      </c>
      <c r="G84" s="8"/>
      <c r="H84" s="10" t="n">
        <v>25.68</v>
      </c>
      <c r="I84" s="10" t="n">
        <v>21.75</v>
      </c>
      <c r="J84" s="10" t="n">
        <v>19.85</v>
      </c>
      <c r="K84" s="10" t="n">
        <v>28.49</v>
      </c>
      <c r="L84" s="10" t="n">
        <v>22.56</v>
      </c>
      <c r="M84" s="10" t="n">
        <v>27.56</v>
      </c>
      <c r="N84" s="10" t="n">
        <v>15.51</v>
      </c>
      <c r="O84" s="10" t="n">
        <v>40.41</v>
      </c>
      <c r="P84" s="10" t="n">
        <f aca="false">SUM(H84:O84)</f>
        <v>201.81</v>
      </c>
      <c r="Q84" s="12"/>
    </row>
    <row r="85" customFormat="false" ht="15.95" hidden="false" customHeight="true" outlineLevel="0" collapsed="false">
      <c r="A85" s="6" t="s">
        <v>214</v>
      </c>
      <c r="B85" s="7" t="s">
        <v>215</v>
      </c>
      <c r="C85" s="8" t="s">
        <v>216</v>
      </c>
      <c r="D85" s="8" t="s">
        <v>26</v>
      </c>
      <c r="E85" s="8" t="s">
        <v>83</v>
      </c>
      <c r="F85" s="9" t="s">
        <v>51</v>
      </c>
      <c r="G85" s="8"/>
      <c r="H85" s="10" t="n">
        <v>23.96</v>
      </c>
      <c r="I85" s="10" t="n">
        <v>22.69</v>
      </c>
      <c r="J85" s="10" t="n">
        <v>18.57</v>
      </c>
      <c r="K85" s="10" t="n">
        <v>26.33</v>
      </c>
      <c r="L85" s="10" t="n">
        <v>23.89</v>
      </c>
      <c r="M85" s="10" t="n">
        <v>23</v>
      </c>
      <c r="N85" s="10" t="n">
        <v>19.1</v>
      </c>
      <c r="O85" s="10" t="n">
        <v>45.22</v>
      </c>
      <c r="P85" s="10" t="n">
        <f aca="false">SUM(H85:O85)</f>
        <v>202.76</v>
      </c>
      <c r="Q85" s="12"/>
    </row>
    <row r="86" customFormat="false" ht="15.95" hidden="false" customHeight="true" outlineLevel="0" collapsed="false">
      <c r="A86" s="13" t="s">
        <v>217</v>
      </c>
      <c r="B86" s="14" t="s">
        <v>69</v>
      </c>
      <c r="C86" s="8" t="s">
        <v>218</v>
      </c>
      <c r="D86" s="8" t="s">
        <v>26</v>
      </c>
      <c r="E86" s="8" t="s">
        <v>83</v>
      </c>
      <c r="F86" s="9"/>
      <c r="G86" s="8"/>
      <c r="H86" s="10" t="n">
        <v>21.17</v>
      </c>
      <c r="I86" s="10" t="n">
        <v>25.26</v>
      </c>
      <c r="J86" s="10" t="n">
        <v>21.96</v>
      </c>
      <c r="K86" s="10" t="n">
        <v>26.37</v>
      </c>
      <c r="L86" s="10" t="n">
        <v>23.74</v>
      </c>
      <c r="M86" s="10" t="n">
        <v>25.96</v>
      </c>
      <c r="N86" s="10" t="n">
        <v>20.19</v>
      </c>
      <c r="O86" s="10" t="n">
        <v>39.41</v>
      </c>
      <c r="P86" s="10" t="n">
        <f aca="false">SUM(H86:O86)</f>
        <v>204.06</v>
      </c>
      <c r="Q86" s="12"/>
    </row>
    <row r="87" customFormat="false" ht="15.95" hidden="false" customHeight="true" outlineLevel="0" collapsed="false">
      <c r="A87" s="13" t="s">
        <v>219</v>
      </c>
      <c r="B87" s="14" t="s">
        <v>220</v>
      </c>
      <c r="C87" s="8" t="s">
        <v>221</v>
      </c>
      <c r="D87" s="8" t="s">
        <v>36</v>
      </c>
      <c r="E87" s="8" t="s">
        <v>83</v>
      </c>
      <c r="F87" s="9"/>
      <c r="G87" s="8"/>
      <c r="H87" s="10" t="n">
        <v>17.31</v>
      </c>
      <c r="I87" s="10" t="n">
        <v>23.9</v>
      </c>
      <c r="J87" s="10" t="n">
        <v>28.31</v>
      </c>
      <c r="K87" s="10" t="n">
        <v>25.06</v>
      </c>
      <c r="L87" s="10" t="n">
        <v>28.76</v>
      </c>
      <c r="M87" s="10" t="n">
        <v>25.66</v>
      </c>
      <c r="N87" s="10" t="n">
        <v>22.44</v>
      </c>
      <c r="O87" s="10" t="n">
        <v>33.15</v>
      </c>
      <c r="P87" s="10" t="n">
        <f aca="false">SUM(H87:O87)</f>
        <v>204.59</v>
      </c>
      <c r="Q87" s="12"/>
    </row>
    <row r="88" customFormat="false" ht="15.95" hidden="false" customHeight="true" outlineLevel="0" collapsed="false">
      <c r="A88" s="13" t="s">
        <v>222</v>
      </c>
      <c r="B88" s="14" t="s">
        <v>29</v>
      </c>
      <c r="C88" s="8" t="s">
        <v>223</v>
      </c>
      <c r="D88" s="8" t="s">
        <v>26</v>
      </c>
      <c r="E88" s="8" t="s">
        <v>83</v>
      </c>
      <c r="F88" s="9"/>
      <c r="G88" s="8"/>
      <c r="H88" s="14" t="n">
        <v>20.61</v>
      </c>
      <c r="I88" s="14" t="n">
        <v>19.64</v>
      </c>
      <c r="J88" s="10" t="n">
        <v>20.54</v>
      </c>
      <c r="K88" s="10" t="n">
        <v>24.15</v>
      </c>
      <c r="L88" s="10" t="n">
        <v>23.81</v>
      </c>
      <c r="M88" s="10" t="n">
        <v>25.14</v>
      </c>
      <c r="N88" s="10" t="n">
        <v>25.51</v>
      </c>
      <c r="O88" s="10" t="n">
        <v>47.28</v>
      </c>
      <c r="P88" s="10" t="n">
        <f aca="false">SUM(H88:O88)</f>
        <v>206.68</v>
      </c>
      <c r="Q88" s="15"/>
    </row>
    <row r="89" customFormat="false" ht="15.95" hidden="false" customHeight="true" outlineLevel="0" collapsed="false">
      <c r="A89" s="13" t="s">
        <v>224</v>
      </c>
      <c r="B89" s="14" t="s">
        <v>225</v>
      </c>
      <c r="C89" s="8" t="s">
        <v>226</v>
      </c>
      <c r="D89" s="8" t="s">
        <v>36</v>
      </c>
      <c r="E89" s="8" t="s">
        <v>23</v>
      </c>
      <c r="F89" s="9"/>
      <c r="G89" s="8"/>
      <c r="H89" s="10" t="n">
        <v>24.47</v>
      </c>
      <c r="I89" s="10" t="n">
        <v>23.51</v>
      </c>
      <c r="J89" s="10" t="n">
        <v>25.86</v>
      </c>
      <c r="K89" s="10" t="n">
        <v>25.11</v>
      </c>
      <c r="L89" s="10" t="n">
        <v>25.25</v>
      </c>
      <c r="M89" s="10" t="n">
        <v>21.23</v>
      </c>
      <c r="N89" s="10" t="n">
        <v>17.7</v>
      </c>
      <c r="O89" s="10" t="n">
        <v>43.69</v>
      </c>
      <c r="P89" s="10" t="n">
        <f aca="false">SUM(H89:O89)</f>
        <v>206.82</v>
      </c>
      <c r="Q89" s="11"/>
    </row>
    <row r="90" customFormat="false" ht="15.95" hidden="false" customHeight="true" outlineLevel="0" collapsed="false">
      <c r="A90" s="13" t="s">
        <v>227</v>
      </c>
      <c r="B90" s="14" t="s">
        <v>228</v>
      </c>
      <c r="C90" s="8" t="s">
        <v>229</v>
      </c>
      <c r="D90" s="8" t="s">
        <v>19</v>
      </c>
      <c r="E90" s="8" t="s">
        <v>83</v>
      </c>
      <c r="F90" s="9"/>
      <c r="G90" s="8"/>
      <c r="H90" s="10" t="n">
        <v>20.94</v>
      </c>
      <c r="I90" s="10" t="n">
        <v>18.62</v>
      </c>
      <c r="J90" s="10" t="n">
        <v>21.68</v>
      </c>
      <c r="K90" s="10" t="n">
        <v>25.9</v>
      </c>
      <c r="L90" s="10" t="n">
        <v>25.92</v>
      </c>
      <c r="M90" s="10" t="n">
        <v>24.94</v>
      </c>
      <c r="N90" s="10" t="n">
        <v>20.07</v>
      </c>
      <c r="O90" s="10" t="n">
        <v>52.7</v>
      </c>
      <c r="P90" s="10" t="n">
        <f aca="false">SUM(H90:O90)</f>
        <v>210.77</v>
      </c>
      <c r="Q90" s="12"/>
    </row>
    <row r="91" customFormat="false" ht="15.95" hidden="false" customHeight="true" outlineLevel="0" collapsed="false">
      <c r="A91" s="6" t="s">
        <v>230</v>
      </c>
      <c r="B91" s="7" t="s">
        <v>171</v>
      </c>
      <c r="C91" s="8" t="s">
        <v>231</v>
      </c>
      <c r="D91" s="8" t="s">
        <v>26</v>
      </c>
      <c r="E91" s="8" t="s">
        <v>83</v>
      </c>
      <c r="F91" s="9"/>
      <c r="G91" s="8" t="s">
        <v>32</v>
      </c>
      <c r="H91" s="10" t="n">
        <v>25.95</v>
      </c>
      <c r="I91" s="10" t="n">
        <v>22.54</v>
      </c>
      <c r="J91" s="10" t="n">
        <v>25.67</v>
      </c>
      <c r="K91" s="10" t="n">
        <v>27.79</v>
      </c>
      <c r="L91" s="10" t="n">
        <v>23.29</v>
      </c>
      <c r="M91" s="10" t="n">
        <v>25.2</v>
      </c>
      <c r="N91" s="10" t="n">
        <v>16.11</v>
      </c>
      <c r="O91" s="10" t="n">
        <v>46.39</v>
      </c>
      <c r="P91" s="10" t="n">
        <f aca="false">SUM(H91:O91)</f>
        <v>212.94</v>
      </c>
      <c r="Q91" s="12"/>
    </row>
    <row r="92" customFormat="false" ht="15.95" hidden="false" customHeight="true" outlineLevel="0" collapsed="false">
      <c r="A92" s="6" t="s">
        <v>232</v>
      </c>
      <c r="B92" s="7" t="s">
        <v>233</v>
      </c>
      <c r="C92" s="8" t="s">
        <v>234</v>
      </c>
      <c r="D92" s="8" t="s">
        <v>19</v>
      </c>
      <c r="E92" s="8" t="s">
        <v>83</v>
      </c>
      <c r="F92" s="9"/>
      <c r="G92" s="8"/>
      <c r="H92" s="10" t="n">
        <v>20.65</v>
      </c>
      <c r="I92" s="10" t="n">
        <v>27.02</v>
      </c>
      <c r="J92" s="10" t="n">
        <v>21.92</v>
      </c>
      <c r="K92" s="10" t="n">
        <v>26.48</v>
      </c>
      <c r="L92" s="10" t="n">
        <v>17.89</v>
      </c>
      <c r="M92" s="10" t="n">
        <v>38.81</v>
      </c>
      <c r="N92" s="10" t="n">
        <v>13.61</v>
      </c>
      <c r="O92" s="10" t="n">
        <v>46.6</v>
      </c>
      <c r="P92" s="10" t="n">
        <f aca="false">SUM(H92:O92)</f>
        <v>212.98</v>
      </c>
      <c r="Q92" s="12"/>
    </row>
    <row r="93" customFormat="false" ht="15.95" hidden="false" customHeight="true" outlineLevel="0" collapsed="false">
      <c r="A93" s="13" t="s">
        <v>235</v>
      </c>
      <c r="B93" s="14" t="s">
        <v>236</v>
      </c>
      <c r="C93" s="8"/>
      <c r="D93" s="8" t="s">
        <v>26</v>
      </c>
      <c r="E93" s="8" t="s">
        <v>83</v>
      </c>
      <c r="F93" s="9"/>
      <c r="G93" s="8" t="s">
        <v>32</v>
      </c>
      <c r="H93" s="10" t="n">
        <v>27.62</v>
      </c>
      <c r="I93" s="10" t="n">
        <v>17.93</v>
      </c>
      <c r="J93" s="10" t="n">
        <v>23.98</v>
      </c>
      <c r="K93" s="10" t="n">
        <v>19.98</v>
      </c>
      <c r="L93" s="10" t="n">
        <v>24.63</v>
      </c>
      <c r="M93" s="10" t="n">
        <v>21.66</v>
      </c>
      <c r="N93" s="10" t="n">
        <v>29.57</v>
      </c>
      <c r="O93" s="10" t="n">
        <v>47.8</v>
      </c>
      <c r="P93" s="10" t="n">
        <f aca="false">SUM(H93:O93)</f>
        <v>213.17</v>
      </c>
      <c r="Q93" s="11"/>
    </row>
    <row r="94" customFormat="false" ht="15.95" hidden="false" customHeight="true" outlineLevel="0" collapsed="false">
      <c r="A94" s="6" t="s">
        <v>237</v>
      </c>
      <c r="B94" s="7" t="s">
        <v>238</v>
      </c>
      <c r="C94" s="8" t="s">
        <v>239</v>
      </c>
      <c r="D94" s="8" t="s">
        <v>26</v>
      </c>
      <c r="E94" s="8" t="s">
        <v>83</v>
      </c>
      <c r="F94" s="9"/>
      <c r="G94" s="8"/>
      <c r="H94" s="10" t="n">
        <v>27.16</v>
      </c>
      <c r="I94" s="10" t="n">
        <v>26.75</v>
      </c>
      <c r="J94" s="10" t="n">
        <v>24.98</v>
      </c>
      <c r="K94" s="10" t="n">
        <v>25.64</v>
      </c>
      <c r="L94" s="10" t="n">
        <v>25.33</v>
      </c>
      <c r="M94" s="10" t="n">
        <v>24.33</v>
      </c>
      <c r="N94" s="10" t="n">
        <v>23.06</v>
      </c>
      <c r="O94" s="10" t="n">
        <v>36.04</v>
      </c>
      <c r="P94" s="10" t="n">
        <f aca="false">SUM(H94:O94)</f>
        <v>213.29</v>
      </c>
      <c r="Q94" s="11"/>
    </row>
    <row r="95" customFormat="false" ht="15.95" hidden="false" customHeight="true" outlineLevel="0" collapsed="false">
      <c r="A95" s="6" t="s">
        <v>240</v>
      </c>
      <c r="B95" s="7" t="s">
        <v>241</v>
      </c>
      <c r="C95" s="8" t="s">
        <v>242</v>
      </c>
      <c r="D95" s="8" t="s">
        <v>26</v>
      </c>
      <c r="E95" s="8" t="s">
        <v>83</v>
      </c>
      <c r="F95" s="9"/>
      <c r="G95" s="8"/>
      <c r="H95" s="10" t="n">
        <v>22.26</v>
      </c>
      <c r="I95" s="10" t="n">
        <v>21.02</v>
      </c>
      <c r="J95" s="10" t="n">
        <v>27</v>
      </c>
      <c r="K95" s="10" t="n">
        <v>26.62</v>
      </c>
      <c r="L95" s="10" t="n">
        <v>38.77</v>
      </c>
      <c r="M95" s="10" t="n">
        <v>27.95</v>
      </c>
      <c r="N95" s="10" t="n">
        <v>17.15</v>
      </c>
      <c r="O95" s="10" t="n">
        <v>33.63</v>
      </c>
      <c r="P95" s="10" t="n">
        <f aca="false">SUM(H95:O95)</f>
        <v>214.4</v>
      </c>
      <c r="Q95" s="15"/>
    </row>
    <row r="96" customFormat="false" ht="15.95" hidden="false" customHeight="true" outlineLevel="0" collapsed="false">
      <c r="A96" s="6" t="s">
        <v>243</v>
      </c>
      <c r="B96" s="7" t="s">
        <v>244</v>
      </c>
      <c r="C96" s="8" t="s">
        <v>245</v>
      </c>
      <c r="D96" s="8" t="s">
        <v>19</v>
      </c>
      <c r="E96" s="8" t="s">
        <v>83</v>
      </c>
      <c r="F96" s="9"/>
      <c r="G96" s="8"/>
      <c r="H96" s="10" t="n">
        <v>23.64</v>
      </c>
      <c r="I96" s="10" t="n">
        <v>19.23</v>
      </c>
      <c r="J96" s="10" t="n">
        <v>20.9</v>
      </c>
      <c r="K96" s="10" t="n">
        <v>26.9</v>
      </c>
      <c r="L96" s="10" t="n">
        <v>24.63</v>
      </c>
      <c r="M96" s="10" t="n">
        <v>32.3</v>
      </c>
      <c r="N96" s="10" t="n">
        <v>26.2</v>
      </c>
      <c r="O96" s="10" t="n">
        <v>40.82</v>
      </c>
      <c r="P96" s="10" t="n">
        <f aca="false">SUM(H96:O96)</f>
        <v>214.62</v>
      </c>
      <c r="Q96" s="11"/>
    </row>
    <row r="97" customFormat="false" ht="15.95" hidden="false" customHeight="true" outlineLevel="0" collapsed="false">
      <c r="A97" s="6" t="s">
        <v>246</v>
      </c>
      <c r="B97" s="7" t="s">
        <v>247</v>
      </c>
      <c r="C97" s="8"/>
      <c r="D97" s="8" t="s">
        <v>26</v>
      </c>
      <c r="E97" s="8" t="s">
        <v>83</v>
      </c>
      <c r="F97" s="9"/>
      <c r="G97" s="8"/>
      <c r="H97" s="10" t="n">
        <v>23.51</v>
      </c>
      <c r="I97" s="10" t="n">
        <v>29.17</v>
      </c>
      <c r="J97" s="10" t="n">
        <v>19.28</v>
      </c>
      <c r="K97" s="10" t="n">
        <v>25.52</v>
      </c>
      <c r="L97" s="10" t="n">
        <v>21.51</v>
      </c>
      <c r="M97" s="10" t="n">
        <v>24.22</v>
      </c>
      <c r="N97" s="10" t="n">
        <v>23.45</v>
      </c>
      <c r="O97" s="10" t="n">
        <v>49.76</v>
      </c>
      <c r="P97" s="10" t="n">
        <f aca="false">SUM(H97:O97)</f>
        <v>216.42</v>
      </c>
      <c r="Q97" s="12"/>
    </row>
    <row r="98" customFormat="false" ht="15.95" hidden="false" customHeight="true" outlineLevel="0" collapsed="false">
      <c r="A98" s="6" t="s">
        <v>248</v>
      </c>
      <c r="B98" s="7" t="s">
        <v>249</v>
      </c>
      <c r="C98" s="8" t="s">
        <v>250</v>
      </c>
      <c r="D98" s="8" t="s">
        <v>26</v>
      </c>
      <c r="E98" s="8" t="s">
        <v>83</v>
      </c>
      <c r="F98" s="9" t="s">
        <v>51</v>
      </c>
      <c r="G98" s="8"/>
      <c r="H98" s="10" t="n">
        <v>25.42</v>
      </c>
      <c r="I98" s="10" t="n">
        <v>19.63</v>
      </c>
      <c r="J98" s="10" t="n">
        <v>26.54</v>
      </c>
      <c r="K98" s="10" t="n">
        <v>25.3</v>
      </c>
      <c r="L98" s="10" t="n">
        <v>28.32</v>
      </c>
      <c r="M98" s="10" t="n">
        <v>28.18</v>
      </c>
      <c r="N98" s="10" t="n">
        <v>20.04</v>
      </c>
      <c r="O98" s="10" t="n">
        <v>43.05</v>
      </c>
      <c r="P98" s="10" t="n">
        <f aca="false">SUM(H98:O98)</f>
        <v>216.48</v>
      </c>
      <c r="Q98" s="12"/>
    </row>
    <row r="99" customFormat="false" ht="15.95" hidden="false" customHeight="true" outlineLevel="0" collapsed="false">
      <c r="A99" s="13" t="s">
        <v>251</v>
      </c>
      <c r="B99" s="14" t="s">
        <v>152</v>
      </c>
      <c r="C99" s="8"/>
      <c r="D99" s="8" t="s">
        <v>26</v>
      </c>
      <c r="E99" s="8" t="s">
        <v>83</v>
      </c>
      <c r="F99" s="9"/>
      <c r="G99" s="8" t="s">
        <v>32</v>
      </c>
      <c r="H99" s="10" t="n">
        <v>22.27</v>
      </c>
      <c r="I99" s="10" t="n">
        <v>22.51</v>
      </c>
      <c r="J99" s="10" t="n">
        <v>29.14</v>
      </c>
      <c r="K99" s="10" t="n">
        <v>35.43</v>
      </c>
      <c r="L99" s="10" t="n">
        <v>23.17</v>
      </c>
      <c r="M99" s="10" t="n">
        <v>29.89</v>
      </c>
      <c r="N99" s="10" t="n">
        <v>12.81</v>
      </c>
      <c r="O99" s="10" t="n">
        <v>42.7</v>
      </c>
      <c r="P99" s="10" t="n">
        <f aca="false">SUM(H99:O99)</f>
        <v>217.92</v>
      </c>
      <c r="Q99" s="11"/>
    </row>
    <row r="100" customFormat="false" ht="15.95" hidden="false" customHeight="true" outlineLevel="0" collapsed="false">
      <c r="A100" s="13" t="s">
        <v>252</v>
      </c>
      <c r="B100" s="14" t="s">
        <v>253</v>
      </c>
      <c r="C100" s="8" t="s">
        <v>254</v>
      </c>
      <c r="D100" s="8" t="s">
        <v>19</v>
      </c>
      <c r="E100" s="8" t="s">
        <v>83</v>
      </c>
      <c r="F100" s="9" t="s">
        <v>255</v>
      </c>
      <c r="G100" s="8"/>
      <c r="H100" s="10" t="n">
        <v>35.49</v>
      </c>
      <c r="I100" s="10" t="n">
        <v>28.1</v>
      </c>
      <c r="J100" s="10" t="n">
        <v>19.32</v>
      </c>
      <c r="K100" s="10" t="n">
        <v>27.03</v>
      </c>
      <c r="L100" s="10" t="n">
        <v>22.35</v>
      </c>
      <c r="M100" s="10" t="n">
        <v>20.78</v>
      </c>
      <c r="N100" s="10" t="n">
        <v>17.4</v>
      </c>
      <c r="O100" s="10" t="n">
        <v>49.26</v>
      </c>
      <c r="P100" s="10" t="n">
        <f aca="false">SUM(H100:O100)</f>
        <v>219.73</v>
      </c>
      <c r="Q100" s="11"/>
    </row>
    <row r="101" customFormat="false" ht="15.95" hidden="false" customHeight="true" outlineLevel="0" collapsed="false">
      <c r="A101" s="6" t="s">
        <v>256</v>
      </c>
      <c r="B101" s="7" t="s">
        <v>257</v>
      </c>
      <c r="C101" s="8" t="s">
        <v>258</v>
      </c>
      <c r="D101" s="8" t="s">
        <v>26</v>
      </c>
      <c r="E101" s="8" t="s">
        <v>83</v>
      </c>
      <c r="F101" s="9" t="s">
        <v>255</v>
      </c>
      <c r="G101" s="8"/>
      <c r="H101" s="10" t="n">
        <v>48.93</v>
      </c>
      <c r="I101" s="10" t="n">
        <v>26.71</v>
      </c>
      <c r="J101" s="10" t="n">
        <v>17.09</v>
      </c>
      <c r="K101" s="10" t="n">
        <v>29.13</v>
      </c>
      <c r="L101" s="10" t="n">
        <v>19.75</v>
      </c>
      <c r="M101" s="10" t="n">
        <v>25.4</v>
      </c>
      <c r="N101" s="10" t="n">
        <v>20.8</v>
      </c>
      <c r="O101" s="10" t="n">
        <v>32.65</v>
      </c>
      <c r="P101" s="10" t="n">
        <f aca="false">SUM(H101:O101)</f>
        <v>220.46</v>
      </c>
      <c r="Q101" s="12"/>
    </row>
    <row r="102" customFormat="false" ht="15.95" hidden="false" customHeight="true" outlineLevel="0" collapsed="false">
      <c r="A102" s="13" t="s">
        <v>230</v>
      </c>
      <c r="B102" s="14" t="s">
        <v>147</v>
      </c>
      <c r="C102" s="8" t="s">
        <v>259</v>
      </c>
      <c r="D102" s="8" t="s">
        <v>26</v>
      </c>
      <c r="E102" s="8" t="s">
        <v>83</v>
      </c>
      <c r="F102" s="9"/>
      <c r="G102" s="8"/>
      <c r="H102" s="10" t="n">
        <v>32.81</v>
      </c>
      <c r="I102" s="10" t="n">
        <v>22.11</v>
      </c>
      <c r="J102" s="10" t="n">
        <v>23.59</v>
      </c>
      <c r="K102" s="10" t="n">
        <v>29.12</v>
      </c>
      <c r="L102" s="10" t="n">
        <v>27.83</v>
      </c>
      <c r="M102" s="10" t="n">
        <v>29.12</v>
      </c>
      <c r="N102" s="10" t="n">
        <v>23.41</v>
      </c>
      <c r="O102" s="10" t="n">
        <v>33.21</v>
      </c>
      <c r="P102" s="10" t="n">
        <f aca="false">SUM(H102:O102)</f>
        <v>221.2</v>
      </c>
      <c r="Q102" s="15"/>
    </row>
    <row r="103" customFormat="false" ht="15.95" hidden="false" customHeight="true" outlineLevel="0" collapsed="false">
      <c r="A103" s="6" t="s">
        <v>260</v>
      </c>
      <c r="B103" s="7" t="s">
        <v>261</v>
      </c>
      <c r="C103" s="8" t="s">
        <v>262</v>
      </c>
      <c r="D103" s="8" t="s">
        <v>26</v>
      </c>
      <c r="E103" s="8" t="s">
        <v>83</v>
      </c>
      <c r="F103" s="9" t="s">
        <v>255</v>
      </c>
      <c r="G103" s="8" t="s">
        <v>43</v>
      </c>
      <c r="H103" s="10" t="n">
        <v>21.5</v>
      </c>
      <c r="I103" s="10" t="n">
        <v>23.42</v>
      </c>
      <c r="J103" s="10" t="n">
        <v>25.31</v>
      </c>
      <c r="K103" s="10" t="n">
        <v>21.63</v>
      </c>
      <c r="L103" s="10" t="n">
        <v>25.3</v>
      </c>
      <c r="M103" s="10" t="n">
        <v>40.81</v>
      </c>
      <c r="N103" s="10" t="n">
        <v>19.47</v>
      </c>
      <c r="O103" s="10" t="n">
        <v>44.09</v>
      </c>
      <c r="P103" s="10" t="n">
        <f aca="false">SUM(H103:O103)</f>
        <v>221.53</v>
      </c>
      <c r="Q103" s="12"/>
    </row>
    <row r="104" customFormat="false" ht="15.95" hidden="false" customHeight="true" outlineLevel="0" collapsed="false">
      <c r="A104" s="13" t="s">
        <v>263</v>
      </c>
      <c r="B104" s="14" t="s">
        <v>264</v>
      </c>
      <c r="C104" s="8"/>
      <c r="D104" s="8" t="s">
        <v>19</v>
      </c>
      <c r="E104" s="8" t="s">
        <v>23</v>
      </c>
      <c r="F104" s="9" t="s">
        <v>255</v>
      </c>
      <c r="G104" s="8"/>
      <c r="H104" s="10" t="n">
        <v>23.12</v>
      </c>
      <c r="I104" s="10" t="n">
        <v>26.37</v>
      </c>
      <c r="J104" s="10" t="n">
        <v>24.45</v>
      </c>
      <c r="K104" s="10" t="n">
        <v>32.21</v>
      </c>
      <c r="L104" s="10" t="n">
        <v>23.56</v>
      </c>
      <c r="M104" s="10" t="n">
        <v>23.47</v>
      </c>
      <c r="N104" s="10" t="n">
        <v>26.12</v>
      </c>
      <c r="O104" s="10" t="n">
        <v>42.39</v>
      </c>
      <c r="P104" s="10" t="n">
        <f aca="false">SUM(H104:O104)</f>
        <v>221.69</v>
      </c>
      <c r="Q104" s="12"/>
    </row>
    <row r="105" customFormat="false" ht="15.95" hidden="false" customHeight="true" outlineLevel="0" collapsed="false">
      <c r="A105" s="6" t="s">
        <v>265</v>
      </c>
      <c r="B105" s="7" t="s">
        <v>99</v>
      </c>
      <c r="C105" s="8" t="s">
        <v>266</v>
      </c>
      <c r="D105" s="8" t="s">
        <v>19</v>
      </c>
      <c r="E105" s="8" t="s">
        <v>23</v>
      </c>
      <c r="F105" s="9"/>
      <c r="G105" s="8" t="s">
        <v>32</v>
      </c>
      <c r="H105" s="10" t="n">
        <v>31.44</v>
      </c>
      <c r="I105" s="10" t="n">
        <v>36.14</v>
      </c>
      <c r="J105" s="10" t="n">
        <v>18.66</v>
      </c>
      <c r="K105" s="10" t="n">
        <v>25.96</v>
      </c>
      <c r="L105" s="10" t="n">
        <v>22.79</v>
      </c>
      <c r="M105" s="10" t="n">
        <v>27.23</v>
      </c>
      <c r="N105" s="10" t="n">
        <v>16.98</v>
      </c>
      <c r="O105" s="10" t="n">
        <v>43.84</v>
      </c>
      <c r="P105" s="10" t="n">
        <f aca="false">SUM(H105:O105)</f>
        <v>223.04</v>
      </c>
      <c r="Q105" s="12"/>
    </row>
    <row r="106" customFormat="false" ht="15.95" hidden="false" customHeight="true" outlineLevel="0" collapsed="false">
      <c r="A106" s="13" t="s">
        <v>267</v>
      </c>
      <c r="B106" s="14" t="s">
        <v>29</v>
      </c>
      <c r="C106" s="8"/>
      <c r="D106" s="8" t="s">
        <v>19</v>
      </c>
      <c r="E106" s="8" t="s">
        <v>83</v>
      </c>
      <c r="F106" s="9"/>
      <c r="G106" s="8"/>
      <c r="H106" s="10" t="n">
        <v>23.74</v>
      </c>
      <c r="I106" s="10" t="n">
        <v>29.64</v>
      </c>
      <c r="J106" s="10" t="n">
        <v>25.51</v>
      </c>
      <c r="K106" s="10" t="n">
        <v>38.07</v>
      </c>
      <c r="L106" s="10" t="n">
        <v>19.74</v>
      </c>
      <c r="M106" s="10" t="n">
        <v>25.58</v>
      </c>
      <c r="N106" s="10" t="n">
        <v>21.4</v>
      </c>
      <c r="O106" s="10" t="n">
        <v>39.44</v>
      </c>
      <c r="P106" s="10" t="n">
        <f aca="false">SUM(H106:O106)</f>
        <v>223.12</v>
      </c>
      <c r="Q106" s="15"/>
    </row>
    <row r="107" customFormat="false" ht="15.95" hidden="false" customHeight="true" outlineLevel="0" collapsed="false">
      <c r="A107" s="6" t="s">
        <v>268</v>
      </c>
      <c r="B107" s="7" t="s">
        <v>93</v>
      </c>
      <c r="C107" s="8"/>
      <c r="D107" s="8" t="s">
        <v>26</v>
      </c>
      <c r="E107" s="8" t="s">
        <v>83</v>
      </c>
      <c r="F107" s="9" t="s">
        <v>51</v>
      </c>
      <c r="G107" s="8"/>
      <c r="H107" s="10" t="n">
        <v>22.21</v>
      </c>
      <c r="I107" s="10" t="n">
        <v>22.91</v>
      </c>
      <c r="J107" s="10" t="n">
        <v>27.41</v>
      </c>
      <c r="K107" s="10" t="n">
        <v>30.56</v>
      </c>
      <c r="L107" s="10" t="n">
        <v>23.16</v>
      </c>
      <c r="M107" s="10" t="n">
        <v>24.54</v>
      </c>
      <c r="N107" s="10" t="n">
        <v>22.96</v>
      </c>
      <c r="O107" s="10" t="n">
        <v>50.49</v>
      </c>
      <c r="P107" s="10" t="n">
        <f aca="false">SUM(H107:O107)</f>
        <v>224.24</v>
      </c>
      <c r="Q107" s="12"/>
    </row>
    <row r="108" customFormat="false" ht="15.95" hidden="false" customHeight="true" outlineLevel="0" collapsed="false">
      <c r="A108" s="13" t="s">
        <v>269</v>
      </c>
      <c r="B108" s="14" t="s">
        <v>270</v>
      </c>
      <c r="C108" s="8"/>
      <c r="D108" s="8" t="s">
        <v>50</v>
      </c>
      <c r="E108" s="8" t="s">
        <v>23</v>
      </c>
      <c r="F108" s="9"/>
      <c r="G108" s="8" t="s">
        <v>32</v>
      </c>
      <c r="H108" s="10" t="n">
        <v>25.08</v>
      </c>
      <c r="I108" s="10" t="n">
        <v>14.63</v>
      </c>
      <c r="J108" s="10" t="n">
        <v>15.29</v>
      </c>
      <c r="K108" s="10" t="n">
        <v>34.06</v>
      </c>
      <c r="L108" s="10" t="n">
        <v>24.42</v>
      </c>
      <c r="M108" s="10" t="n">
        <v>39.86</v>
      </c>
      <c r="N108" s="10" t="n">
        <v>19.69</v>
      </c>
      <c r="O108" s="10" t="n">
        <v>51.5</v>
      </c>
      <c r="P108" s="10" t="n">
        <f aca="false">SUM(H108:O108)</f>
        <v>224.53</v>
      </c>
      <c r="Q108" s="11"/>
    </row>
    <row r="109" customFormat="false" ht="15.95" hidden="false" customHeight="true" outlineLevel="0" collapsed="false">
      <c r="A109" s="13" t="s">
        <v>271</v>
      </c>
      <c r="B109" s="14" t="s">
        <v>149</v>
      </c>
      <c r="C109" s="8"/>
      <c r="D109" s="8" t="s">
        <v>36</v>
      </c>
      <c r="E109" s="8" t="s">
        <v>83</v>
      </c>
      <c r="F109" s="9"/>
      <c r="G109" s="8" t="s">
        <v>32</v>
      </c>
      <c r="H109" s="10" t="n">
        <v>31.49</v>
      </c>
      <c r="I109" s="10" t="n">
        <v>20.2</v>
      </c>
      <c r="J109" s="10" t="n">
        <v>22.41</v>
      </c>
      <c r="K109" s="10" t="n">
        <v>29.75</v>
      </c>
      <c r="L109" s="10" t="n">
        <v>26.21</v>
      </c>
      <c r="M109" s="10" t="n">
        <v>29.48</v>
      </c>
      <c r="N109" s="10" t="n">
        <v>23.47</v>
      </c>
      <c r="O109" s="10" t="n">
        <v>43.43</v>
      </c>
      <c r="P109" s="10" t="n">
        <f aca="false">SUM(H109:O109)</f>
        <v>226.44</v>
      </c>
      <c r="Q109" s="11"/>
    </row>
    <row r="110" customFormat="false" ht="15.95" hidden="false" customHeight="true" outlineLevel="0" collapsed="false">
      <c r="A110" s="6" t="s">
        <v>272</v>
      </c>
      <c r="B110" s="7" t="s">
        <v>273</v>
      </c>
      <c r="C110" s="8" t="s">
        <v>226</v>
      </c>
      <c r="D110" s="8" t="s">
        <v>26</v>
      </c>
      <c r="E110" s="8" t="s">
        <v>83</v>
      </c>
      <c r="F110" s="9"/>
      <c r="G110" s="8" t="s">
        <v>32</v>
      </c>
      <c r="H110" s="10" t="n">
        <v>33.09</v>
      </c>
      <c r="I110" s="10" t="n">
        <v>17.68</v>
      </c>
      <c r="J110" s="10" t="n">
        <v>23.16</v>
      </c>
      <c r="K110" s="10" t="n">
        <v>29.01</v>
      </c>
      <c r="L110" s="10" t="n">
        <v>21.95</v>
      </c>
      <c r="M110" s="10" t="n">
        <v>21.6</v>
      </c>
      <c r="N110" s="10" t="n">
        <v>20.15</v>
      </c>
      <c r="O110" s="10" t="n">
        <v>60.72</v>
      </c>
      <c r="P110" s="10" t="n">
        <f aca="false">SUM(H110:O110)</f>
        <v>227.36</v>
      </c>
      <c r="Q110" s="12"/>
    </row>
    <row r="111" customFormat="false" ht="15.95" hidden="false" customHeight="true" outlineLevel="0" collapsed="false">
      <c r="A111" s="6" t="s">
        <v>274</v>
      </c>
      <c r="B111" s="7" t="s">
        <v>249</v>
      </c>
      <c r="C111" s="8" t="s">
        <v>275</v>
      </c>
      <c r="D111" s="8" t="s">
        <v>26</v>
      </c>
      <c r="E111" s="8" t="s">
        <v>83</v>
      </c>
      <c r="F111" s="9"/>
      <c r="G111" s="8"/>
      <c r="H111" s="10" t="n">
        <v>27.91</v>
      </c>
      <c r="I111" s="10" t="n">
        <v>18.44</v>
      </c>
      <c r="J111" s="10" t="n">
        <v>22.97</v>
      </c>
      <c r="K111" s="10" t="n">
        <v>31.06</v>
      </c>
      <c r="L111" s="10" t="n">
        <v>45.01</v>
      </c>
      <c r="M111" s="10" t="n">
        <v>21.46</v>
      </c>
      <c r="N111" s="10" t="n">
        <v>18.79</v>
      </c>
      <c r="O111" s="10" t="n">
        <v>45.12</v>
      </c>
      <c r="P111" s="10" t="n">
        <f aca="false">SUM(H111:O111)</f>
        <v>230.76</v>
      </c>
      <c r="Q111" s="11"/>
    </row>
    <row r="112" customFormat="false" ht="15.95" hidden="false" customHeight="true" outlineLevel="0" collapsed="false">
      <c r="A112" s="6" t="s">
        <v>276</v>
      </c>
      <c r="B112" s="7" t="s">
        <v>142</v>
      </c>
      <c r="C112" s="8"/>
      <c r="D112" s="8" t="s">
        <v>36</v>
      </c>
      <c r="E112" s="8" t="s">
        <v>83</v>
      </c>
      <c r="F112" s="9" t="s">
        <v>51</v>
      </c>
      <c r="G112" s="8" t="s">
        <v>32</v>
      </c>
      <c r="H112" s="10" t="n">
        <v>24.21</v>
      </c>
      <c r="I112" s="10" t="n">
        <v>29.08</v>
      </c>
      <c r="J112" s="10" t="n">
        <v>25.99</v>
      </c>
      <c r="K112" s="10" t="n">
        <v>30.43</v>
      </c>
      <c r="L112" s="10" t="n">
        <v>24.98</v>
      </c>
      <c r="M112" s="10" t="n">
        <v>40.09</v>
      </c>
      <c r="N112" s="10" t="n">
        <v>15.45</v>
      </c>
      <c r="O112" s="10" t="n">
        <v>41.4</v>
      </c>
      <c r="P112" s="10" t="n">
        <f aca="false">SUM(H112:O112)</f>
        <v>231.63</v>
      </c>
      <c r="Q112" s="15"/>
    </row>
    <row r="113" customFormat="false" ht="15.95" hidden="false" customHeight="true" outlineLevel="0" collapsed="false">
      <c r="A113" s="13" t="s">
        <v>277</v>
      </c>
      <c r="B113" s="14" t="s">
        <v>278</v>
      </c>
      <c r="C113" s="8"/>
      <c r="D113" s="8" t="s">
        <v>26</v>
      </c>
      <c r="E113" s="8" t="s">
        <v>83</v>
      </c>
      <c r="F113" s="9"/>
      <c r="G113" s="8" t="s">
        <v>32</v>
      </c>
      <c r="H113" s="10" t="n">
        <v>23.29</v>
      </c>
      <c r="I113" s="10" t="n">
        <v>33.16</v>
      </c>
      <c r="J113" s="10" t="n">
        <v>20.72</v>
      </c>
      <c r="K113" s="10" t="n">
        <v>31.78</v>
      </c>
      <c r="L113" s="10" t="n">
        <v>24.54</v>
      </c>
      <c r="M113" s="10" t="n">
        <v>24.03</v>
      </c>
      <c r="N113" s="10" t="n">
        <v>22.17</v>
      </c>
      <c r="O113" s="10" t="n">
        <v>55.14</v>
      </c>
      <c r="P113" s="10" t="n">
        <f aca="false">SUM(H113:O113)</f>
        <v>234.83</v>
      </c>
      <c r="Q113" s="12"/>
    </row>
    <row r="114" customFormat="false" ht="15.95" hidden="false" customHeight="true" outlineLevel="0" collapsed="false">
      <c r="A114" s="6" t="s">
        <v>279</v>
      </c>
      <c r="B114" s="7" t="s">
        <v>115</v>
      </c>
      <c r="C114" s="8"/>
      <c r="D114" s="8" t="s">
        <v>26</v>
      </c>
      <c r="E114" s="8" t="s">
        <v>83</v>
      </c>
      <c r="F114" s="9"/>
      <c r="G114" s="8"/>
      <c r="H114" s="10" t="n">
        <v>24.68</v>
      </c>
      <c r="I114" s="10" t="n">
        <v>17.98</v>
      </c>
      <c r="J114" s="10" t="n">
        <v>28.83</v>
      </c>
      <c r="K114" s="10" t="n">
        <v>33.73</v>
      </c>
      <c r="L114" s="10" t="n">
        <v>35.44</v>
      </c>
      <c r="M114" s="10" t="n">
        <v>16.67</v>
      </c>
      <c r="N114" s="10" t="n">
        <v>19.71</v>
      </c>
      <c r="O114" s="10" t="n">
        <v>58.68</v>
      </c>
      <c r="P114" s="10" t="n">
        <f aca="false">SUM(H114:O114)</f>
        <v>235.72</v>
      </c>
      <c r="Q114" s="12"/>
    </row>
    <row r="115" customFormat="false" ht="15.95" hidden="false" customHeight="true" outlineLevel="0" collapsed="false">
      <c r="A115" s="6" t="s">
        <v>280</v>
      </c>
      <c r="B115" s="7" t="s">
        <v>29</v>
      </c>
      <c r="C115" s="8" t="s">
        <v>281</v>
      </c>
      <c r="D115" s="8" t="s">
        <v>26</v>
      </c>
      <c r="E115" s="8" t="s">
        <v>83</v>
      </c>
      <c r="F115" s="9"/>
      <c r="G115" s="8"/>
      <c r="H115" s="10" t="n">
        <v>41.48</v>
      </c>
      <c r="I115" s="10" t="n">
        <v>23.36</v>
      </c>
      <c r="J115" s="10" t="n">
        <v>20.19</v>
      </c>
      <c r="K115" s="10" t="n">
        <v>26.84</v>
      </c>
      <c r="L115" s="10" t="n">
        <v>30.07</v>
      </c>
      <c r="M115" s="10" t="n">
        <v>28.79</v>
      </c>
      <c r="N115" s="10" t="n">
        <v>20.67</v>
      </c>
      <c r="O115" s="10" t="n">
        <v>45.66</v>
      </c>
      <c r="P115" s="10" t="n">
        <f aca="false">SUM(H115:O115)</f>
        <v>237.06</v>
      </c>
      <c r="Q115" s="12"/>
    </row>
    <row r="116" customFormat="false" ht="15.95" hidden="false" customHeight="true" outlineLevel="0" collapsed="false">
      <c r="A116" s="6" t="s">
        <v>282</v>
      </c>
      <c r="B116" s="7" t="s">
        <v>174</v>
      </c>
      <c r="C116" s="8"/>
      <c r="D116" s="8" t="s">
        <v>36</v>
      </c>
      <c r="E116" s="8" t="s">
        <v>83</v>
      </c>
      <c r="F116" s="9" t="s">
        <v>51</v>
      </c>
      <c r="G116" s="8" t="s">
        <v>43</v>
      </c>
      <c r="H116" s="10" t="n">
        <v>31.21</v>
      </c>
      <c r="I116" s="10" t="n">
        <v>21.21</v>
      </c>
      <c r="J116" s="10" t="n">
        <v>22.58</v>
      </c>
      <c r="K116" s="10" t="n">
        <v>38.11</v>
      </c>
      <c r="L116" s="10" t="n">
        <v>33.56</v>
      </c>
      <c r="M116" s="10" t="n">
        <v>31.22</v>
      </c>
      <c r="N116" s="10" t="n">
        <v>17.45</v>
      </c>
      <c r="O116" s="10" t="n">
        <v>41.94</v>
      </c>
      <c r="P116" s="10" t="n">
        <f aca="false">SUM(H116:O116)</f>
        <v>237.28</v>
      </c>
      <c r="Q116" s="12"/>
    </row>
    <row r="117" customFormat="false" ht="15.95" hidden="false" customHeight="true" outlineLevel="0" collapsed="false">
      <c r="A117" s="13" t="s">
        <v>283</v>
      </c>
      <c r="B117" s="14" t="s">
        <v>82</v>
      </c>
      <c r="C117" s="8" t="s">
        <v>284</v>
      </c>
      <c r="D117" s="8" t="s">
        <v>26</v>
      </c>
      <c r="E117" s="8" t="s">
        <v>83</v>
      </c>
      <c r="F117" s="9"/>
      <c r="G117" s="8"/>
      <c r="H117" s="10" t="n">
        <v>26.52</v>
      </c>
      <c r="I117" s="10" t="n">
        <v>27.73</v>
      </c>
      <c r="J117" s="10" t="n">
        <v>30.14</v>
      </c>
      <c r="K117" s="10" t="n">
        <v>31.36</v>
      </c>
      <c r="L117" s="10" t="n">
        <v>26.99</v>
      </c>
      <c r="M117" s="10" t="n">
        <v>22.04</v>
      </c>
      <c r="N117" s="10" t="n">
        <v>29.87</v>
      </c>
      <c r="O117" s="10" t="n">
        <v>43.01</v>
      </c>
      <c r="P117" s="10" t="n">
        <f aca="false">SUM(H117:O117)</f>
        <v>237.66</v>
      </c>
      <c r="Q117" s="16"/>
    </row>
    <row r="118" customFormat="false" ht="15.95" hidden="false" customHeight="true" outlineLevel="0" collapsed="false">
      <c r="A118" s="6" t="s">
        <v>285</v>
      </c>
      <c r="B118" s="7" t="s">
        <v>286</v>
      </c>
      <c r="C118" s="8"/>
      <c r="D118" s="8" t="s">
        <v>26</v>
      </c>
      <c r="E118" s="8" t="s">
        <v>83</v>
      </c>
      <c r="F118" s="9"/>
      <c r="G118" s="8" t="s">
        <v>32</v>
      </c>
      <c r="H118" s="10" t="n">
        <v>30.23</v>
      </c>
      <c r="I118" s="10" t="n">
        <v>21.1</v>
      </c>
      <c r="J118" s="10" t="n">
        <v>22.58</v>
      </c>
      <c r="K118" s="10" t="n">
        <v>27.39</v>
      </c>
      <c r="L118" s="10" t="n">
        <v>27.7</v>
      </c>
      <c r="M118" s="10" t="n">
        <v>38.38</v>
      </c>
      <c r="N118" s="10" t="n">
        <v>33.94</v>
      </c>
      <c r="O118" s="10" t="n">
        <v>38.13</v>
      </c>
      <c r="P118" s="10" t="n">
        <f aca="false">SUM(H118:O118)</f>
        <v>239.45</v>
      </c>
      <c r="Q118" s="11"/>
    </row>
    <row r="119" customFormat="false" ht="15.95" hidden="false" customHeight="true" outlineLevel="0" collapsed="false">
      <c r="A119" s="6" t="s">
        <v>287</v>
      </c>
      <c r="B119" s="7" t="s">
        <v>96</v>
      </c>
      <c r="C119" s="8"/>
      <c r="D119" s="8" t="s">
        <v>36</v>
      </c>
      <c r="E119" s="8" t="s">
        <v>83</v>
      </c>
      <c r="F119" s="9"/>
      <c r="G119" s="8"/>
      <c r="H119" s="10" t="n">
        <v>26.49</v>
      </c>
      <c r="I119" s="10" t="n">
        <v>19.89</v>
      </c>
      <c r="J119" s="10" t="n">
        <v>24.54</v>
      </c>
      <c r="K119" s="10" t="n">
        <v>26.26</v>
      </c>
      <c r="L119" s="10" t="n">
        <v>23.39</v>
      </c>
      <c r="M119" s="10" t="n">
        <v>28.66</v>
      </c>
      <c r="N119" s="10" t="n">
        <v>16.25</v>
      </c>
      <c r="O119" s="10" t="n">
        <v>74.58</v>
      </c>
      <c r="P119" s="10" t="n">
        <f aca="false">SUM(H119:O119)</f>
        <v>240.06</v>
      </c>
      <c r="Q119" s="12"/>
    </row>
    <row r="120" customFormat="false" ht="15.95" hidden="false" customHeight="true" outlineLevel="0" collapsed="false">
      <c r="A120" s="6" t="s">
        <v>288</v>
      </c>
      <c r="B120" s="7" t="s">
        <v>82</v>
      </c>
      <c r="C120" s="8"/>
      <c r="D120" s="8" t="s">
        <v>26</v>
      </c>
      <c r="E120" s="8" t="s">
        <v>83</v>
      </c>
      <c r="F120" s="9" t="s">
        <v>213</v>
      </c>
      <c r="G120" s="8"/>
      <c r="H120" s="10" t="n">
        <v>33.27</v>
      </c>
      <c r="I120" s="10" t="n">
        <v>23.12</v>
      </c>
      <c r="J120" s="10" t="n">
        <v>21.42</v>
      </c>
      <c r="K120" s="10" t="n">
        <v>27.33</v>
      </c>
      <c r="L120" s="10" t="n">
        <v>25.16</v>
      </c>
      <c r="M120" s="10" t="n">
        <v>25.78</v>
      </c>
      <c r="N120" s="10" t="n">
        <v>21.89</v>
      </c>
      <c r="O120" s="10" t="n">
        <v>66.85</v>
      </c>
      <c r="P120" s="10" t="n">
        <f aca="false">SUM(H120:O120)</f>
        <v>244.82</v>
      </c>
      <c r="Q120" s="12"/>
    </row>
    <row r="121" customFormat="false" ht="15.95" hidden="false" customHeight="true" outlineLevel="0" collapsed="false">
      <c r="A121" s="6" t="s">
        <v>289</v>
      </c>
      <c r="B121" s="7" t="s">
        <v>55</v>
      </c>
      <c r="C121" s="8"/>
      <c r="D121" s="8" t="s">
        <v>26</v>
      </c>
      <c r="E121" s="8" t="s">
        <v>83</v>
      </c>
      <c r="F121" s="9"/>
      <c r="G121" s="8" t="s">
        <v>32</v>
      </c>
      <c r="H121" s="10" t="n">
        <v>34.29</v>
      </c>
      <c r="I121" s="10" t="n">
        <v>24.27</v>
      </c>
      <c r="J121" s="10" t="n">
        <v>32.54</v>
      </c>
      <c r="K121" s="10" t="n">
        <v>31.76</v>
      </c>
      <c r="L121" s="10" t="n">
        <v>26.45</v>
      </c>
      <c r="M121" s="10" t="n">
        <v>30.3</v>
      </c>
      <c r="N121" s="10" t="n">
        <v>20.11</v>
      </c>
      <c r="O121" s="10" t="n">
        <v>45.35</v>
      </c>
      <c r="P121" s="10" t="n">
        <f aca="false">SUM(H121:O121)</f>
        <v>245.07</v>
      </c>
      <c r="Q121" s="12"/>
    </row>
    <row r="122" customFormat="false" ht="15.95" hidden="false" customHeight="true" outlineLevel="0" collapsed="false">
      <c r="A122" s="6" t="s">
        <v>290</v>
      </c>
      <c r="B122" s="7" t="s">
        <v>115</v>
      </c>
      <c r="C122" s="8"/>
      <c r="D122" s="8" t="s">
        <v>26</v>
      </c>
      <c r="E122" s="8" t="s">
        <v>83</v>
      </c>
      <c r="F122" s="9"/>
      <c r="G122" s="8" t="s">
        <v>32</v>
      </c>
      <c r="H122" s="10" t="n">
        <v>29.74</v>
      </c>
      <c r="I122" s="10" t="n">
        <v>24.32</v>
      </c>
      <c r="J122" s="10" t="n">
        <v>25.71</v>
      </c>
      <c r="K122" s="10" t="n">
        <v>27.34</v>
      </c>
      <c r="L122" s="10" t="n">
        <v>30.33</v>
      </c>
      <c r="M122" s="10" t="n">
        <v>35</v>
      </c>
      <c r="N122" s="10" t="n">
        <v>24.66</v>
      </c>
      <c r="O122" s="10" t="n">
        <v>50.44</v>
      </c>
      <c r="P122" s="10" t="n">
        <f aca="false">SUM(H122:O122)</f>
        <v>247.54</v>
      </c>
      <c r="Q122" s="12"/>
    </row>
    <row r="123" customFormat="false" ht="15.95" hidden="false" customHeight="true" outlineLevel="0" collapsed="false">
      <c r="A123" s="6" t="s">
        <v>291</v>
      </c>
      <c r="B123" s="7" t="s">
        <v>18</v>
      </c>
      <c r="C123" s="8"/>
      <c r="D123" s="8" t="s">
        <v>26</v>
      </c>
      <c r="E123" s="8" t="s">
        <v>83</v>
      </c>
      <c r="F123" s="9"/>
      <c r="G123" s="8"/>
      <c r="H123" s="10" t="n">
        <v>24.64</v>
      </c>
      <c r="I123" s="10" t="n">
        <v>30.97</v>
      </c>
      <c r="J123" s="10" t="n">
        <v>21.49</v>
      </c>
      <c r="K123" s="10" t="n">
        <v>24.08</v>
      </c>
      <c r="L123" s="10" t="n">
        <v>45.55</v>
      </c>
      <c r="M123" s="10" t="n">
        <v>28.97</v>
      </c>
      <c r="N123" s="10" t="n">
        <v>20.66</v>
      </c>
      <c r="O123" s="10" t="n">
        <v>56.35</v>
      </c>
      <c r="P123" s="10" t="n">
        <f aca="false">SUM(H123:O123)</f>
        <v>252.71</v>
      </c>
      <c r="Q123" s="12"/>
    </row>
    <row r="124" customFormat="false" ht="15.95" hidden="false" customHeight="true" outlineLevel="0" collapsed="false">
      <c r="A124" s="6" t="s">
        <v>292</v>
      </c>
      <c r="B124" s="7" t="s">
        <v>293</v>
      </c>
      <c r="C124" s="8" t="s">
        <v>294</v>
      </c>
      <c r="D124" s="8" t="s">
        <v>50</v>
      </c>
      <c r="E124" s="8" t="s">
        <v>83</v>
      </c>
      <c r="F124" s="9" t="s">
        <v>51</v>
      </c>
      <c r="G124" s="8" t="s">
        <v>32</v>
      </c>
      <c r="H124" s="10" t="n">
        <v>27.21</v>
      </c>
      <c r="I124" s="10" t="n">
        <v>20.82</v>
      </c>
      <c r="J124" s="10" t="n">
        <v>29.68</v>
      </c>
      <c r="K124" s="10" t="n">
        <v>37.53</v>
      </c>
      <c r="L124" s="10" t="n">
        <v>33.4</v>
      </c>
      <c r="M124" s="10" t="n">
        <v>19.84</v>
      </c>
      <c r="N124" s="10" t="n">
        <v>28.9</v>
      </c>
      <c r="O124" s="10" t="n">
        <v>65.52</v>
      </c>
      <c r="P124" s="10" t="n">
        <f aca="false">SUM(H124:O124)</f>
        <v>262.9</v>
      </c>
      <c r="Q124" s="15"/>
    </row>
    <row r="125" customFormat="false" ht="15.95" hidden="false" customHeight="true" outlineLevel="0" collapsed="false">
      <c r="A125" s="6" t="s">
        <v>295</v>
      </c>
      <c r="B125" s="7" t="s">
        <v>152</v>
      </c>
      <c r="C125" s="8"/>
      <c r="D125" s="8" t="s">
        <v>36</v>
      </c>
      <c r="E125" s="8" t="s">
        <v>83</v>
      </c>
      <c r="F125" s="9"/>
      <c r="G125" s="8" t="s">
        <v>43</v>
      </c>
      <c r="H125" s="10" t="n">
        <v>26.56</v>
      </c>
      <c r="I125" s="10" t="n">
        <v>30.19</v>
      </c>
      <c r="J125" s="10" t="n">
        <v>28.38</v>
      </c>
      <c r="K125" s="10" t="n">
        <v>24.33</v>
      </c>
      <c r="L125" s="10" t="n">
        <v>30.98</v>
      </c>
      <c r="M125" s="10" t="n">
        <v>33.59</v>
      </c>
      <c r="N125" s="10" t="n">
        <v>29.4</v>
      </c>
      <c r="O125" s="10" t="n">
        <v>60.64</v>
      </c>
      <c r="P125" s="10" t="n">
        <f aca="false">SUM(H125:O125)</f>
        <v>264.07</v>
      </c>
      <c r="Q125" s="12"/>
    </row>
    <row r="126" customFormat="false" ht="15.95" hidden="false" customHeight="true" outlineLevel="0" collapsed="false">
      <c r="A126" s="6" t="s">
        <v>296</v>
      </c>
      <c r="B126" s="7" t="s">
        <v>220</v>
      </c>
      <c r="C126" s="8"/>
      <c r="D126" s="8" t="s">
        <v>36</v>
      </c>
      <c r="E126" s="8" t="s">
        <v>83</v>
      </c>
      <c r="F126" s="9"/>
      <c r="G126" s="8"/>
      <c r="H126" s="10" t="n">
        <v>30.18</v>
      </c>
      <c r="I126" s="10" t="n">
        <v>29.02</v>
      </c>
      <c r="J126" s="10" t="n">
        <v>23.97</v>
      </c>
      <c r="K126" s="10" t="n">
        <v>37.88</v>
      </c>
      <c r="L126" s="10" t="n">
        <v>26</v>
      </c>
      <c r="M126" s="10" t="n">
        <v>31.15</v>
      </c>
      <c r="N126" s="10" t="n">
        <v>45.55</v>
      </c>
      <c r="O126" s="10" t="n">
        <v>41.56</v>
      </c>
      <c r="P126" s="10" t="n">
        <f aca="false">SUM(H126:O126)</f>
        <v>265.31</v>
      </c>
      <c r="Q126" s="15"/>
    </row>
    <row r="127" customFormat="false" ht="15.95" hidden="false" customHeight="true" outlineLevel="0" collapsed="false">
      <c r="A127" s="6" t="s">
        <v>297</v>
      </c>
      <c r="B127" s="7" t="s">
        <v>133</v>
      </c>
      <c r="C127" s="8" t="s">
        <v>298</v>
      </c>
      <c r="D127" s="8" t="s">
        <v>26</v>
      </c>
      <c r="E127" s="8" t="s">
        <v>83</v>
      </c>
      <c r="F127" s="9" t="s">
        <v>51</v>
      </c>
      <c r="G127" s="8"/>
      <c r="H127" s="10" t="n">
        <v>31.64</v>
      </c>
      <c r="I127" s="10" t="n">
        <v>21.82</v>
      </c>
      <c r="J127" s="10" t="n">
        <v>32.64</v>
      </c>
      <c r="K127" s="10" t="n">
        <v>35.53</v>
      </c>
      <c r="L127" s="10" t="n">
        <v>30.74</v>
      </c>
      <c r="M127" s="10" t="n">
        <v>28.2</v>
      </c>
      <c r="N127" s="10" t="n">
        <v>25.42</v>
      </c>
      <c r="O127" s="10" t="n">
        <v>62.58</v>
      </c>
      <c r="P127" s="10" t="n">
        <f aca="false">SUM(H127:O127)</f>
        <v>268.57</v>
      </c>
      <c r="Q127" s="11"/>
    </row>
    <row r="128" customFormat="false" ht="15.95" hidden="false" customHeight="true" outlineLevel="0" collapsed="false">
      <c r="A128" s="6" t="s">
        <v>299</v>
      </c>
      <c r="B128" s="7" t="s">
        <v>71</v>
      </c>
      <c r="C128" s="8" t="s">
        <v>300</v>
      </c>
      <c r="D128" s="8" t="s">
        <v>50</v>
      </c>
      <c r="E128" s="8" t="s">
        <v>83</v>
      </c>
      <c r="F128" s="9" t="s">
        <v>213</v>
      </c>
      <c r="G128" s="8"/>
      <c r="H128" s="10" t="n">
        <v>24.99</v>
      </c>
      <c r="I128" s="10" t="n">
        <v>23.35</v>
      </c>
      <c r="J128" s="10" t="n">
        <v>26</v>
      </c>
      <c r="K128" s="10" t="n">
        <v>35.89</v>
      </c>
      <c r="L128" s="10" t="n">
        <v>34.11</v>
      </c>
      <c r="M128" s="10" t="n">
        <v>25.82</v>
      </c>
      <c r="N128" s="10" t="n">
        <v>35.67</v>
      </c>
      <c r="O128" s="10" t="n">
        <v>72.36</v>
      </c>
      <c r="P128" s="10" t="n">
        <f aca="false">SUM(H128:O128)</f>
        <v>278.19</v>
      </c>
      <c r="Q128" s="15"/>
    </row>
    <row r="129" customFormat="false" ht="15.95" hidden="false" customHeight="true" outlineLevel="0" collapsed="false">
      <c r="A129" s="13" t="s">
        <v>301</v>
      </c>
      <c r="B129" s="14" t="s">
        <v>176</v>
      </c>
      <c r="C129" s="8" t="s">
        <v>302</v>
      </c>
      <c r="D129" s="8" t="s">
        <v>102</v>
      </c>
      <c r="E129" s="8" t="s">
        <v>83</v>
      </c>
      <c r="F129" s="9"/>
      <c r="G129" s="8"/>
      <c r="H129" s="10" t="n">
        <v>28.1</v>
      </c>
      <c r="I129" s="10" t="n">
        <v>26.19</v>
      </c>
      <c r="J129" s="10" t="n">
        <v>33.95</v>
      </c>
      <c r="K129" s="10" t="n">
        <v>43.02</v>
      </c>
      <c r="L129" s="10" t="n">
        <v>39.76</v>
      </c>
      <c r="M129" s="10" t="n">
        <v>34</v>
      </c>
      <c r="N129" s="10" t="n">
        <v>24.94</v>
      </c>
      <c r="O129" s="10" t="n">
        <v>53.08</v>
      </c>
      <c r="P129" s="10" t="n">
        <f aca="false">SUM(H129:O129)</f>
        <v>283.04</v>
      </c>
      <c r="Q129" s="12"/>
    </row>
    <row r="130" customFormat="false" ht="15.95" hidden="false" customHeight="true" outlineLevel="0" collapsed="false">
      <c r="A130" s="6" t="s">
        <v>303</v>
      </c>
      <c r="B130" s="7" t="s">
        <v>304</v>
      </c>
      <c r="C130" s="8" t="s">
        <v>305</v>
      </c>
      <c r="D130" s="8" t="s">
        <v>26</v>
      </c>
      <c r="E130" s="8" t="s">
        <v>83</v>
      </c>
      <c r="F130" s="9"/>
      <c r="G130" s="8"/>
      <c r="H130" s="10" t="n">
        <v>26.73</v>
      </c>
      <c r="I130" s="10" t="n">
        <v>27.18</v>
      </c>
      <c r="J130" s="10" t="n">
        <v>27.96</v>
      </c>
      <c r="K130" s="10" t="n">
        <v>39.2</v>
      </c>
      <c r="L130" s="10" t="n">
        <v>32.7</v>
      </c>
      <c r="M130" s="10" t="n">
        <v>32.82</v>
      </c>
      <c r="N130" s="10" t="n">
        <v>30.01</v>
      </c>
      <c r="O130" s="10" t="n">
        <v>67.67</v>
      </c>
      <c r="P130" s="10" t="n">
        <f aca="false">SUM(H130:O130)</f>
        <v>284.27</v>
      </c>
      <c r="Q130" s="12"/>
    </row>
    <row r="131" customFormat="false" ht="15.95" hidden="false" customHeight="true" outlineLevel="0" collapsed="false">
      <c r="A131" s="6" t="s">
        <v>306</v>
      </c>
      <c r="B131" s="7" t="s">
        <v>307</v>
      </c>
      <c r="C131" s="8"/>
      <c r="D131" s="8" t="s">
        <v>102</v>
      </c>
      <c r="E131" s="8" t="s">
        <v>83</v>
      </c>
      <c r="F131" s="9"/>
      <c r="G131" s="8" t="s">
        <v>32</v>
      </c>
      <c r="H131" s="10" t="n">
        <v>43.15</v>
      </c>
      <c r="I131" s="10" t="n">
        <v>25.87</v>
      </c>
      <c r="J131" s="10" t="n">
        <v>26.87</v>
      </c>
      <c r="K131" s="10" t="n">
        <v>43.37</v>
      </c>
      <c r="L131" s="10" t="n">
        <v>40.07</v>
      </c>
      <c r="M131" s="10" t="n">
        <v>33.9</v>
      </c>
      <c r="N131" s="10" t="n">
        <v>20.83</v>
      </c>
      <c r="O131" s="10" t="n">
        <v>62.15</v>
      </c>
      <c r="P131" s="10" t="n">
        <f aca="false">SUM(H131:O131)</f>
        <v>296.21</v>
      </c>
      <c r="Q131" s="15"/>
    </row>
    <row r="132" customFormat="false" ht="15.95" hidden="false" customHeight="true" outlineLevel="0" collapsed="false">
      <c r="A132" s="6" t="s">
        <v>308</v>
      </c>
      <c r="B132" s="7" t="s">
        <v>174</v>
      </c>
      <c r="C132" s="8"/>
      <c r="D132" s="8" t="s">
        <v>26</v>
      </c>
      <c r="E132" s="8" t="s">
        <v>83</v>
      </c>
      <c r="F132" s="9"/>
      <c r="G132" s="8"/>
      <c r="H132" s="10" t="n">
        <v>46.07</v>
      </c>
      <c r="I132" s="10" t="n">
        <v>40.41</v>
      </c>
      <c r="J132" s="10" t="n">
        <v>28.69</v>
      </c>
      <c r="K132" s="10" t="n">
        <v>28.93</v>
      </c>
      <c r="L132" s="10" t="n">
        <v>29.21</v>
      </c>
      <c r="M132" s="10" t="n">
        <v>48.27</v>
      </c>
      <c r="N132" s="10" t="n">
        <v>34.11</v>
      </c>
      <c r="O132" s="10" t="n">
        <v>54.73</v>
      </c>
      <c r="P132" s="10" t="n">
        <f aca="false">SUM(H132:O132)</f>
        <v>310.42</v>
      </c>
      <c r="Q132" s="12"/>
    </row>
    <row r="133" customFormat="false" ht="15.95" hidden="false" customHeight="true" outlineLevel="0" collapsed="false">
      <c r="A133" s="13" t="s">
        <v>309</v>
      </c>
      <c r="B133" s="14" t="s">
        <v>310</v>
      </c>
      <c r="C133" s="8" t="s">
        <v>311</v>
      </c>
      <c r="D133" s="8" t="s">
        <v>26</v>
      </c>
      <c r="E133" s="8" t="s">
        <v>83</v>
      </c>
      <c r="F133" s="9"/>
      <c r="G133" s="8"/>
      <c r="H133" s="10" t="n">
        <v>14.51</v>
      </c>
      <c r="I133" s="10" t="n">
        <v>15.6</v>
      </c>
      <c r="J133" s="10" t="n">
        <v>19.53</v>
      </c>
      <c r="K133" s="10" t="n">
        <v>23.54</v>
      </c>
      <c r="L133" s="10" t="n">
        <v>999.99</v>
      </c>
      <c r="M133" s="10" t="n">
        <v>14.99</v>
      </c>
      <c r="N133" s="10" t="n">
        <v>14.03</v>
      </c>
      <c r="O133" s="10" t="n">
        <v>30.32</v>
      </c>
      <c r="P133" s="10" t="n">
        <f aca="false">SUM(H133:O133)</f>
        <v>1132.51</v>
      </c>
      <c r="Q133" s="12"/>
    </row>
    <row r="134" customFormat="false" ht="15.95" hidden="false" customHeight="true" outlineLevel="0" collapsed="false">
      <c r="A134" s="13" t="s">
        <v>312</v>
      </c>
      <c r="B134" s="14" t="s">
        <v>313</v>
      </c>
      <c r="C134" s="8" t="s">
        <v>314</v>
      </c>
      <c r="D134" s="8" t="s">
        <v>36</v>
      </c>
      <c r="E134" s="8" t="s">
        <v>23</v>
      </c>
      <c r="F134" s="9"/>
      <c r="G134" s="8"/>
      <c r="H134" s="10" t="n">
        <v>20.7</v>
      </c>
      <c r="I134" s="10" t="n">
        <v>20.16</v>
      </c>
      <c r="J134" s="10" t="n">
        <v>19.67</v>
      </c>
      <c r="K134" s="10" t="n">
        <v>31.1</v>
      </c>
      <c r="L134" s="10" t="n">
        <v>23.65</v>
      </c>
      <c r="M134" s="10" t="n">
        <v>26.93</v>
      </c>
      <c r="N134" s="10" t="n">
        <v>999.99</v>
      </c>
      <c r="O134" s="10" t="n">
        <v>36.21</v>
      </c>
      <c r="P134" s="10" t="n">
        <f aca="false">SUM(H134:O134)</f>
        <v>1178.41</v>
      </c>
      <c r="Q134" s="11"/>
    </row>
    <row r="135" customFormat="false" ht="15.95" hidden="false" customHeight="true" outlineLevel="0" collapsed="false">
      <c r="A135" s="6" t="s">
        <v>315</v>
      </c>
      <c r="B135" s="7" t="s">
        <v>133</v>
      </c>
      <c r="C135" s="8"/>
      <c r="D135" s="8" t="s">
        <v>19</v>
      </c>
      <c r="E135" s="8" t="s">
        <v>83</v>
      </c>
      <c r="F135" s="9" t="s">
        <v>51</v>
      </c>
      <c r="G135" s="8"/>
      <c r="H135" s="10" t="n">
        <v>30.58</v>
      </c>
      <c r="I135" s="10" t="n">
        <v>15.69</v>
      </c>
      <c r="J135" s="10" t="n">
        <v>13.27</v>
      </c>
      <c r="K135" s="10" t="n">
        <v>26.02</v>
      </c>
      <c r="L135" s="10" t="n">
        <v>24.28</v>
      </c>
      <c r="M135" s="10" t="n">
        <v>999.99</v>
      </c>
      <c r="N135" s="10" t="n">
        <v>999.99</v>
      </c>
      <c r="O135" s="10" t="n">
        <v>999.99</v>
      </c>
      <c r="P135" s="10" t="n">
        <f aca="false">SUM(H135:O135)</f>
        <v>3109.81</v>
      </c>
      <c r="Q135" s="12"/>
    </row>
    <row r="136" customFormat="false" ht="15.95" hidden="false" customHeight="true" outlineLevel="0" collapsed="false">
      <c r="A136" s="17" t="s">
        <v>316</v>
      </c>
      <c r="B136" s="18" t="s">
        <v>93</v>
      </c>
      <c r="C136" s="19" t="s">
        <v>317</v>
      </c>
      <c r="D136" s="19" t="s">
        <v>36</v>
      </c>
      <c r="E136" s="19" t="s">
        <v>83</v>
      </c>
      <c r="F136" s="20"/>
      <c r="G136" s="19"/>
      <c r="H136" s="21" t="n">
        <v>999.99</v>
      </c>
      <c r="I136" s="21" t="n">
        <v>999.99</v>
      </c>
      <c r="J136" s="21" t="n">
        <v>27.53</v>
      </c>
      <c r="K136" s="21" t="n">
        <v>999.99</v>
      </c>
      <c r="L136" s="21" t="n">
        <v>26.81</v>
      </c>
      <c r="M136" s="21" t="n">
        <v>26.01</v>
      </c>
      <c r="N136" s="21" t="n">
        <v>21.49</v>
      </c>
      <c r="O136" s="21" t="n">
        <v>999.99</v>
      </c>
      <c r="P136" s="21" t="n">
        <f aca="false">SUM(H136:O136)</f>
        <v>4101.8</v>
      </c>
      <c r="Q136" s="22"/>
    </row>
    <row r="137" customFormat="false" ht="15.95" hidden="false" customHeight="true" outlineLevel="0" collapsed="false">
      <c r="A137" s="23" t="s">
        <v>318</v>
      </c>
      <c r="B137" s="24" t="s">
        <v>319</v>
      </c>
      <c r="C137" s="25" t="s">
        <v>320</v>
      </c>
      <c r="D137" s="25" t="s">
        <v>26</v>
      </c>
      <c r="E137" s="25" t="s">
        <v>23</v>
      </c>
      <c r="F137" s="26"/>
      <c r="G137" s="25"/>
      <c r="H137" s="27" t="n">
        <v>18.53</v>
      </c>
      <c r="I137" s="27" t="n">
        <v>17.71</v>
      </c>
      <c r="J137" s="27" t="n">
        <v>999.99</v>
      </c>
      <c r="K137" s="27" t="n">
        <v>999.99</v>
      </c>
      <c r="L137" s="27" t="n">
        <v>999.99</v>
      </c>
      <c r="M137" s="27" t="n">
        <v>999.99</v>
      </c>
      <c r="N137" s="27" t="n">
        <v>999.99</v>
      </c>
      <c r="O137" s="27" t="n">
        <v>999.99</v>
      </c>
      <c r="P137" s="27" t="n">
        <f aca="false">SUM(H137:O137)</f>
        <v>6036.18</v>
      </c>
      <c r="Q137" s="28"/>
    </row>
    <row r="138" customFormat="false" ht="15.95" hidden="false" customHeight="true" outlineLevel="0" collapsed="false">
      <c r="A138" s="29"/>
      <c r="B138" s="29"/>
      <c r="C138" s="30"/>
      <c r="D138" s="30"/>
      <c r="E138" s="30"/>
      <c r="F138" s="31"/>
      <c r="G138" s="30"/>
      <c r="H138" s="32"/>
      <c r="I138" s="32"/>
      <c r="J138" s="33"/>
      <c r="K138" s="34"/>
      <c r="L138" s="34"/>
      <c r="M138" s="34"/>
      <c r="N138" s="34"/>
      <c r="O138" s="35"/>
    </row>
    <row r="139" customFormat="false" ht="15.95" hidden="false" customHeight="true" outlineLevel="0" collapsed="false">
      <c r="A139" s="36" t="s">
        <v>321</v>
      </c>
      <c r="B139" s="37"/>
      <c r="C139" s="38"/>
      <c r="D139" s="38"/>
      <c r="E139" s="38"/>
      <c r="F139" s="39"/>
      <c r="G139" s="38"/>
      <c r="H139" s="40"/>
      <c r="I139" s="40"/>
      <c r="J139" s="41"/>
      <c r="K139" s="37"/>
      <c r="L139" s="37"/>
      <c r="M139" s="37"/>
      <c r="N139" s="37"/>
      <c r="O139" s="37"/>
      <c r="P139" s="42"/>
    </row>
    <row r="140" customFormat="false" ht="15.75" hidden="false" customHeight="false" outlineLevel="0" collapsed="false">
      <c r="A140" s="43"/>
      <c r="B140" s="44"/>
      <c r="C140" s="8"/>
      <c r="D140" s="8"/>
      <c r="E140" s="8"/>
      <c r="F140" s="45"/>
      <c r="G140" s="8"/>
      <c r="H140" s="10"/>
      <c r="I140" s="10"/>
      <c r="J140" s="14"/>
      <c r="K140" s="44"/>
      <c r="L140" s="44"/>
      <c r="M140" s="44"/>
      <c r="N140" s="44"/>
      <c r="O140" s="44"/>
      <c r="P140" s="46"/>
    </row>
    <row r="141" customFormat="false" ht="15.75" hidden="false" customHeight="false" outlineLevel="0" collapsed="false">
      <c r="A141" s="13" t="s">
        <v>322</v>
      </c>
      <c r="B141" s="14"/>
      <c r="C141" s="14"/>
      <c r="D141" s="14"/>
      <c r="E141" s="14"/>
      <c r="F141" s="47"/>
      <c r="G141" s="14"/>
      <c r="H141" s="14"/>
      <c r="I141" s="14"/>
      <c r="J141" s="14"/>
      <c r="K141" s="44"/>
      <c r="L141" s="44"/>
      <c r="M141" s="44"/>
      <c r="N141" s="44"/>
      <c r="O141" s="44"/>
      <c r="P141" s="46"/>
    </row>
    <row r="142" customFormat="false" ht="15.75" hidden="false" customHeight="false" outlineLevel="0" collapsed="false">
      <c r="A142" s="13"/>
      <c r="B142" s="14" t="s">
        <v>323</v>
      </c>
      <c r="C142" s="14"/>
      <c r="D142" s="14"/>
      <c r="E142" s="14"/>
      <c r="F142" s="47"/>
      <c r="G142" s="14"/>
      <c r="H142" s="14"/>
      <c r="I142" s="10" t="n">
        <v>262.9</v>
      </c>
      <c r="J142" s="14"/>
      <c r="K142" s="14"/>
      <c r="L142" s="14"/>
      <c r="M142" s="14"/>
      <c r="N142" s="14"/>
      <c r="O142" s="14"/>
      <c r="P142" s="48" t="n">
        <f aca="false">SUM(I142:I145)</f>
        <v>837.87</v>
      </c>
    </row>
    <row r="143" customFormat="false" ht="15.75" hidden="false" customHeight="false" outlineLevel="0" collapsed="false">
      <c r="A143" s="13"/>
      <c r="B143" s="14" t="s">
        <v>324</v>
      </c>
      <c r="C143" s="8"/>
      <c r="D143" s="8"/>
      <c r="E143" s="8"/>
      <c r="F143" s="45"/>
      <c r="G143" s="8"/>
      <c r="H143" s="10"/>
      <c r="I143" s="10" t="n">
        <v>178.58</v>
      </c>
      <c r="J143" s="14"/>
      <c r="K143" s="14"/>
      <c r="L143" s="14"/>
      <c r="M143" s="14"/>
      <c r="N143" s="14"/>
      <c r="O143" s="14"/>
      <c r="P143" s="11"/>
    </row>
    <row r="144" customFormat="false" ht="15.75" hidden="false" customHeight="false" outlineLevel="0" collapsed="false">
      <c r="A144" s="13"/>
      <c r="B144" s="14" t="s">
        <v>325</v>
      </c>
      <c r="C144" s="14"/>
      <c r="D144" s="14"/>
      <c r="E144" s="14"/>
      <c r="F144" s="47"/>
      <c r="G144" s="14"/>
      <c r="H144" s="14"/>
      <c r="I144" s="10" t="n">
        <v>169.03</v>
      </c>
      <c r="J144" s="14"/>
      <c r="K144" s="14"/>
      <c r="L144" s="14"/>
      <c r="M144" s="14"/>
      <c r="N144" s="14"/>
      <c r="O144" s="14"/>
      <c r="P144" s="11"/>
    </row>
    <row r="145" customFormat="false" ht="15.75" hidden="false" customHeight="false" outlineLevel="0" collapsed="false">
      <c r="A145" s="13"/>
      <c r="B145" s="14" t="s">
        <v>326</v>
      </c>
      <c r="C145" s="14"/>
      <c r="D145" s="14"/>
      <c r="E145" s="14"/>
      <c r="F145" s="47"/>
      <c r="G145" s="14"/>
      <c r="H145" s="14"/>
      <c r="I145" s="10" t="n">
        <v>227.36</v>
      </c>
      <c r="J145" s="14"/>
      <c r="K145" s="14"/>
      <c r="L145" s="14"/>
      <c r="M145" s="14"/>
      <c r="N145" s="14"/>
      <c r="O145" s="14"/>
      <c r="P145" s="11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47"/>
      <c r="G146" s="14"/>
      <c r="H146" s="14"/>
      <c r="I146" s="14"/>
      <c r="J146" s="14"/>
      <c r="K146" s="14"/>
      <c r="L146" s="14"/>
      <c r="M146" s="14"/>
      <c r="N146" s="14"/>
      <c r="O146" s="14"/>
      <c r="P146" s="11"/>
    </row>
    <row r="147" customFormat="false" ht="15.75" hidden="false" customHeight="false" outlineLevel="0" collapsed="false">
      <c r="A147" s="13" t="s">
        <v>327</v>
      </c>
      <c r="B147" s="14"/>
      <c r="C147" s="14"/>
      <c r="D147" s="14"/>
      <c r="E147" s="14"/>
      <c r="F147" s="47"/>
      <c r="G147" s="14"/>
      <c r="H147" s="14"/>
      <c r="I147" s="14"/>
      <c r="J147" s="14"/>
      <c r="K147" s="14"/>
      <c r="L147" s="14"/>
      <c r="M147" s="14"/>
      <c r="N147" s="14"/>
      <c r="O147" s="14"/>
      <c r="P147" s="11"/>
    </row>
    <row r="148" customFormat="false" ht="15.75" hidden="false" customHeight="false" outlineLevel="0" collapsed="false">
      <c r="A148" s="13"/>
      <c r="B148" s="14" t="s">
        <v>328</v>
      </c>
      <c r="C148" s="14"/>
      <c r="D148" s="14"/>
      <c r="E148" s="14"/>
      <c r="F148" s="47"/>
      <c r="G148" s="14"/>
      <c r="H148" s="14"/>
      <c r="I148" s="10" t="n">
        <v>191.2</v>
      </c>
      <c r="J148" s="14"/>
      <c r="K148" s="14"/>
      <c r="L148" s="14"/>
      <c r="M148" s="14"/>
      <c r="N148" s="14"/>
      <c r="O148" s="14"/>
      <c r="P148" s="48" t="n">
        <f aca="false">SUM(I148:I151)</f>
        <v>586.42</v>
      </c>
    </row>
    <row r="149" customFormat="false" ht="15.75" hidden="false" customHeight="false" outlineLevel="0" collapsed="false">
      <c r="A149" s="13"/>
      <c r="B149" s="14" t="s">
        <v>329</v>
      </c>
      <c r="C149" s="14"/>
      <c r="D149" s="14"/>
      <c r="E149" s="14"/>
      <c r="F149" s="47"/>
      <c r="G149" s="14"/>
      <c r="H149" s="14"/>
      <c r="I149" s="10" t="n">
        <v>144.52</v>
      </c>
      <c r="J149" s="14"/>
      <c r="K149" s="14"/>
      <c r="L149" s="14"/>
      <c r="M149" s="14"/>
      <c r="N149" s="14"/>
      <c r="O149" s="14"/>
      <c r="P149" s="11"/>
    </row>
    <row r="150" customFormat="false" ht="15.75" hidden="false" customHeight="false" outlineLevel="0" collapsed="false">
      <c r="A150" s="13"/>
      <c r="B150" s="14" t="s">
        <v>330</v>
      </c>
      <c r="C150" s="14"/>
      <c r="D150" s="14"/>
      <c r="E150" s="14"/>
      <c r="F150" s="47"/>
      <c r="G150" s="14"/>
      <c r="H150" s="14"/>
      <c r="I150" s="10" t="n">
        <v>123.55</v>
      </c>
      <c r="J150" s="14"/>
      <c r="K150" s="14"/>
      <c r="L150" s="14"/>
      <c r="M150" s="14"/>
      <c r="N150" s="14"/>
      <c r="O150" s="14"/>
      <c r="P150" s="11"/>
    </row>
    <row r="151" customFormat="false" ht="15.75" hidden="false" customHeight="false" outlineLevel="0" collapsed="false">
      <c r="A151" s="13"/>
      <c r="B151" s="14" t="s">
        <v>331</v>
      </c>
      <c r="C151" s="44"/>
      <c r="D151" s="44"/>
      <c r="E151" s="44"/>
      <c r="F151" s="49"/>
      <c r="G151" s="44"/>
      <c r="H151" s="44"/>
      <c r="I151" s="10" t="n">
        <v>127.15</v>
      </c>
      <c r="J151" s="14"/>
      <c r="K151" s="14"/>
      <c r="L151" s="14"/>
      <c r="M151" s="14"/>
      <c r="N151" s="14"/>
      <c r="O151" s="14"/>
      <c r="P151" s="11"/>
    </row>
    <row r="152" customFormat="false" ht="15.75" hidden="false" customHeight="false" outlineLevel="0" collapsed="false">
      <c r="A152" s="13"/>
      <c r="B152" s="14"/>
      <c r="C152" s="44"/>
      <c r="D152" s="44"/>
      <c r="E152" s="44"/>
      <c r="F152" s="49"/>
      <c r="G152" s="44"/>
      <c r="H152" s="44"/>
      <c r="I152" s="14"/>
      <c r="J152" s="14"/>
      <c r="K152" s="14"/>
      <c r="L152" s="14"/>
      <c r="M152" s="14"/>
      <c r="N152" s="14"/>
      <c r="O152" s="14"/>
      <c r="P152" s="11"/>
    </row>
    <row r="153" customFormat="false" ht="15.75" hidden="false" customHeight="false" outlineLevel="0" collapsed="false">
      <c r="A153" s="13" t="s">
        <v>332</v>
      </c>
      <c r="B153" s="14"/>
      <c r="C153" s="44"/>
      <c r="D153" s="44"/>
      <c r="E153" s="44"/>
      <c r="F153" s="49"/>
      <c r="G153" s="44"/>
      <c r="H153" s="44"/>
      <c r="I153" s="14"/>
      <c r="J153" s="14"/>
      <c r="K153" s="14"/>
      <c r="L153" s="14"/>
      <c r="M153" s="14"/>
      <c r="N153" s="14"/>
      <c r="O153" s="14"/>
      <c r="P153" s="48" t="n">
        <f aca="false">SUM(I154:I157)</f>
        <v>473.74</v>
      </c>
    </row>
    <row r="154" customFormat="false" ht="15.75" hidden="false" customHeight="false" outlineLevel="0" collapsed="false">
      <c r="A154" s="13"/>
      <c r="B154" s="14" t="s">
        <v>333</v>
      </c>
      <c r="C154" s="44"/>
      <c r="D154" s="44"/>
      <c r="E154" s="44"/>
      <c r="F154" s="49"/>
      <c r="G154" s="44"/>
      <c r="H154" s="44"/>
      <c r="I154" s="10" t="n">
        <v>107.24</v>
      </c>
      <c r="J154" s="14"/>
      <c r="K154" s="14"/>
      <c r="L154" s="14"/>
      <c r="M154" s="14"/>
      <c r="N154" s="14"/>
      <c r="O154" s="14"/>
      <c r="P154" s="11"/>
    </row>
    <row r="155" customFormat="false" ht="15.75" hidden="false" customHeight="false" outlineLevel="0" collapsed="false">
      <c r="A155" s="13"/>
      <c r="B155" s="14" t="s">
        <v>334</v>
      </c>
      <c r="C155" s="44"/>
      <c r="D155" s="44"/>
      <c r="E155" s="44"/>
      <c r="F155" s="49"/>
      <c r="G155" s="44"/>
      <c r="H155" s="44"/>
      <c r="I155" s="10" t="n">
        <v>104.49</v>
      </c>
      <c r="J155" s="14"/>
      <c r="K155" s="14"/>
      <c r="L155" s="14"/>
      <c r="M155" s="14"/>
      <c r="N155" s="14"/>
      <c r="O155" s="14"/>
      <c r="P155" s="11"/>
    </row>
    <row r="156" customFormat="false" ht="15.75" hidden="false" customHeight="false" outlineLevel="0" collapsed="false">
      <c r="A156" s="13"/>
      <c r="B156" s="14" t="s">
        <v>335</v>
      </c>
      <c r="C156" s="44"/>
      <c r="D156" s="44"/>
      <c r="E156" s="44"/>
      <c r="F156" s="49"/>
      <c r="G156" s="44"/>
      <c r="H156" s="44"/>
      <c r="I156" s="10" t="n">
        <v>133.89</v>
      </c>
      <c r="J156" s="14"/>
      <c r="K156" s="14"/>
      <c r="L156" s="14"/>
      <c r="M156" s="14"/>
      <c r="N156" s="14"/>
      <c r="O156" s="14"/>
      <c r="P156" s="11"/>
    </row>
    <row r="157" customFormat="false" ht="15.75" hidden="false" customHeight="false" outlineLevel="0" collapsed="false">
      <c r="A157" s="13"/>
      <c r="B157" s="14" t="s">
        <v>336</v>
      </c>
      <c r="C157" s="44"/>
      <c r="D157" s="44"/>
      <c r="E157" s="44"/>
      <c r="F157" s="49"/>
      <c r="G157" s="44"/>
      <c r="H157" s="44"/>
      <c r="I157" s="10" t="n">
        <v>128.12</v>
      </c>
      <c r="J157" s="14"/>
      <c r="K157" s="14"/>
      <c r="L157" s="14"/>
      <c r="M157" s="14"/>
      <c r="N157" s="14"/>
      <c r="O157" s="14"/>
      <c r="P157" s="11"/>
    </row>
    <row r="158" customFormat="false" ht="15.75" hidden="false" customHeight="false" outlineLevel="0" collapsed="false">
      <c r="A158" s="13"/>
      <c r="B158" s="14"/>
      <c r="C158" s="44"/>
      <c r="D158" s="44"/>
      <c r="E158" s="44"/>
      <c r="F158" s="49"/>
      <c r="G158" s="44"/>
      <c r="H158" s="44"/>
      <c r="I158" s="14"/>
      <c r="J158" s="14"/>
      <c r="K158" s="14"/>
      <c r="L158" s="14"/>
      <c r="M158" s="14"/>
      <c r="N158" s="14"/>
      <c r="O158" s="14"/>
      <c r="P158" s="11"/>
    </row>
    <row r="159" customFormat="false" ht="15.75" hidden="false" customHeight="false" outlineLevel="0" collapsed="false">
      <c r="A159" s="13" t="s">
        <v>337</v>
      </c>
      <c r="B159" s="14"/>
      <c r="C159" s="44"/>
      <c r="D159" s="44"/>
      <c r="E159" s="44"/>
      <c r="F159" s="49"/>
      <c r="G159" s="44"/>
      <c r="H159" s="44"/>
      <c r="I159" s="14"/>
      <c r="J159" s="14"/>
      <c r="K159" s="14"/>
      <c r="L159" s="14"/>
      <c r="M159" s="14"/>
      <c r="N159" s="14"/>
      <c r="O159" s="14"/>
      <c r="P159" s="48" t="n">
        <f aca="false">SUM(I160:I163)</f>
        <v>617.65</v>
      </c>
    </row>
    <row r="160" customFormat="false" ht="15.75" hidden="false" customHeight="false" outlineLevel="0" collapsed="false">
      <c r="A160" s="13"/>
      <c r="B160" s="14" t="s">
        <v>338</v>
      </c>
      <c r="C160" s="44"/>
      <c r="D160" s="44"/>
      <c r="E160" s="44"/>
      <c r="F160" s="49"/>
      <c r="G160" s="44"/>
      <c r="H160" s="44"/>
      <c r="I160" s="10" t="n">
        <v>148.9</v>
      </c>
      <c r="J160" s="14"/>
      <c r="K160" s="14"/>
      <c r="L160" s="14"/>
      <c r="M160" s="14"/>
      <c r="N160" s="14"/>
      <c r="O160" s="14"/>
      <c r="P160" s="11"/>
    </row>
    <row r="161" customFormat="false" ht="15.75" hidden="false" customHeight="false" outlineLevel="0" collapsed="false">
      <c r="A161" s="13"/>
      <c r="B161" s="14" t="s">
        <v>339</v>
      </c>
      <c r="C161" s="44"/>
      <c r="D161" s="44"/>
      <c r="E161" s="44"/>
      <c r="F161" s="49"/>
      <c r="G161" s="44"/>
      <c r="H161" s="44"/>
      <c r="I161" s="10" t="n">
        <v>191.68</v>
      </c>
      <c r="J161" s="14"/>
      <c r="K161" s="14"/>
      <c r="L161" s="14"/>
      <c r="M161" s="14"/>
      <c r="N161" s="14"/>
      <c r="O161" s="14"/>
      <c r="P161" s="11"/>
    </row>
    <row r="162" customFormat="false" ht="15.75" hidden="false" customHeight="false" outlineLevel="0" collapsed="false">
      <c r="A162" s="13"/>
      <c r="B162" s="14" t="s">
        <v>340</v>
      </c>
      <c r="C162" s="44"/>
      <c r="D162" s="44"/>
      <c r="E162" s="44"/>
      <c r="F162" s="49"/>
      <c r="G162" s="44"/>
      <c r="H162" s="44"/>
      <c r="I162" s="10" t="n">
        <v>127.21</v>
      </c>
      <c r="J162" s="14"/>
      <c r="K162" s="14"/>
      <c r="L162" s="14"/>
      <c r="M162" s="14"/>
      <c r="N162" s="14"/>
      <c r="O162" s="14"/>
      <c r="P162" s="11"/>
    </row>
    <row r="163" customFormat="false" ht="16.5" hidden="false" customHeight="false" outlineLevel="0" collapsed="false">
      <c r="A163" s="23"/>
      <c r="B163" s="24" t="s">
        <v>341</v>
      </c>
      <c r="C163" s="50"/>
      <c r="D163" s="50"/>
      <c r="E163" s="50"/>
      <c r="F163" s="51"/>
      <c r="G163" s="50"/>
      <c r="H163" s="50"/>
      <c r="I163" s="27" t="n">
        <v>149.86</v>
      </c>
      <c r="J163" s="24"/>
      <c r="K163" s="24"/>
      <c r="L163" s="24"/>
      <c r="M163" s="24"/>
      <c r="N163" s="24"/>
      <c r="O163" s="24"/>
      <c r="P163" s="28"/>
    </row>
    <row r="164" customFormat="false" ht="12.75" hidden="false" customHeight="false" outlineLevel="0" collapsed="false">
      <c r="F164" s="52"/>
    </row>
    <row r="165" customFormat="false" ht="12.75" hidden="false" customHeight="false" outlineLevel="0" collapsed="false">
      <c r="F165" s="52"/>
    </row>
    <row r="166" customFormat="false" ht="12.75" hidden="false" customHeight="false" outlineLevel="0" collapsed="false">
      <c r="F166" s="52"/>
    </row>
    <row r="167" customFormat="false" ht="12.75" hidden="false" customHeight="false" outlineLevel="0" collapsed="false">
      <c r="F167" s="52"/>
    </row>
    <row r="168" customFormat="false" ht="12.75" hidden="false" customHeight="false" outlineLevel="0" collapsed="false">
      <c r="F168" s="52"/>
    </row>
    <row r="169" customFormat="false" ht="12.75" hidden="false" customHeight="false" outlineLevel="0" collapsed="false">
      <c r="F169" s="52"/>
    </row>
    <row r="170" customFormat="false" ht="12.75" hidden="false" customHeight="false" outlineLevel="0" collapsed="false">
      <c r="F170" s="52"/>
    </row>
    <row r="171" customFormat="false" ht="12.75" hidden="false" customHeight="false" outlineLevel="0" collapsed="false">
      <c r="F171" s="52"/>
    </row>
    <row r="172" customFormat="false" ht="12.75" hidden="false" customHeight="false" outlineLevel="0" collapsed="false">
      <c r="F172" s="52"/>
    </row>
    <row r="173" customFormat="false" ht="12.75" hidden="false" customHeight="false" outlineLevel="0" collapsed="false">
      <c r="F173" s="52"/>
    </row>
  </sheetData>
  <sheetProtection sheet="true" password="c12a" objects="true" scenarios="true" selectLockedCells="true" autoFilter="false" selectUnlockedCells="true"/>
  <autoFilter ref="A1:P145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17.99"/>
  </cols>
  <sheetData>
    <row r="1" customFormat="false" ht="18" hidden="false" customHeight="false" outlineLevel="0" collapsed="false">
      <c r="A1" s="53" t="s">
        <v>321</v>
      </c>
    </row>
    <row r="3" customFormat="false" ht="12.75" hidden="false" customHeight="false" outlineLevel="0" collapsed="false">
      <c r="A3" s="54" t="s">
        <v>322</v>
      </c>
      <c r="B3" s="54"/>
    </row>
    <row r="4" customFormat="false" ht="12.75" hidden="false" customHeight="false" outlineLevel="0" collapsed="false">
      <c r="A4" s="54"/>
      <c r="B4" s="54" t="s">
        <v>323</v>
      </c>
    </row>
    <row r="5" customFormat="false" ht="12.75" hidden="false" customHeight="false" outlineLevel="0" collapsed="false">
      <c r="A5" s="54"/>
      <c r="B5" s="54" t="s">
        <v>324</v>
      </c>
    </row>
    <row r="6" customFormat="false" ht="12.75" hidden="false" customHeight="false" outlineLevel="0" collapsed="false">
      <c r="A6" s="54"/>
      <c r="B6" s="54" t="s">
        <v>325</v>
      </c>
    </row>
    <row r="7" customFormat="false" ht="12.75" hidden="false" customHeight="false" outlineLevel="0" collapsed="false">
      <c r="A7" s="54"/>
      <c r="B7" s="54" t="s">
        <v>326</v>
      </c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 t="s">
        <v>327</v>
      </c>
      <c r="B9" s="54"/>
    </row>
    <row r="10" customFormat="false" ht="12.75" hidden="false" customHeight="false" outlineLevel="0" collapsed="false">
      <c r="A10" s="54"/>
      <c r="B10" s="54" t="s">
        <v>328</v>
      </c>
    </row>
    <row r="11" customFormat="false" ht="12.75" hidden="false" customHeight="false" outlineLevel="0" collapsed="false">
      <c r="A11" s="54"/>
      <c r="B11" s="54" t="s">
        <v>329</v>
      </c>
    </row>
    <row r="12" customFormat="false" ht="12.75" hidden="false" customHeight="false" outlineLevel="0" collapsed="false">
      <c r="A12" s="54"/>
      <c r="B12" s="54" t="s">
        <v>330</v>
      </c>
    </row>
    <row r="13" customFormat="false" ht="12.75" hidden="false" customHeight="false" outlineLevel="0" collapsed="false">
      <c r="A13" s="54"/>
      <c r="B13" s="54" t="s">
        <v>331</v>
      </c>
    </row>
    <row r="14" customFormat="false" ht="12.75" hidden="false" customHeight="false" outlineLevel="0" collapsed="false">
      <c r="A14" s="54"/>
      <c r="B14" s="54"/>
    </row>
    <row r="15" customFormat="false" ht="12.75" hidden="false" customHeight="false" outlineLevel="0" collapsed="false">
      <c r="A15" s="54" t="s">
        <v>332</v>
      </c>
      <c r="B15" s="54"/>
    </row>
    <row r="16" customFormat="false" ht="12.75" hidden="false" customHeight="false" outlineLevel="0" collapsed="false">
      <c r="A16" s="54"/>
      <c r="B16" s="54" t="s">
        <v>333</v>
      </c>
    </row>
    <row r="17" customFormat="false" ht="12.75" hidden="false" customHeight="false" outlineLevel="0" collapsed="false">
      <c r="A17" s="54"/>
      <c r="B17" s="54" t="s">
        <v>334</v>
      </c>
    </row>
    <row r="18" customFormat="false" ht="12.75" hidden="false" customHeight="false" outlineLevel="0" collapsed="false">
      <c r="A18" s="54"/>
      <c r="B18" s="54" t="s">
        <v>335</v>
      </c>
    </row>
    <row r="19" customFormat="false" ht="12.75" hidden="false" customHeight="false" outlineLevel="0" collapsed="false">
      <c r="A19" s="54"/>
      <c r="B19" s="54" t="s">
        <v>336</v>
      </c>
    </row>
    <row r="20" customFormat="false" ht="12.75" hidden="false" customHeight="false" outlineLevel="0" collapsed="false">
      <c r="A20" s="54"/>
      <c r="B20" s="54"/>
    </row>
    <row r="21" customFormat="false" ht="12.75" hidden="false" customHeight="false" outlineLevel="0" collapsed="false">
      <c r="A21" s="54" t="s">
        <v>337</v>
      </c>
      <c r="B21" s="54"/>
    </row>
    <row r="22" customFormat="false" ht="12.75" hidden="false" customHeight="false" outlineLevel="0" collapsed="false">
      <c r="A22" s="54"/>
      <c r="B22" s="54" t="s">
        <v>338</v>
      </c>
    </row>
    <row r="23" customFormat="false" ht="12.75" hidden="false" customHeight="false" outlineLevel="0" collapsed="false">
      <c r="A23" s="54"/>
      <c r="B23" s="54" t="s">
        <v>339</v>
      </c>
    </row>
    <row r="24" customFormat="false" ht="12.75" hidden="false" customHeight="false" outlineLevel="0" collapsed="false">
      <c r="A24" s="54"/>
      <c r="B24" s="54" t="s">
        <v>340</v>
      </c>
    </row>
    <row r="25" customFormat="false" ht="12.75" hidden="false" customHeight="false" outlineLevel="0" collapsed="false">
      <c r="A25" s="54"/>
      <c r="B25" s="54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7-03-28T20:18:44Z</cp:lastPrinted>
  <dcterms:modified xsi:type="dcterms:W3CDTF">2007-10-03T21:26:17Z</dcterms:modified>
  <cp:revision>0</cp:revision>
  <dc:subject/>
  <dc:title/>
</cp:coreProperties>
</file>