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ra" sheetId="1" state="visible" r:id="rId2"/>
  </sheets>
  <definedNames>
    <definedName function="false" hidden="true" localSheetId="0" name="_xlnm._FilterDatabase" vbProcedure="false">Gara!$A$2:$AD$86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89">
  <si>
    <t xml:space="preserve">Cognome</t>
  </si>
  <si>
    <t xml:space="preserve">Nome</t>
  </si>
  <si>
    <t xml:space="preserve">Nr. FIIDS</t>
  </si>
  <si>
    <t xml:space="preserve">Regione</t>
  </si>
  <si>
    <t xml:space="preserve">Div.</t>
  </si>
  <si>
    <t xml:space="preserve">Class.</t>
  </si>
  <si>
    <t xml:space="preserve">Cat.</t>
  </si>
  <si>
    <t xml:space="preserve">Subcat.</t>
  </si>
  <si>
    <t xml:space="preserve">Stage 1</t>
  </si>
  <si>
    <t xml:space="preserve">PD 1</t>
  </si>
  <si>
    <t xml:space="preserve">Stage 2</t>
  </si>
  <si>
    <t xml:space="preserve">PD 2</t>
  </si>
  <si>
    <t xml:space="preserve">Stage 3</t>
  </si>
  <si>
    <t xml:space="preserve">PD 3</t>
  </si>
  <si>
    <t xml:space="preserve">Stage 4</t>
  </si>
  <si>
    <t xml:space="preserve">PD 4</t>
  </si>
  <si>
    <t xml:space="preserve">Stage 5</t>
  </si>
  <si>
    <t xml:space="preserve">PD 5</t>
  </si>
  <si>
    <t xml:space="preserve">Stage 6</t>
  </si>
  <si>
    <t xml:space="preserve">PD 6</t>
  </si>
  <si>
    <t xml:space="preserve">Stage 7</t>
  </si>
  <si>
    <t xml:space="preserve">PD 7</t>
  </si>
  <si>
    <t xml:space="preserve">Stage 8</t>
  </si>
  <si>
    <t xml:space="preserve">PD 8</t>
  </si>
  <si>
    <t xml:space="preserve">Totale </t>
  </si>
  <si>
    <t xml:space="preserve">Totale PD</t>
  </si>
  <si>
    <t xml:space="preserve">Crono</t>
  </si>
  <si>
    <t xml:space="preserve">Di Silvestro</t>
  </si>
  <si>
    <t xml:space="preserve">Antonio</t>
  </si>
  <si>
    <t xml:space="preserve">Piemonte</t>
  </si>
  <si>
    <t xml:space="preserve">ED</t>
  </si>
  <si>
    <t xml:space="preserve">MM</t>
  </si>
  <si>
    <t xml:space="preserve">Regular</t>
  </si>
  <si>
    <t xml:space="preserve">RITIRATO</t>
  </si>
  <si>
    <t xml:space="preserve">Mainardi</t>
  </si>
  <si>
    <t xml:space="preserve">Danilo</t>
  </si>
  <si>
    <t xml:space="preserve">Lombardia</t>
  </si>
  <si>
    <t xml:space="preserve">CD</t>
  </si>
  <si>
    <t xml:space="preserve">EX</t>
  </si>
  <si>
    <t xml:space="preserve">Senior</t>
  </si>
  <si>
    <t xml:space="preserve">Locatelli</t>
  </si>
  <si>
    <t xml:space="preserve">Fiorluigi</t>
  </si>
  <si>
    <t xml:space="preserve">MA</t>
  </si>
  <si>
    <t xml:space="preserve">Covato</t>
  </si>
  <si>
    <t xml:space="preserve">Silvio</t>
  </si>
  <si>
    <t xml:space="preserve">Liguria</t>
  </si>
  <si>
    <t xml:space="preserve">Ottaviani</t>
  </si>
  <si>
    <t xml:space="preserve">Marco</t>
  </si>
  <si>
    <t xml:space="preserve">SD</t>
  </si>
  <si>
    <t xml:space="preserve">SS</t>
  </si>
  <si>
    <t xml:space="preserve">Guerra</t>
  </si>
  <si>
    <t xml:space="preserve">Fabio</t>
  </si>
  <si>
    <t xml:space="preserve">M.R.</t>
  </si>
  <si>
    <t xml:space="preserve">Bottale</t>
  </si>
  <si>
    <t xml:space="preserve">Reggio E.</t>
  </si>
  <si>
    <t xml:space="preserve">Amoretti</t>
  </si>
  <si>
    <t xml:space="preserve">Guido</t>
  </si>
  <si>
    <t xml:space="preserve">Penello</t>
  </si>
  <si>
    <t xml:space="preserve">Carlo</t>
  </si>
  <si>
    <t xml:space="preserve">Piazza</t>
  </si>
  <si>
    <t xml:space="preserve">Paolo</t>
  </si>
  <si>
    <t xml:space="preserve">Marello</t>
  </si>
  <si>
    <t xml:space="preserve">Vittore</t>
  </si>
  <si>
    <t xml:space="preserve">Biondi</t>
  </si>
  <si>
    <t xml:space="preserve">Andrea</t>
  </si>
  <si>
    <t xml:space="preserve">Munari</t>
  </si>
  <si>
    <t xml:space="preserve">Maurizio</t>
  </si>
  <si>
    <t xml:space="preserve">Monelli</t>
  </si>
  <si>
    <t xml:space="preserve">Stefano</t>
  </si>
  <si>
    <t xml:space="preserve">Accinni</t>
  </si>
  <si>
    <t xml:space="preserve">Davide</t>
  </si>
  <si>
    <t xml:space="preserve">Santese</t>
  </si>
  <si>
    <t xml:space="preserve">Mario</t>
  </si>
  <si>
    <t xml:space="preserve">Pellegrino</t>
  </si>
  <si>
    <t xml:space="preserve">Princi</t>
  </si>
  <si>
    <t xml:space="preserve">Alberti</t>
  </si>
  <si>
    <t xml:space="preserve">Fausto</t>
  </si>
  <si>
    <t xml:space="preserve">Pellisseri</t>
  </si>
  <si>
    <t xml:space="preserve">Alberto</t>
  </si>
  <si>
    <t xml:space="preserve">Mascherpa</t>
  </si>
  <si>
    <t xml:space="preserve">Giuliano</t>
  </si>
  <si>
    <t xml:space="preserve">Marchisio</t>
  </si>
  <si>
    <t xml:space="preserve">Giovanni</t>
  </si>
  <si>
    <t xml:space="preserve">Corazzini</t>
  </si>
  <si>
    <t xml:space="preserve">Massimo</t>
  </si>
  <si>
    <t xml:space="preserve">G.Senior</t>
  </si>
  <si>
    <t xml:space="preserve">Magliano</t>
  </si>
  <si>
    <t xml:space="preserve">Cara</t>
  </si>
  <si>
    <t xml:space="preserve">Bruno</t>
  </si>
  <si>
    <t xml:space="preserve">Marengo</t>
  </si>
  <si>
    <t xml:space="preserve">Mauro</t>
  </si>
  <si>
    <t xml:space="preserve">Lunghi</t>
  </si>
  <si>
    <t xml:space="preserve">Domenico</t>
  </si>
  <si>
    <t xml:space="preserve">Politi</t>
  </si>
  <si>
    <t xml:space="preserve">Tellaroli</t>
  </si>
  <si>
    <t xml:space="preserve">Patrick</t>
  </si>
  <si>
    <t xml:space="preserve">DR</t>
  </si>
  <si>
    <t xml:space="preserve">Ruotolo</t>
  </si>
  <si>
    <t xml:space="preserve">Raffaele</t>
  </si>
  <si>
    <t xml:space="preserve">Novelli</t>
  </si>
  <si>
    <t xml:space="preserve">Giudice</t>
  </si>
  <si>
    <t xml:space="preserve">Tinon</t>
  </si>
  <si>
    <t xml:space="preserve">Renzo</t>
  </si>
  <si>
    <t xml:space="preserve">Martinoia</t>
  </si>
  <si>
    <t xml:space="preserve">Seghezzi</t>
  </si>
  <si>
    <t xml:space="preserve">ER</t>
  </si>
  <si>
    <t xml:space="preserve">Massano</t>
  </si>
  <si>
    <t xml:space="preserve">Ricca</t>
  </si>
  <si>
    <t xml:space="preserve">Beccaria </t>
  </si>
  <si>
    <t xml:space="preserve">Amaranto</t>
  </si>
  <si>
    <t xml:space="preserve">Luciano</t>
  </si>
  <si>
    <t xml:space="preserve">Gambardella</t>
  </si>
  <si>
    <t xml:space="preserve">Giuseppe</t>
  </si>
  <si>
    <t xml:space="preserve">Baldin</t>
  </si>
  <si>
    <t xml:space="preserve">Massoni</t>
  </si>
  <si>
    <t xml:space="preserve">Enrico</t>
  </si>
  <si>
    <t xml:space="preserve">Bruschi</t>
  </si>
  <si>
    <t xml:space="preserve">Valerio</t>
  </si>
  <si>
    <t xml:space="preserve">Peirano</t>
  </si>
  <si>
    <t xml:space="preserve">Fabrizio</t>
  </si>
  <si>
    <t xml:space="preserve">Longagnani</t>
  </si>
  <si>
    <t xml:space="preserve">Valter</t>
  </si>
  <si>
    <t xml:space="preserve">Verriello</t>
  </si>
  <si>
    <t xml:space="preserve">Taurino</t>
  </si>
  <si>
    <t xml:space="preserve">Leonardo</t>
  </si>
  <si>
    <t xml:space="preserve">Tammaro</t>
  </si>
  <si>
    <t xml:space="preserve">Aniello</t>
  </si>
  <si>
    <t xml:space="preserve">De Marco</t>
  </si>
  <si>
    <t xml:space="preserve">Loi</t>
  </si>
  <si>
    <t xml:space="preserve">Archetto</t>
  </si>
  <si>
    <t xml:space="preserve">Bortolasi</t>
  </si>
  <si>
    <t xml:space="preserve">Dario</t>
  </si>
  <si>
    <t xml:space="preserve">MM </t>
  </si>
  <si>
    <t xml:space="preserve">Moro</t>
  </si>
  <si>
    <t xml:space="preserve">Luca</t>
  </si>
  <si>
    <t xml:space="preserve">Di Martino</t>
  </si>
  <si>
    <t xml:space="preserve">Lombisani</t>
  </si>
  <si>
    <t xml:space="preserve">Giorgio</t>
  </si>
  <si>
    <t xml:space="preserve">Menaldo</t>
  </si>
  <si>
    <t xml:space="preserve">Alessio</t>
  </si>
  <si>
    <t xml:space="preserve">Galbiati</t>
  </si>
  <si>
    <t xml:space="preserve"> Luca</t>
  </si>
  <si>
    <t xml:space="preserve">Sollazzo</t>
  </si>
  <si>
    <t xml:space="preserve">Walter</t>
  </si>
  <si>
    <t xml:space="preserve">Sorace</t>
  </si>
  <si>
    <t xml:space="preserve">Daniele Antonio</t>
  </si>
  <si>
    <t xml:space="preserve">Marconi</t>
  </si>
  <si>
    <t xml:space="preserve">Sergio</t>
  </si>
  <si>
    <t xml:space="preserve">Fortunati</t>
  </si>
  <si>
    <t xml:space="preserve">Bonino</t>
  </si>
  <si>
    <t xml:space="preserve">Bertaglia</t>
  </si>
  <si>
    <t xml:space="preserve">Daniele</t>
  </si>
  <si>
    <t xml:space="preserve">Basile</t>
  </si>
  <si>
    <t xml:space="preserve">Loreno</t>
  </si>
  <si>
    <t xml:space="preserve">Arata</t>
  </si>
  <si>
    <t xml:space="preserve">Stefania</t>
  </si>
  <si>
    <t xml:space="preserve">Lady</t>
  </si>
  <si>
    <t xml:space="preserve">Scanavino</t>
  </si>
  <si>
    <t xml:space="preserve">Secondino</t>
  </si>
  <si>
    <t xml:space="preserve">NV</t>
  </si>
  <si>
    <t xml:space="preserve">Vestita</t>
  </si>
  <si>
    <t xml:space="preserve">Eligio</t>
  </si>
  <si>
    <t xml:space="preserve">Bloisi</t>
  </si>
  <si>
    <t xml:space="preserve">Badino</t>
  </si>
  <si>
    <t xml:space="preserve">Riccardo</t>
  </si>
  <si>
    <t xml:space="preserve">Ruggiero</t>
  </si>
  <si>
    <t xml:space="preserve">Lorenzo</t>
  </si>
  <si>
    <t xml:space="preserve">Vico</t>
  </si>
  <si>
    <t xml:space="preserve">Ermanno</t>
  </si>
  <si>
    <t xml:space="preserve">Labagnara</t>
  </si>
  <si>
    <t xml:space="preserve">Vincenzo</t>
  </si>
  <si>
    <t xml:space="preserve">Calligaro</t>
  </si>
  <si>
    <t xml:space="preserve">Bianco</t>
  </si>
  <si>
    <t xml:space="preserve">Denise</t>
  </si>
  <si>
    <t xml:space="preserve">Brena</t>
  </si>
  <si>
    <t xml:space="preserve">Alessandro</t>
  </si>
  <si>
    <t xml:space="preserve">Peyrani</t>
  </si>
  <si>
    <t xml:space="preserve">Passera</t>
  </si>
  <si>
    <t xml:space="preserve">Francesco</t>
  </si>
  <si>
    <t xml:space="preserve">Guazzotti </t>
  </si>
  <si>
    <t xml:space="preserve">Tortorella</t>
  </si>
  <si>
    <t xml:space="preserve">Branca</t>
  </si>
  <si>
    <t xml:space="preserve">Piana</t>
  </si>
  <si>
    <t xml:space="preserve">Testi</t>
  </si>
  <si>
    <t xml:space="preserve">Campione Regione Piemonte Divisione SD: OTTAVIANI Marco</t>
  </si>
  <si>
    <t xml:space="preserve">Campione Regione Piemonte Divisione ED: LOCATELLI Fiorluigi</t>
  </si>
  <si>
    <t xml:space="preserve">Campione Regione Piemonte Divisione M.R.: CORAZZINI Massimo</t>
  </si>
  <si>
    <t xml:space="preserve">Campione Regione Piemonte Divisione ER: BERTAGLIA Daniele</t>
  </si>
  <si>
    <t xml:space="preserve">Campione Regione Piemonte Divisione CD: PELLISSERI Alber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30"/>
      <name val="Comic Sans MS"/>
      <family val="4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sz val="18"/>
      <name val="Arial"/>
      <family val="2"/>
    </font>
    <font>
      <sz val="18"/>
      <color rgb="FFFF0000"/>
      <name val="Arial"/>
      <family val="2"/>
    </font>
    <font>
      <sz val="18"/>
      <color rgb="FF0000FF"/>
      <name val="Arial"/>
      <family val="2"/>
    </font>
    <font>
      <b val="true"/>
      <sz val="18"/>
      <color rgb="FFFF0000"/>
      <name val="Bell MT"/>
      <family val="1"/>
    </font>
    <font>
      <sz val="18"/>
      <color rgb="FF008000"/>
      <name val="Arial"/>
      <family val="2"/>
    </font>
    <font>
      <b val="true"/>
      <sz val="18"/>
      <color rgb="FFFF0000"/>
      <name val="Arial"/>
      <family val="2"/>
    </font>
    <font>
      <sz val="18"/>
      <color rgb="FF000000"/>
      <name val="Arial"/>
      <family val="2"/>
    </font>
    <font>
      <sz val="26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6"/>
      <color rgb="FF0000FF"/>
      <name val="Arial"/>
      <family val="2"/>
    </font>
    <font>
      <sz val="16"/>
      <name val="Bell MT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6"/>
      <name val="Bell MT"/>
      <family val="1"/>
    </font>
    <font>
      <b val="true"/>
      <sz val="16"/>
      <color rgb="FFFF0000"/>
      <name val="Bell MT"/>
      <family val="1"/>
    </font>
    <font>
      <sz val="14"/>
      <name val="Bell MT"/>
      <family val="1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24"/>
      <color rgb="FF000000"/>
      <name val="Calibri"/>
      <family val="0"/>
    </font>
    <font>
      <b val="true"/>
      <sz val="2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_16_10_11_supermatch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760</xdr:colOff>
      <xdr:row>0</xdr:row>
      <xdr:rowOff>0</xdr:rowOff>
    </xdr:from>
    <xdr:to>
      <xdr:col>28</xdr:col>
      <xdr:colOff>885240</xdr:colOff>
      <xdr:row>1</xdr:row>
      <xdr:rowOff>37440</xdr:rowOff>
    </xdr:to>
    <xdr:pic>
      <xdr:nvPicPr>
        <xdr:cNvPr id="0" name="Picture 50" descr="banner_locandine[1]"/>
        <xdr:cNvPicPr/>
      </xdr:nvPicPr>
      <xdr:blipFill>
        <a:blip r:embed="rId1"/>
        <a:stretch/>
      </xdr:blipFill>
      <xdr:spPr>
        <a:xfrm>
          <a:off x="7959960" y="0"/>
          <a:ext cx="18735480" cy="16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8520</xdr:rowOff>
    </xdr:from>
    <xdr:to>
      <xdr:col>6</xdr:col>
      <xdr:colOff>650160</xdr:colOff>
      <xdr:row>1</xdr:row>
      <xdr:rowOff>15840</xdr:rowOff>
    </xdr:to>
    <xdr:sp>
      <xdr:nvSpPr>
        <xdr:cNvPr id="1" name="CasellaDiTesto 2"/>
        <xdr:cNvSpPr/>
      </xdr:nvSpPr>
      <xdr:spPr>
        <a:xfrm>
          <a:off x="0" y="38520"/>
          <a:ext cx="7788240" cy="162720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A.S.D. Cuneo Combat Club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GARA DI CAMPIONATO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100" spc="-1" strike="noStrike">
              <a:solidFill>
                <a:srgbClr val="000000"/>
              </a:solidFill>
              <a:latin typeface="Calibri"/>
            </a:rPr>
            <a:t>IX REGIONAL PIEMONTE CHAMPIONISHIP HANDGUN MATCH</a:t>
          </a:r>
          <a:endParaRPr b="0" lang="en-US" sz="21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26/27 Maggio2012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7" ySplit="2" topLeftCell="H39" activePane="bottomRight" state="frozen"/>
      <selection pane="topLeft" activeCell="A1" activeCellId="0" sqref="A1"/>
      <selection pane="topRight" activeCell="H1" activeCellId="0" sqref="H1"/>
      <selection pane="bottomLeft" activeCell="A39" activeCellId="0" sqref="A39"/>
      <selection pane="bottomRight" activeCell="J106" activeCellId="0" sqref="J10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26.1"/>
    <col collapsed="false" customWidth="true" hidden="false" outlineLevel="0" max="3" min="3" style="0" width="26.55"/>
    <col collapsed="false" customWidth="true" hidden="false" outlineLevel="0" max="4" min="4" style="0" width="13.33"/>
    <col collapsed="false" customWidth="true" hidden="false" outlineLevel="0" max="5" min="5" style="0" width="19.33"/>
    <col collapsed="false" customWidth="true" hidden="false" outlineLevel="0" max="6" min="6" style="0" width="7.88"/>
    <col collapsed="false" customWidth="true" hidden="false" outlineLevel="0" max="7" min="7" style="0" width="11.32"/>
    <col collapsed="false" customWidth="true" hidden="false" outlineLevel="0" max="8" min="8" style="0" width="15.66"/>
    <col collapsed="false" customWidth="false" hidden="true" outlineLevel="0" max="9" min="9" style="0" width="9.06"/>
    <col collapsed="false" customWidth="true" hidden="false" outlineLevel="0" max="10" min="10" style="0" width="15.1"/>
    <col collapsed="false" customWidth="true" hidden="false" outlineLevel="0" max="11" min="11" style="0" width="12.43"/>
    <col collapsed="false" customWidth="true" hidden="false" outlineLevel="0" max="12" min="12" style="0" width="8.87"/>
    <col collapsed="false" customWidth="true" hidden="false" outlineLevel="0" max="13" min="13" style="0" width="12.43"/>
    <col collapsed="false" customWidth="true" hidden="false" outlineLevel="0" max="15" min="15" style="0" width="12.43"/>
    <col collapsed="false" customWidth="true" hidden="false" outlineLevel="0" max="17" min="17" style="0" width="12.43"/>
    <col collapsed="false" customWidth="true" hidden="false" outlineLevel="0" max="18" min="18" style="0" width="10.32"/>
    <col collapsed="false" customWidth="true" hidden="false" outlineLevel="0" max="19" min="19" style="0" width="12.43"/>
    <col collapsed="false" customWidth="true" hidden="false" outlineLevel="0" max="20" min="20" style="0" width="10.32"/>
    <col collapsed="false" customWidth="true" hidden="false" outlineLevel="0" max="21" min="21" style="0" width="12.43"/>
    <col collapsed="false" customWidth="true" hidden="false" outlineLevel="0" max="22" min="22" style="0" width="10.32"/>
    <col collapsed="false" customWidth="true" hidden="false" outlineLevel="0" max="23" min="23" style="0" width="12.43"/>
    <col collapsed="false" customWidth="true" hidden="false" outlineLevel="0" max="24" min="24" style="0" width="10.55"/>
    <col collapsed="false" customWidth="true" hidden="false" outlineLevel="0" max="25" min="25" style="0" width="12.43"/>
    <col collapsed="false" customWidth="true" hidden="false" outlineLevel="0" max="26" min="26" style="0" width="10.32"/>
    <col collapsed="false" customWidth="true" hidden="false" outlineLevel="0" max="27" min="27" style="0" width="28.99"/>
    <col collapsed="false" customWidth="true" hidden="false" outlineLevel="0" max="28" min="28" style="0" width="15.55"/>
    <col collapsed="false" customWidth="true" hidden="false" outlineLevel="0" max="29" min="29" style="0" width="12.88"/>
  </cols>
  <sheetData>
    <row r="1" customFormat="false" ht="129.9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10" customFormat="true" ht="39.9" hidden="false" customHeight="true" outlineLevel="0" collapsed="false">
      <c r="A2" s="3"/>
      <c r="B2" s="4" t="s">
        <v>0</v>
      </c>
      <c r="C2" s="5" t="s">
        <v>1</v>
      </c>
      <c r="D2" s="5" t="s">
        <v>2</v>
      </c>
      <c r="E2" s="5" t="s">
        <v>3</v>
      </c>
      <c r="F2" s="6" t="s">
        <v>4</v>
      </c>
      <c r="G2" s="5" t="s">
        <v>5</v>
      </c>
      <c r="H2" s="7" t="s">
        <v>6</v>
      </c>
      <c r="I2" s="8"/>
      <c r="J2" s="7" t="s">
        <v>7</v>
      </c>
      <c r="K2" s="5" t="s">
        <v>8</v>
      </c>
      <c r="L2" s="7" t="s">
        <v>9</v>
      </c>
      <c r="M2" s="5" t="s">
        <v>10</v>
      </c>
      <c r="N2" s="7" t="s">
        <v>11</v>
      </c>
      <c r="O2" s="5" t="s">
        <v>12</v>
      </c>
      <c r="P2" s="7" t="s">
        <v>13</v>
      </c>
      <c r="Q2" s="5" t="s">
        <v>14</v>
      </c>
      <c r="R2" s="7" t="s">
        <v>15</v>
      </c>
      <c r="S2" s="5" t="s">
        <v>16</v>
      </c>
      <c r="T2" s="7" t="s">
        <v>17</v>
      </c>
      <c r="U2" s="5" t="s">
        <v>18</v>
      </c>
      <c r="V2" s="7" t="s">
        <v>19</v>
      </c>
      <c r="W2" s="5" t="s">
        <v>20</v>
      </c>
      <c r="X2" s="7" t="s">
        <v>21</v>
      </c>
      <c r="Y2" s="5" t="s">
        <v>22</v>
      </c>
      <c r="Z2" s="7" t="s">
        <v>23</v>
      </c>
      <c r="AA2" s="5" t="s">
        <v>24</v>
      </c>
      <c r="AB2" s="9" t="s">
        <v>25</v>
      </c>
      <c r="AC2" s="3" t="s">
        <v>26</v>
      </c>
    </row>
    <row r="3" customFormat="false" ht="21" hidden="false" customHeight="true" outlineLevel="0" collapsed="false">
      <c r="A3" s="11" t="n">
        <v>28</v>
      </c>
      <c r="B3" s="12" t="s">
        <v>27</v>
      </c>
      <c r="C3" s="12" t="s">
        <v>28</v>
      </c>
      <c r="D3" s="13" t="n">
        <v>184</v>
      </c>
      <c r="E3" s="14" t="s">
        <v>29</v>
      </c>
      <c r="F3" s="12" t="s">
        <v>30</v>
      </c>
      <c r="G3" s="12" t="s">
        <v>31</v>
      </c>
      <c r="H3" s="15" t="s">
        <v>32</v>
      </c>
      <c r="I3" s="16"/>
      <c r="J3" s="16"/>
      <c r="K3" s="17" t="n">
        <v>59.89</v>
      </c>
      <c r="L3" s="18" t="n">
        <v>2</v>
      </c>
      <c r="M3" s="19" t="n">
        <v>54.99</v>
      </c>
      <c r="N3" s="20" t="n">
        <v>19</v>
      </c>
      <c r="O3" s="19" t="n">
        <v>49.16</v>
      </c>
      <c r="P3" s="21" t="n">
        <v>0</v>
      </c>
      <c r="Q3" s="19" t="n">
        <v>52.16</v>
      </c>
      <c r="R3" s="21" t="n">
        <v>22</v>
      </c>
      <c r="S3" s="19" t="s">
        <v>33</v>
      </c>
      <c r="T3" s="21"/>
      <c r="U3" s="19" t="s">
        <v>33</v>
      </c>
      <c r="V3" s="22"/>
      <c r="W3" s="17" t="s">
        <v>33</v>
      </c>
      <c r="X3" s="22"/>
      <c r="Y3" s="17" t="n">
        <v>43.95</v>
      </c>
      <c r="Z3" s="22" t="n">
        <v>10</v>
      </c>
      <c r="AA3" s="17" t="n">
        <f aca="false">SUM(K3,M3,O3,Q3,S3,U3,W3,Y3)</f>
        <v>260.15</v>
      </c>
      <c r="AB3" s="23" t="n">
        <f aca="false">SUM(L3,N3,P3,R3,T3,V3,X3,Z3)</f>
        <v>53</v>
      </c>
      <c r="AC3" s="24"/>
    </row>
    <row r="4" customFormat="false" ht="21" hidden="false" customHeight="true" outlineLevel="0" collapsed="false">
      <c r="A4" s="11" t="n">
        <v>43</v>
      </c>
      <c r="B4" s="25" t="s">
        <v>34</v>
      </c>
      <c r="C4" s="25" t="s">
        <v>35</v>
      </c>
      <c r="D4" s="13" t="n">
        <v>68</v>
      </c>
      <c r="E4" s="26" t="s">
        <v>36</v>
      </c>
      <c r="F4" s="25" t="s">
        <v>37</v>
      </c>
      <c r="G4" s="25" t="s">
        <v>38</v>
      </c>
      <c r="H4" s="27" t="s">
        <v>39</v>
      </c>
      <c r="I4" s="16"/>
      <c r="J4" s="16"/>
      <c r="K4" s="19" t="n">
        <v>69.45</v>
      </c>
      <c r="L4" s="20" t="n">
        <v>12</v>
      </c>
      <c r="M4" s="19" t="n">
        <v>42.44</v>
      </c>
      <c r="N4" s="20" t="n">
        <v>3</v>
      </c>
      <c r="O4" s="19" t="n">
        <v>34.65</v>
      </c>
      <c r="P4" s="21" t="n">
        <v>4</v>
      </c>
      <c r="Q4" s="19" t="n">
        <v>25.92</v>
      </c>
      <c r="R4" s="21" t="n">
        <v>2</v>
      </c>
      <c r="S4" s="19" t="n">
        <v>27.7</v>
      </c>
      <c r="T4" s="21" t="n">
        <v>6</v>
      </c>
      <c r="U4" s="19" t="n">
        <v>28.97</v>
      </c>
      <c r="V4" s="21" t="n">
        <v>4</v>
      </c>
      <c r="W4" s="19" t="n">
        <v>29.25</v>
      </c>
      <c r="X4" s="21" t="n">
        <v>6</v>
      </c>
      <c r="Y4" s="19" t="n">
        <v>33.2</v>
      </c>
      <c r="Z4" s="21" t="n">
        <v>9</v>
      </c>
      <c r="AA4" s="19" t="n">
        <f aca="false">SUM(K4,M4,O4,Q4,S4,U4,W4,Y4)</f>
        <v>291.58</v>
      </c>
      <c r="AB4" s="28" t="n">
        <f aca="false">SUM(L4,N4,P4,R4,T4,V4,X4,Z4)</f>
        <v>46</v>
      </c>
      <c r="AC4" s="24"/>
    </row>
    <row r="5" customFormat="false" ht="21" hidden="false" customHeight="true" outlineLevel="0" collapsed="false">
      <c r="A5" s="11" t="n">
        <v>37</v>
      </c>
      <c r="B5" s="25" t="s">
        <v>40</v>
      </c>
      <c r="C5" s="25" t="s">
        <v>41</v>
      </c>
      <c r="D5" s="13" t="n">
        <v>14</v>
      </c>
      <c r="E5" s="14" t="s">
        <v>29</v>
      </c>
      <c r="F5" s="25" t="s">
        <v>30</v>
      </c>
      <c r="G5" s="25" t="s">
        <v>42</v>
      </c>
      <c r="H5" s="29" t="s">
        <v>39</v>
      </c>
      <c r="I5" s="30"/>
      <c r="J5" s="30"/>
      <c r="K5" s="19" t="n">
        <v>63.36</v>
      </c>
      <c r="L5" s="20" t="n">
        <v>8</v>
      </c>
      <c r="M5" s="19" t="n">
        <v>43.73</v>
      </c>
      <c r="N5" s="20" t="n">
        <v>13</v>
      </c>
      <c r="O5" s="19" t="n">
        <v>31.8</v>
      </c>
      <c r="P5" s="21" t="n">
        <v>0</v>
      </c>
      <c r="Q5" s="19" t="n">
        <v>25.61</v>
      </c>
      <c r="R5" s="21" t="n">
        <v>0</v>
      </c>
      <c r="S5" s="19" t="n">
        <v>31.69</v>
      </c>
      <c r="T5" s="21" t="n">
        <v>13</v>
      </c>
      <c r="U5" s="19" t="n">
        <v>24.96</v>
      </c>
      <c r="V5" s="21" t="n">
        <v>0</v>
      </c>
      <c r="W5" s="19" t="n">
        <v>31.06</v>
      </c>
      <c r="X5" s="21" t="n">
        <v>11</v>
      </c>
      <c r="Y5" s="19" t="n">
        <v>40.49</v>
      </c>
      <c r="Z5" s="21" t="n">
        <v>17</v>
      </c>
      <c r="AA5" s="19" t="n">
        <f aca="false">SUM(K5,M5,O5,Q5,S5,U5,W5,Y5)</f>
        <v>292.7</v>
      </c>
      <c r="AB5" s="28" t="n">
        <f aca="false">SUM(L5,N5,P5,R5,T5,V5,X5,Z5)</f>
        <v>62</v>
      </c>
      <c r="AC5" s="24"/>
    </row>
    <row r="6" customFormat="false" ht="21" hidden="false" customHeight="true" outlineLevel="0" collapsed="false">
      <c r="A6" s="11" t="n">
        <v>25</v>
      </c>
      <c r="B6" s="25" t="s">
        <v>43</v>
      </c>
      <c r="C6" s="25" t="s">
        <v>44</v>
      </c>
      <c r="D6" s="31" t="n">
        <v>47</v>
      </c>
      <c r="E6" s="32" t="s">
        <v>45</v>
      </c>
      <c r="F6" s="25" t="s">
        <v>30</v>
      </c>
      <c r="G6" s="25" t="s">
        <v>38</v>
      </c>
      <c r="H6" s="25" t="s">
        <v>32</v>
      </c>
      <c r="I6" s="30"/>
      <c r="J6" s="30"/>
      <c r="K6" s="19" t="n">
        <v>67.8</v>
      </c>
      <c r="L6" s="20" t="n">
        <v>10</v>
      </c>
      <c r="M6" s="19" t="n">
        <v>43.96</v>
      </c>
      <c r="N6" s="20" t="n">
        <v>4</v>
      </c>
      <c r="O6" s="19" t="n">
        <v>28.34</v>
      </c>
      <c r="P6" s="21" t="n">
        <v>0</v>
      </c>
      <c r="Q6" s="19" t="n">
        <v>27.81</v>
      </c>
      <c r="R6" s="21" t="n">
        <v>5</v>
      </c>
      <c r="S6" s="19" t="n">
        <v>31.5</v>
      </c>
      <c r="T6" s="21" t="n">
        <v>2</v>
      </c>
      <c r="U6" s="19" t="n">
        <v>28.04</v>
      </c>
      <c r="V6" s="21" t="n">
        <v>4</v>
      </c>
      <c r="W6" s="19" t="n">
        <v>34.42</v>
      </c>
      <c r="X6" s="21" t="n">
        <v>13</v>
      </c>
      <c r="Y6" s="19" t="n">
        <v>31.7</v>
      </c>
      <c r="Z6" s="21" t="n">
        <v>2</v>
      </c>
      <c r="AA6" s="19" t="n">
        <f aca="false">SUM(K6,M6,O6,Q6,S6,U6,W6,Y6)</f>
        <v>293.57</v>
      </c>
      <c r="AB6" s="28" t="n">
        <f aca="false">SUM(L6,N6,P6,R6,T6,V6,X6,Z6)</f>
        <v>40</v>
      </c>
      <c r="AC6" s="24"/>
    </row>
    <row r="7" customFormat="false" ht="21" hidden="false" customHeight="true" outlineLevel="0" collapsed="false">
      <c r="A7" s="11" t="n">
        <v>60</v>
      </c>
      <c r="B7" s="12" t="s">
        <v>46</v>
      </c>
      <c r="C7" s="12" t="s">
        <v>47</v>
      </c>
      <c r="D7" s="31" t="n">
        <v>138</v>
      </c>
      <c r="E7" s="14" t="s">
        <v>29</v>
      </c>
      <c r="F7" s="12" t="s">
        <v>48</v>
      </c>
      <c r="G7" s="12" t="s">
        <v>49</v>
      </c>
      <c r="H7" s="15" t="s">
        <v>32</v>
      </c>
      <c r="I7" s="33"/>
      <c r="J7" s="33"/>
      <c r="K7" s="19" t="n">
        <v>47.83</v>
      </c>
      <c r="L7" s="20" t="n">
        <v>10</v>
      </c>
      <c r="M7" s="19" t="n">
        <v>39.99</v>
      </c>
      <c r="N7" s="20" t="n">
        <v>7</v>
      </c>
      <c r="O7" s="19" t="n">
        <v>33.96</v>
      </c>
      <c r="P7" s="21" t="n">
        <v>0</v>
      </c>
      <c r="Q7" s="19" t="n">
        <v>44.13</v>
      </c>
      <c r="R7" s="21" t="n">
        <v>0</v>
      </c>
      <c r="S7" s="19" t="n">
        <v>36.47</v>
      </c>
      <c r="T7" s="21" t="n">
        <v>5</v>
      </c>
      <c r="U7" s="19" t="n">
        <v>35.06</v>
      </c>
      <c r="V7" s="21" t="n">
        <v>12</v>
      </c>
      <c r="W7" s="19" t="n">
        <v>33.96</v>
      </c>
      <c r="X7" s="21" t="n">
        <v>4</v>
      </c>
      <c r="Y7" s="19" t="n">
        <v>31.02</v>
      </c>
      <c r="Z7" s="21" t="n">
        <v>2</v>
      </c>
      <c r="AA7" s="19" t="n">
        <f aca="false">SUM(K7,M7,O7,Q7,S7,U7,W7,Y7)</f>
        <v>302.42</v>
      </c>
      <c r="AB7" s="28" t="n">
        <f aca="false">SUM(L7,N7,P7,R7,T7,V7,X7,Z7)</f>
        <v>40</v>
      </c>
      <c r="AC7" s="24"/>
    </row>
    <row r="8" customFormat="false" ht="21" hidden="false" customHeight="true" outlineLevel="0" collapsed="false">
      <c r="A8" s="11" t="n">
        <v>35</v>
      </c>
      <c r="B8" s="25" t="s">
        <v>50</v>
      </c>
      <c r="C8" s="25" t="s">
        <v>51</v>
      </c>
      <c r="D8" s="13" t="n">
        <v>2</v>
      </c>
      <c r="E8" s="26" t="s">
        <v>36</v>
      </c>
      <c r="F8" s="25" t="s">
        <v>52</v>
      </c>
      <c r="G8" s="25" t="s">
        <v>49</v>
      </c>
      <c r="H8" s="14" t="s">
        <v>32</v>
      </c>
      <c r="I8" s="16"/>
      <c r="J8" s="16"/>
      <c r="K8" s="19" t="n">
        <v>62.07</v>
      </c>
      <c r="L8" s="20" t="n">
        <v>14</v>
      </c>
      <c r="M8" s="19" t="n">
        <v>48.4</v>
      </c>
      <c r="N8" s="20" t="n">
        <v>27</v>
      </c>
      <c r="O8" s="19" t="n">
        <v>33.72</v>
      </c>
      <c r="P8" s="21" t="n">
        <v>6</v>
      </c>
      <c r="Q8" s="19" t="n">
        <v>26.81</v>
      </c>
      <c r="R8" s="21" t="n">
        <v>4</v>
      </c>
      <c r="S8" s="19" t="n">
        <v>42.17</v>
      </c>
      <c r="T8" s="21" t="n">
        <v>20</v>
      </c>
      <c r="U8" s="19" t="n">
        <v>29.74</v>
      </c>
      <c r="V8" s="21" t="n">
        <v>16</v>
      </c>
      <c r="W8" s="19" t="n">
        <v>32.32</v>
      </c>
      <c r="X8" s="21" t="n">
        <v>11</v>
      </c>
      <c r="Y8" s="19" t="n">
        <v>33.91</v>
      </c>
      <c r="Z8" s="21" t="n">
        <v>6</v>
      </c>
      <c r="AA8" s="19" t="n">
        <f aca="false">SUM(K8,M8,O8,Q8,S8,U8,W8,Y8)</f>
        <v>309.14</v>
      </c>
      <c r="AB8" s="28" t="n">
        <f aca="false">SUM(L8,N8,P8,R8,T8,V8,X8,Z8)</f>
        <v>104</v>
      </c>
      <c r="AC8" s="24"/>
    </row>
    <row r="9" customFormat="false" ht="21" hidden="false" customHeight="true" outlineLevel="0" collapsed="false">
      <c r="A9" s="11" t="n">
        <v>18</v>
      </c>
      <c r="B9" s="25" t="s">
        <v>53</v>
      </c>
      <c r="C9" s="25" t="s">
        <v>47</v>
      </c>
      <c r="D9" s="13" t="n">
        <v>7</v>
      </c>
      <c r="E9" s="34" t="s">
        <v>54</v>
      </c>
      <c r="F9" s="25" t="s">
        <v>30</v>
      </c>
      <c r="G9" s="25" t="s">
        <v>38</v>
      </c>
      <c r="H9" s="25" t="s">
        <v>32</v>
      </c>
      <c r="I9" s="30"/>
      <c r="J9" s="30"/>
      <c r="K9" s="19" t="n">
        <v>56.86</v>
      </c>
      <c r="L9" s="20" t="n">
        <v>12</v>
      </c>
      <c r="M9" s="19" t="n">
        <v>44.92</v>
      </c>
      <c r="N9" s="20" t="n">
        <v>17</v>
      </c>
      <c r="O9" s="19" t="n">
        <v>36.99</v>
      </c>
      <c r="P9" s="21" t="n">
        <v>0</v>
      </c>
      <c r="Q9" s="19" t="n">
        <v>31.13</v>
      </c>
      <c r="R9" s="21" t="n">
        <v>0</v>
      </c>
      <c r="S9" s="19" t="n">
        <v>37.1</v>
      </c>
      <c r="T9" s="21" t="n">
        <v>14</v>
      </c>
      <c r="U9" s="19" t="n">
        <v>29.32</v>
      </c>
      <c r="V9" s="21" t="n">
        <v>11</v>
      </c>
      <c r="W9" s="19" t="n">
        <v>43.1</v>
      </c>
      <c r="X9" s="21" t="n">
        <v>13</v>
      </c>
      <c r="Y9" s="19" t="n">
        <v>31.33</v>
      </c>
      <c r="Z9" s="21" t="n">
        <v>6</v>
      </c>
      <c r="AA9" s="19" t="n">
        <f aca="false">SUM(K9,M9,O9,Q9,S9,U9,W9,Y9)</f>
        <v>310.75</v>
      </c>
      <c r="AB9" s="28" t="n">
        <f aca="false">SUM(L9,N9,P9,R9,T9,V9,X9,Z9)</f>
        <v>73</v>
      </c>
      <c r="AC9" s="24"/>
    </row>
    <row r="10" customFormat="false" ht="21" hidden="false" customHeight="true" outlineLevel="0" collapsed="false">
      <c r="A10" s="11" t="n">
        <v>4</v>
      </c>
      <c r="B10" s="25" t="s">
        <v>55</v>
      </c>
      <c r="C10" s="25" t="s">
        <v>56</v>
      </c>
      <c r="D10" s="13" t="n">
        <v>309</v>
      </c>
      <c r="E10" s="14" t="s">
        <v>29</v>
      </c>
      <c r="F10" s="25" t="s">
        <v>30</v>
      </c>
      <c r="G10" s="25" t="s">
        <v>49</v>
      </c>
      <c r="H10" s="25" t="s">
        <v>32</v>
      </c>
      <c r="I10" s="35"/>
      <c r="J10" s="35"/>
      <c r="K10" s="19" t="n">
        <v>52.65</v>
      </c>
      <c r="L10" s="20" t="n">
        <v>7</v>
      </c>
      <c r="M10" s="19" t="n">
        <v>43.75</v>
      </c>
      <c r="N10" s="20" t="n">
        <v>25</v>
      </c>
      <c r="O10" s="19" t="n">
        <v>35.48</v>
      </c>
      <c r="P10" s="21" t="n">
        <v>10</v>
      </c>
      <c r="Q10" s="19" t="n">
        <v>48.13</v>
      </c>
      <c r="R10" s="21" t="n">
        <v>2</v>
      </c>
      <c r="S10" s="19" t="n">
        <v>39.05</v>
      </c>
      <c r="T10" s="21" t="n">
        <v>25</v>
      </c>
      <c r="U10" s="19" t="n">
        <v>39.1</v>
      </c>
      <c r="V10" s="21" t="n">
        <v>19</v>
      </c>
      <c r="W10" s="19" t="n">
        <v>29.42</v>
      </c>
      <c r="X10" s="21" t="n">
        <v>8</v>
      </c>
      <c r="Y10" s="19" t="n">
        <v>28.45</v>
      </c>
      <c r="Z10" s="21" t="n">
        <v>13</v>
      </c>
      <c r="AA10" s="19" t="n">
        <f aca="false">SUM(K10,M10,O10,Q10,S10,U10,W10,Y10)</f>
        <v>316.03</v>
      </c>
      <c r="AB10" s="28" t="n">
        <f aca="false">SUM(L10,N10,P10,R10,T10,V10,X10,Z10)</f>
        <v>109</v>
      </c>
      <c r="AC10" s="24"/>
    </row>
    <row r="11" customFormat="false" ht="21" hidden="false" customHeight="true" outlineLevel="0" collapsed="false">
      <c r="A11" s="11" t="n">
        <v>64</v>
      </c>
      <c r="B11" s="12" t="s">
        <v>57</v>
      </c>
      <c r="C11" s="12" t="s">
        <v>58</v>
      </c>
      <c r="D11" s="13" t="n">
        <v>134</v>
      </c>
      <c r="E11" s="32" t="s">
        <v>45</v>
      </c>
      <c r="F11" s="12" t="s">
        <v>30</v>
      </c>
      <c r="G11" s="12" t="s">
        <v>38</v>
      </c>
      <c r="H11" s="15" t="s">
        <v>32</v>
      </c>
      <c r="I11" s="35"/>
      <c r="J11" s="35"/>
      <c r="K11" s="19" t="n">
        <v>50.39</v>
      </c>
      <c r="L11" s="20" t="n">
        <v>10</v>
      </c>
      <c r="M11" s="19" t="n">
        <v>54.22</v>
      </c>
      <c r="N11" s="20" t="n">
        <v>17</v>
      </c>
      <c r="O11" s="19" t="n">
        <v>37.6</v>
      </c>
      <c r="P11" s="21" t="n">
        <v>0</v>
      </c>
      <c r="Q11" s="19" t="n">
        <v>32.75</v>
      </c>
      <c r="R11" s="21" t="n">
        <v>0</v>
      </c>
      <c r="S11" s="19" t="n">
        <v>48.14</v>
      </c>
      <c r="T11" s="21" t="n">
        <v>17</v>
      </c>
      <c r="U11" s="19" t="n">
        <v>34.55</v>
      </c>
      <c r="V11" s="21" t="n">
        <v>23</v>
      </c>
      <c r="W11" s="19" t="n">
        <v>32.62</v>
      </c>
      <c r="X11" s="21" t="n">
        <v>4</v>
      </c>
      <c r="Y11" s="19" t="n">
        <v>31.54</v>
      </c>
      <c r="Z11" s="21" t="n">
        <v>13</v>
      </c>
      <c r="AA11" s="19" t="n">
        <f aca="false">SUM(K11,M11,O11,Q11,S11,U11,W11,Y11)</f>
        <v>321.81</v>
      </c>
      <c r="AB11" s="28" t="n">
        <f aca="false">SUM(L11,N11,P11,R11,T11,V11,X11,Z11)</f>
        <v>84</v>
      </c>
      <c r="AC11" s="24"/>
    </row>
    <row r="12" customFormat="false" ht="21" hidden="false" customHeight="true" outlineLevel="0" collapsed="false">
      <c r="A12" s="11" t="n">
        <v>67</v>
      </c>
      <c r="B12" s="12" t="s">
        <v>59</v>
      </c>
      <c r="C12" s="12" t="s">
        <v>60</v>
      </c>
      <c r="D12" s="13" t="n">
        <v>214</v>
      </c>
      <c r="E12" s="14" t="s">
        <v>29</v>
      </c>
      <c r="F12" s="12" t="s">
        <v>48</v>
      </c>
      <c r="G12" s="12" t="s">
        <v>38</v>
      </c>
      <c r="H12" s="15" t="s">
        <v>32</v>
      </c>
      <c r="I12" s="35"/>
      <c r="J12" s="35"/>
      <c r="K12" s="19" t="n">
        <v>55.66</v>
      </c>
      <c r="L12" s="20" t="n">
        <v>21</v>
      </c>
      <c r="M12" s="19" t="n">
        <v>52.96</v>
      </c>
      <c r="N12" s="20" t="n">
        <v>11</v>
      </c>
      <c r="O12" s="19" t="n">
        <v>33.76</v>
      </c>
      <c r="P12" s="21" t="n">
        <v>2</v>
      </c>
      <c r="Q12" s="19" t="n">
        <v>31.54</v>
      </c>
      <c r="R12" s="21" t="n">
        <v>2</v>
      </c>
      <c r="S12" s="19" t="n">
        <v>39.93</v>
      </c>
      <c r="T12" s="21" t="n">
        <v>12</v>
      </c>
      <c r="U12" s="19" t="n">
        <v>28.15</v>
      </c>
      <c r="V12" s="21" t="n">
        <v>20</v>
      </c>
      <c r="W12" s="19" t="n">
        <v>46.88</v>
      </c>
      <c r="X12" s="21" t="n">
        <v>9</v>
      </c>
      <c r="Y12" s="19" t="n">
        <v>36.09</v>
      </c>
      <c r="Z12" s="21" t="n">
        <v>8</v>
      </c>
      <c r="AA12" s="19" t="n">
        <f aca="false">SUM(K12,M12,O12,Q12,S12,U12,W12,Y12)</f>
        <v>324.97</v>
      </c>
      <c r="AB12" s="28" t="n">
        <f aca="false">SUM(L12,N12,P12,R12,T12,V12,X12,Z12)</f>
        <v>85</v>
      </c>
      <c r="AC12" s="24"/>
    </row>
    <row r="13" customFormat="false" ht="21" hidden="false" customHeight="true" outlineLevel="0" collapsed="false">
      <c r="A13" s="11" t="n">
        <v>47</v>
      </c>
      <c r="B13" s="25" t="s">
        <v>61</v>
      </c>
      <c r="C13" s="25" t="s">
        <v>62</v>
      </c>
      <c r="D13" s="13" t="n">
        <v>183</v>
      </c>
      <c r="E13" s="14" t="s">
        <v>29</v>
      </c>
      <c r="F13" s="25" t="s">
        <v>48</v>
      </c>
      <c r="G13" s="25" t="s">
        <v>49</v>
      </c>
      <c r="H13" s="25" t="s">
        <v>32</v>
      </c>
      <c r="I13" s="35"/>
      <c r="J13" s="35"/>
      <c r="K13" s="19" t="n">
        <v>47.58</v>
      </c>
      <c r="L13" s="20" t="n">
        <v>2</v>
      </c>
      <c r="M13" s="19" t="n">
        <v>49.51</v>
      </c>
      <c r="N13" s="20" t="n">
        <v>8</v>
      </c>
      <c r="O13" s="19" t="n">
        <v>38.34</v>
      </c>
      <c r="P13" s="21" t="n">
        <v>0</v>
      </c>
      <c r="Q13" s="19" t="n">
        <v>36.05</v>
      </c>
      <c r="R13" s="21" t="n">
        <v>5</v>
      </c>
      <c r="S13" s="19" t="n">
        <v>41.9</v>
      </c>
      <c r="T13" s="21" t="n">
        <v>9</v>
      </c>
      <c r="U13" s="19" t="n">
        <v>38.1</v>
      </c>
      <c r="V13" s="21" t="n">
        <v>19</v>
      </c>
      <c r="W13" s="19" t="n">
        <v>39.05</v>
      </c>
      <c r="X13" s="21" t="n">
        <v>6</v>
      </c>
      <c r="Y13" s="19" t="n">
        <v>36.51</v>
      </c>
      <c r="Z13" s="21" t="n">
        <v>2</v>
      </c>
      <c r="AA13" s="19" t="n">
        <f aca="false">SUM(K13,M13,O13,Q13,S13,U13,W13,Y13)</f>
        <v>327.04</v>
      </c>
      <c r="AB13" s="28" t="n">
        <f aca="false">SUM(L13,N13,P13,R13,T13,V13,X13,Z13)</f>
        <v>51</v>
      </c>
      <c r="AC13" s="24"/>
    </row>
    <row r="14" customFormat="false" ht="21" hidden="false" customHeight="true" outlineLevel="0" collapsed="false">
      <c r="A14" s="11" t="n">
        <v>14</v>
      </c>
      <c r="B14" s="25" t="s">
        <v>63</v>
      </c>
      <c r="C14" s="25" t="s">
        <v>64</v>
      </c>
      <c r="D14" s="13" t="n">
        <v>17</v>
      </c>
      <c r="E14" s="34" t="s">
        <v>54</v>
      </c>
      <c r="F14" s="25" t="s">
        <v>48</v>
      </c>
      <c r="G14" s="25" t="s">
        <v>49</v>
      </c>
      <c r="H14" s="25" t="s">
        <v>32</v>
      </c>
      <c r="I14" s="35"/>
      <c r="J14" s="35"/>
      <c r="K14" s="19" t="n">
        <v>54.77</v>
      </c>
      <c r="L14" s="20" t="n">
        <v>17</v>
      </c>
      <c r="M14" s="19" t="n">
        <v>50.48</v>
      </c>
      <c r="N14" s="20" t="n">
        <v>23</v>
      </c>
      <c r="O14" s="19" t="n">
        <v>39.4</v>
      </c>
      <c r="P14" s="21" t="n">
        <v>20</v>
      </c>
      <c r="Q14" s="19" t="n">
        <v>29.67</v>
      </c>
      <c r="R14" s="21" t="n">
        <v>5</v>
      </c>
      <c r="S14" s="19" t="n">
        <v>39.24</v>
      </c>
      <c r="T14" s="21" t="n">
        <v>9</v>
      </c>
      <c r="U14" s="19" t="n">
        <v>29.2</v>
      </c>
      <c r="V14" s="21" t="n">
        <v>15</v>
      </c>
      <c r="W14" s="19" t="n">
        <v>49.71</v>
      </c>
      <c r="X14" s="21" t="n">
        <v>14</v>
      </c>
      <c r="Y14" s="19" t="n">
        <v>38.88</v>
      </c>
      <c r="Z14" s="21" t="n">
        <v>25</v>
      </c>
      <c r="AA14" s="19" t="n">
        <f aca="false">SUM(K14,M14,O14,Q14,S14,U14,W14,Y14)</f>
        <v>331.35</v>
      </c>
      <c r="AB14" s="28" t="n">
        <f aca="false">SUM(L14,N14,P14,R14,T14,V14,X14,Z14)</f>
        <v>128</v>
      </c>
      <c r="AC14" s="24"/>
    </row>
    <row r="15" customFormat="false" ht="21" hidden="false" customHeight="true" outlineLevel="0" collapsed="false">
      <c r="A15" s="11" t="n">
        <v>58</v>
      </c>
      <c r="B15" s="12" t="s">
        <v>65</v>
      </c>
      <c r="C15" s="12" t="s">
        <v>66</v>
      </c>
      <c r="D15" s="13" t="n">
        <v>164</v>
      </c>
      <c r="E15" s="14" t="s">
        <v>29</v>
      </c>
      <c r="F15" s="12" t="s">
        <v>48</v>
      </c>
      <c r="G15" s="12" t="s">
        <v>49</v>
      </c>
      <c r="H15" s="15" t="s">
        <v>32</v>
      </c>
      <c r="I15" s="16"/>
      <c r="J15" s="16"/>
      <c r="K15" s="19" t="n">
        <v>49.69</v>
      </c>
      <c r="L15" s="20" t="n">
        <v>11</v>
      </c>
      <c r="M15" s="19" t="n">
        <v>53.86</v>
      </c>
      <c r="N15" s="20" t="n">
        <v>39</v>
      </c>
      <c r="O15" s="19" t="n">
        <v>32.05</v>
      </c>
      <c r="P15" s="21" t="n">
        <v>4</v>
      </c>
      <c r="Q15" s="19" t="n">
        <v>49.5</v>
      </c>
      <c r="R15" s="21" t="n">
        <v>2</v>
      </c>
      <c r="S15" s="19" t="n">
        <v>40.65</v>
      </c>
      <c r="T15" s="21" t="n">
        <v>13</v>
      </c>
      <c r="U15" s="19" t="n">
        <v>32.49</v>
      </c>
      <c r="V15" s="21" t="n">
        <v>15</v>
      </c>
      <c r="W15" s="19" t="n">
        <v>38.16</v>
      </c>
      <c r="X15" s="21" t="n">
        <v>6</v>
      </c>
      <c r="Y15" s="19" t="n">
        <v>36.93</v>
      </c>
      <c r="Z15" s="21" t="n">
        <v>29</v>
      </c>
      <c r="AA15" s="19" t="n">
        <f aca="false">SUM(K15,M15,O15,Q15,S15,U15,W15,Y15)</f>
        <v>333.33</v>
      </c>
      <c r="AB15" s="28" t="n">
        <f aca="false">SUM(L15,N15,P15,R15,T15,V15,X15,Z15)</f>
        <v>119</v>
      </c>
      <c r="AC15" s="24"/>
    </row>
    <row r="16" customFormat="false" ht="21" hidden="false" customHeight="true" outlineLevel="0" collapsed="false">
      <c r="A16" s="11" t="n">
        <v>55</v>
      </c>
      <c r="B16" s="12" t="s">
        <v>67</v>
      </c>
      <c r="C16" s="12" t="s">
        <v>68</v>
      </c>
      <c r="D16" s="13" t="n">
        <v>180</v>
      </c>
      <c r="E16" s="14" t="s">
        <v>29</v>
      </c>
      <c r="F16" s="12" t="s">
        <v>48</v>
      </c>
      <c r="G16" s="12" t="s">
        <v>38</v>
      </c>
      <c r="H16" s="15" t="s">
        <v>32</v>
      </c>
      <c r="I16" s="16"/>
      <c r="J16" s="16"/>
      <c r="K16" s="19" t="n">
        <v>52.76</v>
      </c>
      <c r="L16" s="20" t="n">
        <v>18</v>
      </c>
      <c r="M16" s="19" t="n">
        <v>48.06</v>
      </c>
      <c r="N16" s="20" t="n">
        <v>23</v>
      </c>
      <c r="O16" s="19" t="n">
        <v>36.62</v>
      </c>
      <c r="P16" s="21" t="n">
        <v>8</v>
      </c>
      <c r="Q16" s="19" t="n">
        <v>30.2</v>
      </c>
      <c r="R16" s="21" t="n">
        <v>0</v>
      </c>
      <c r="S16" s="19" t="n">
        <v>52.11</v>
      </c>
      <c r="T16" s="21" t="n">
        <v>4</v>
      </c>
      <c r="U16" s="19" t="n">
        <v>29.79</v>
      </c>
      <c r="V16" s="21" t="n">
        <v>8</v>
      </c>
      <c r="W16" s="19" t="n">
        <v>33.68</v>
      </c>
      <c r="X16" s="21" t="n">
        <v>10</v>
      </c>
      <c r="Y16" s="19" t="n">
        <v>51.79</v>
      </c>
      <c r="Z16" s="21" t="n">
        <v>18</v>
      </c>
      <c r="AA16" s="19" t="n">
        <f aca="false">SUM(K16,M16,O16,Q16,S16,U16,W16,Y16)</f>
        <v>335.01</v>
      </c>
      <c r="AB16" s="28" t="n">
        <f aca="false">SUM(L16,N16,P16,R16,T16,V16,X16,Z16)</f>
        <v>89</v>
      </c>
      <c r="AC16" s="24"/>
    </row>
    <row r="17" customFormat="false" ht="21" hidden="false" customHeight="true" outlineLevel="0" collapsed="false">
      <c r="A17" s="11" t="n">
        <v>1</v>
      </c>
      <c r="B17" s="25" t="s">
        <v>69</v>
      </c>
      <c r="C17" s="25" t="s">
        <v>70</v>
      </c>
      <c r="D17" s="13" t="n">
        <v>150</v>
      </c>
      <c r="E17" s="14" t="s">
        <v>29</v>
      </c>
      <c r="F17" s="25" t="s">
        <v>30</v>
      </c>
      <c r="G17" s="25" t="s">
        <v>49</v>
      </c>
      <c r="H17" s="25" t="s">
        <v>32</v>
      </c>
      <c r="I17" s="16"/>
      <c r="J17" s="16"/>
      <c r="K17" s="36" t="n">
        <v>55.16</v>
      </c>
      <c r="L17" s="37" t="n">
        <v>10</v>
      </c>
      <c r="M17" s="36" t="n">
        <v>54.01</v>
      </c>
      <c r="N17" s="37" t="n">
        <v>29</v>
      </c>
      <c r="O17" s="36" t="n">
        <v>39.9</v>
      </c>
      <c r="P17" s="37" t="n">
        <v>14</v>
      </c>
      <c r="Q17" s="36" t="n">
        <v>35.56</v>
      </c>
      <c r="R17" s="37" t="n">
        <v>8</v>
      </c>
      <c r="S17" s="36" t="n">
        <v>43.96</v>
      </c>
      <c r="T17" s="37" t="n">
        <v>24</v>
      </c>
      <c r="U17" s="36" t="n">
        <v>26.39</v>
      </c>
      <c r="V17" s="37" t="n">
        <v>6</v>
      </c>
      <c r="W17" s="36" t="n">
        <v>48.02</v>
      </c>
      <c r="X17" s="37" t="n">
        <v>6</v>
      </c>
      <c r="Y17" s="36" t="n">
        <v>34.66</v>
      </c>
      <c r="Z17" s="37" t="n">
        <v>4</v>
      </c>
      <c r="AA17" s="19" t="n">
        <f aca="false">SUM(K17,M17,O17,Q17,S17,U17,W17,Y17)</f>
        <v>337.66</v>
      </c>
      <c r="AB17" s="28" t="n">
        <f aca="false">SUM(L17,N17,P17,R17,T17,V17,X17,Z17)</f>
        <v>101</v>
      </c>
      <c r="AC17" s="24"/>
    </row>
    <row r="18" customFormat="false" ht="21" hidden="false" customHeight="true" outlineLevel="0" collapsed="false">
      <c r="A18" s="11" t="n">
        <v>75</v>
      </c>
      <c r="B18" s="12" t="s">
        <v>71</v>
      </c>
      <c r="C18" s="12" t="s">
        <v>72</v>
      </c>
      <c r="D18" s="13" t="n">
        <v>187</v>
      </c>
      <c r="E18" s="14" t="s">
        <v>29</v>
      </c>
      <c r="F18" s="12" t="s">
        <v>48</v>
      </c>
      <c r="G18" s="12" t="s">
        <v>42</v>
      </c>
      <c r="H18" s="15" t="s">
        <v>32</v>
      </c>
      <c r="I18" s="16"/>
      <c r="J18" s="16"/>
      <c r="K18" s="19" t="n">
        <v>54.9</v>
      </c>
      <c r="L18" s="20" t="n">
        <v>3</v>
      </c>
      <c r="M18" s="19" t="n">
        <v>48.84</v>
      </c>
      <c r="N18" s="20" t="n">
        <v>7</v>
      </c>
      <c r="O18" s="19" t="n">
        <v>38.72</v>
      </c>
      <c r="P18" s="21" t="n">
        <v>0</v>
      </c>
      <c r="Q18" s="19" t="n">
        <v>35.13</v>
      </c>
      <c r="R18" s="21" t="n">
        <v>6</v>
      </c>
      <c r="S18" s="19" t="n">
        <v>42.67</v>
      </c>
      <c r="T18" s="21" t="n">
        <v>12</v>
      </c>
      <c r="U18" s="19" t="n">
        <v>33.66</v>
      </c>
      <c r="V18" s="21" t="n">
        <v>13</v>
      </c>
      <c r="W18" s="19" t="n">
        <v>50.42</v>
      </c>
      <c r="X18" s="21" t="n">
        <v>16</v>
      </c>
      <c r="Y18" s="19" t="n">
        <v>33.98</v>
      </c>
      <c r="Z18" s="21" t="n">
        <v>0</v>
      </c>
      <c r="AA18" s="19" t="n">
        <f aca="false">SUM(K18,M18,O18,Q18,S18,U18,W18,Y18)</f>
        <v>338.32</v>
      </c>
      <c r="AB18" s="28" t="n">
        <f aca="false">SUM(L18,N18,P18,R18,T18,V18,X18,Z18)</f>
        <v>57</v>
      </c>
      <c r="AC18" s="24"/>
    </row>
    <row r="19" customFormat="false" ht="21" hidden="false" customHeight="true" outlineLevel="0" collapsed="false">
      <c r="A19" s="11" t="n">
        <v>62</v>
      </c>
      <c r="B19" s="25" t="s">
        <v>73</v>
      </c>
      <c r="C19" s="25" t="s">
        <v>28</v>
      </c>
      <c r="D19" s="14"/>
      <c r="E19" s="26" t="s">
        <v>36</v>
      </c>
      <c r="F19" s="25" t="s">
        <v>52</v>
      </c>
      <c r="G19" s="25" t="s">
        <v>49</v>
      </c>
      <c r="H19" s="29" t="s">
        <v>39</v>
      </c>
      <c r="I19" s="35"/>
      <c r="J19" s="35"/>
      <c r="K19" s="19" t="n">
        <v>66.59</v>
      </c>
      <c r="L19" s="20" t="n">
        <v>22</v>
      </c>
      <c r="M19" s="19" t="n">
        <v>52.78</v>
      </c>
      <c r="N19" s="20" t="n">
        <v>8</v>
      </c>
      <c r="O19" s="19" t="n">
        <v>36.1</v>
      </c>
      <c r="P19" s="21" t="n">
        <v>4</v>
      </c>
      <c r="Q19" s="19" t="n">
        <v>27.82</v>
      </c>
      <c r="R19" s="21" t="n">
        <v>0</v>
      </c>
      <c r="S19" s="19" t="n">
        <v>40.94</v>
      </c>
      <c r="T19" s="21" t="n">
        <v>13</v>
      </c>
      <c r="U19" s="19" t="n">
        <v>37.67</v>
      </c>
      <c r="V19" s="21" t="n">
        <v>11</v>
      </c>
      <c r="W19" s="19" t="n">
        <v>36.21</v>
      </c>
      <c r="X19" s="21" t="n">
        <v>4</v>
      </c>
      <c r="Y19" s="19" t="n">
        <v>44.6</v>
      </c>
      <c r="Z19" s="21" t="n">
        <v>0</v>
      </c>
      <c r="AA19" s="19" t="n">
        <f aca="false">SUM(K19,M19,O19,Q19,S19,U19,W19,Y19)</f>
        <v>342.71</v>
      </c>
      <c r="AB19" s="28" t="n">
        <f aca="false">SUM(L19,N19,P19,R19,T19,V19,X19,Z19)</f>
        <v>62</v>
      </c>
      <c r="AC19" s="24"/>
    </row>
    <row r="20" customFormat="false" ht="21" hidden="false" customHeight="true" outlineLevel="0" collapsed="false">
      <c r="A20" s="11" t="n">
        <v>70</v>
      </c>
      <c r="B20" s="25" t="s">
        <v>74</v>
      </c>
      <c r="C20" s="25" t="s">
        <v>60</v>
      </c>
      <c r="D20" s="13" t="n">
        <v>212</v>
      </c>
      <c r="E20" s="32" t="s">
        <v>45</v>
      </c>
      <c r="F20" s="25" t="s">
        <v>37</v>
      </c>
      <c r="G20" s="25" t="s">
        <v>38</v>
      </c>
      <c r="H20" s="25" t="s">
        <v>32</v>
      </c>
      <c r="I20" s="16"/>
      <c r="J20" s="16"/>
      <c r="K20" s="19" t="n">
        <v>62.92</v>
      </c>
      <c r="L20" s="20" t="n">
        <v>20</v>
      </c>
      <c r="M20" s="19" t="n">
        <v>50.95</v>
      </c>
      <c r="N20" s="20" t="n">
        <v>13</v>
      </c>
      <c r="O20" s="19" t="n">
        <v>38.51</v>
      </c>
      <c r="P20" s="21" t="n">
        <v>2</v>
      </c>
      <c r="Q20" s="19" t="n">
        <v>40.67</v>
      </c>
      <c r="R20" s="21" t="n">
        <v>13</v>
      </c>
      <c r="S20" s="19" t="n">
        <v>38.92</v>
      </c>
      <c r="T20" s="21" t="n">
        <v>8</v>
      </c>
      <c r="U20" s="19" t="n">
        <v>34.94</v>
      </c>
      <c r="V20" s="21" t="n">
        <v>18</v>
      </c>
      <c r="W20" s="19" t="n">
        <v>35.72</v>
      </c>
      <c r="X20" s="21" t="n">
        <v>9</v>
      </c>
      <c r="Y20" s="19" t="n">
        <v>41.16</v>
      </c>
      <c r="Z20" s="21" t="n">
        <v>17</v>
      </c>
      <c r="AA20" s="19" t="n">
        <f aca="false">SUM(K20,M20,O20,Q20,S20,U20,W20,Y20)</f>
        <v>343.79</v>
      </c>
      <c r="AB20" s="28" t="n">
        <f aca="false">SUM(L20,N20,P20,R20,T20,V20,X20,Z20)</f>
        <v>100</v>
      </c>
      <c r="AC20" s="24"/>
    </row>
    <row r="21" customFormat="false" ht="21" hidden="false" customHeight="true" outlineLevel="0" collapsed="false">
      <c r="A21" s="11" t="n">
        <v>2</v>
      </c>
      <c r="B21" s="25" t="s">
        <v>75</v>
      </c>
      <c r="C21" s="25" t="s">
        <v>76</v>
      </c>
      <c r="D21" s="13" t="n">
        <v>5</v>
      </c>
      <c r="E21" s="26" t="s">
        <v>36</v>
      </c>
      <c r="F21" s="25" t="s">
        <v>37</v>
      </c>
      <c r="G21" s="25" t="s">
        <v>49</v>
      </c>
      <c r="H21" s="29" t="s">
        <v>39</v>
      </c>
      <c r="I21" s="35"/>
      <c r="J21" s="35"/>
      <c r="K21" s="19" t="n">
        <v>59.35</v>
      </c>
      <c r="L21" s="20" t="n">
        <v>6</v>
      </c>
      <c r="M21" s="19" t="n">
        <v>42.72</v>
      </c>
      <c r="N21" s="20" t="n">
        <v>15</v>
      </c>
      <c r="O21" s="19" t="n">
        <v>46.22</v>
      </c>
      <c r="P21" s="21" t="n">
        <v>11</v>
      </c>
      <c r="Q21" s="19" t="n">
        <v>38.05</v>
      </c>
      <c r="R21" s="21" t="n">
        <v>2</v>
      </c>
      <c r="S21" s="19" t="n">
        <v>37.72</v>
      </c>
      <c r="T21" s="21" t="n">
        <v>11</v>
      </c>
      <c r="U21" s="19" t="n">
        <v>30.59</v>
      </c>
      <c r="V21" s="21" t="n">
        <v>13</v>
      </c>
      <c r="W21" s="19" t="n">
        <v>50.79</v>
      </c>
      <c r="X21" s="21" t="n">
        <v>17</v>
      </c>
      <c r="Y21" s="19" t="n">
        <v>39.12</v>
      </c>
      <c r="Z21" s="21" t="n">
        <v>19</v>
      </c>
      <c r="AA21" s="19" t="n">
        <f aca="false">SUM(K21,M21,O21,Q21,S21,U21,W21,Y21)</f>
        <v>344.56</v>
      </c>
      <c r="AB21" s="28" t="n">
        <f aca="false">SUM(L21,N21,P21,R21,T21,V21,X21,Z21)</f>
        <v>94</v>
      </c>
      <c r="AC21" s="24"/>
    </row>
    <row r="22" customFormat="false" ht="21" hidden="false" customHeight="true" outlineLevel="0" collapsed="false">
      <c r="A22" s="11" t="n">
        <v>63</v>
      </c>
      <c r="B22" s="25" t="s">
        <v>77</v>
      </c>
      <c r="C22" s="25" t="s">
        <v>78</v>
      </c>
      <c r="D22" s="13" t="n">
        <v>133</v>
      </c>
      <c r="E22" s="14" t="s">
        <v>29</v>
      </c>
      <c r="F22" s="25" t="s">
        <v>37</v>
      </c>
      <c r="G22" s="25" t="s">
        <v>49</v>
      </c>
      <c r="H22" s="25" t="s">
        <v>32</v>
      </c>
      <c r="I22" s="30"/>
      <c r="J22" s="30"/>
      <c r="K22" s="19" t="n">
        <v>58.71</v>
      </c>
      <c r="L22" s="20" t="n">
        <v>9</v>
      </c>
      <c r="M22" s="19" t="n">
        <v>48.26</v>
      </c>
      <c r="N22" s="20" t="n">
        <v>12</v>
      </c>
      <c r="O22" s="19" t="n">
        <v>38.24</v>
      </c>
      <c r="P22" s="21" t="n">
        <v>8</v>
      </c>
      <c r="Q22" s="19" t="n">
        <v>38.11</v>
      </c>
      <c r="R22" s="21" t="n">
        <v>15</v>
      </c>
      <c r="S22" s="19" t="n">
        <v>43.94</v>
      </c>
      <c r="T22" s="21" t="n">
        <v>19</v>
      </c>
      <c r="U22" s="19" t="n">
        <v>36.8</v>
      </c>
      <c r="V22" s="21" t="n">
        <v>17</v>
      </c>
      <c r="W22" s="19" t="n">
        <v>37.73</v>
      </c>
      <c r="X22" s="21" t="n">
        <v>8</v>
      </c>
      <c r="Y22" s="19" t="n">
        <v>43.22</v>
      </c>
      <c r="Z22" s="21" t="n">
        <v>19</v>
      </c>
      <c r="AA22" s="19" t="n">
        <f aca="false">SUM(K22,M22,O22,Q22,S22,U22,W22,Y22)</f>
        <v>345.01</v>
      </c>
      <c r="AB22" s="28" t="n">
        <f aca="false">SUM(L22,N22,P22,R22,T22,V22,X22,Z22)</f>
        <v>107</v>
      </c>
      <c r="AC22" s="24"/>
      <c r="AD22" s="38"/>
    </row>
    <row r="23" customFormat="false" ht="21" hidden="false" customHeight="true" outlineLevel="0" collapsed="false">
      <c r="A23" s="11" t="n">
        <v>50</v>
      </c>
      <c r="B23" s="25" t="s">
        <v>79</v>
      </c>
      <c r="C23" s="25" t="s">
        <v>80</v>
      </c>
      <c r="D23" s="13" t="n">
        <v>50</v>
      </c>
      <c r="E23" s="26" t="s">
        <v>36</v>
      </c>
      <c r="F23" s="25" t="s">
        <v>30</v>
      </c>
      <c r="G23" s="25" t="s">
        <v>49</v>
      </c>
      <c r="H23" s="25" t="s">
        <v>32</v>
      </c>
      <c r="I23" s="16"/>
      <c r="J23" s="16"/>
      <c r="K23" s="19" t="n">
        <v>72.27</v>
      </c>
      <c r="L23" s="20" t="n">
        <v>14</v>
      </c>
      <c r="M23" s="19" t="n">
        <v>44.54</v>
      </c>
      <c r="N23" s="20" t="n">
        <v>7</v>
      </c>
      <c r="O23" s="19" t="n">
        <v>43.77</v>
      </c>
      <c r="P23" s="21" t="n">
        <v>0</v>
      </c>
      <c r="Q23" s="19" t="n">
        <v>45.76</v>
      </c>
      <c r="R23" s="21" t="n">
        <v>5</v>
      </c>
      <c r="S23" s="19" t="n">
        <v>42.01</v>
      </c>
      <c r="T23" s="21" t="n">
        <v>12</v>
      </c>
      <c r="U23" s="19" t="n">
        <v>36.64</v>
      </c>
      <c r="V23" s="21" t="n">
        <v>25</v>
      </c>
      <c r="W23" s="19" t="n">
        <v>38.01</v>
      </c>
      <c r="X23" s="21" t="n">
        <v>11</v>
      </c>
      <c r="Y23" s="19" t="n">
        <v>35.44</v>
      </c>
      <c r="Z23" s="21" t="n">
        <v>8</v>
      </c>
      <c r="AA23" s="19" t="n">
        <f aca="false">SUM(K23,M23,O23,Q23,S23,U23,W23,Y23)</f>
        <v>358.44</v>
      </c>
      <c r="AB23" s="28" t="n">
        <f aca="false">SUM(L23,N23,P23,R23,T23,V23,X23,Z23)</f>
        <v>82</v>
      </c>
      <c r="AC23" s="24"/>
    </row>
    <row r="24" customFormat="false" ht="21" hidden="false" customHeight="true" outlineLevel="0" collapsed="false">
      <c r="A24" s="11" t="n">
        <v>45</v>
      </c>
      <c r="B24" s="25" t="s">
        <v>81</v>
      </c>
      <c r="C24" s="25" t="s">
        <v>82</v>
      </c>
      <c r="D24" s="13" t="n">
        <v>145</v>
      </c>
      <c r="E24" s="14" t="s">
        <v>29</v>
      </c>
      <c r="F24" s="25" t="s">
        <v>37</v>
      </c>
      <c r="G24" s="25" t="s">
        <v>49</v>
      </c>
      <c r="H24" s="29" t="s">
        <v>39</v>
      </c>
      <c r="I24" s="35"/>
      <c r="J24" s="35"/>
      <c r="K24" s="19" t="n">
        <v>59.3</v>
      </c>
      <c r="L24" s="20" t="n">
        <v>9</v>
      </c>
      <c r="M24" s="19" t="n">
        <v>57.41</v>
      </c>
      <c r="N24" s="20" t="n">
        <v>32</v>
      </c>
      <c r="O24" s="19" t="n">
        <v>46.87</v>
      </c>
      <c r="P24" s="21" t="n">
        <v>17</v>
      </c>
      <c r="Q24" s="19" t="n">
        <v>31.98</v>
      </c>
      <c r="R24" s="21" t="n">
        <v>4</v>
      </c>
      <c r="S24" s="19" t="n">
        <v>38.35</v>
      </c>
      <c r="T24" s="21" t="n">
        <v>16</v>
      </c>
      <c r="U24" s="19" t="n">
        <v>40.36</v>
      </c>
      <c r="V24" s="21" t="n">
        <v>22</v>
      </c>
      <c r="W24" s="19" t="n">
        <v>48.75</v>
      </c>
      <c r="X24" s="21" t="n">
        <v>17</v>
      </c>
      <c r="Y24" s="19" t="n">
        <v>36.85</v>
      </c>
      <c r="Z24" s="21" t="n">
        <v>17</v>
      </c>
      <c r="AA24" s="19" t="n">
        <f aca="false">SUM(K24,M24,O24,Q24,S24,U24,W24,Y24)</f>
        <v>359.87</v>
      </c>
      <c r="AB24" s="28" t="n">
        <f aca="false">SUM(L24,N24,P24,R24,T24,V24,X24,Z24)</f>
        <v>134</v>
      </c>
      <c r="AC24" s="24"/>
    </row>
    <row r="25" customFormat="false" ht="21" hidden="false" customHeight="true" outlineLevel="0" collapsed="false">
      <c r="A25" s="11" t="n">
        <v>24</v>
      </c>
      <c r="B25" s="12" t="s">
        <v>83</v>
      </c>
      <c r="C25" s="12" t="s">
        <v>84</v>
      </c>
      <c r="D25" s="13" t="n">
        <v>165</v>
      </c>
      <c r="E25" s="14" t="s">
        <v>29</v>
      </c>
      <c r="F25" s="12" t="s">
        <v>52</v>
      </c>
      <c r="G25" s="12" t="s">
        <v>31</v>
      </c>
      <c r="H25" s="32" t="s">
        <v>85</v>
      </c>
      <c r="I25" s="35"/>
      <c r="J25" s="35"/>
      <c r="K25" s="19" t="n">
        <v>71.13</v>
      </c>
      <c r="L25" s="20" t="n">
        <v>9</v>
      </c>
      <c r="M25" s="19" t="n">
        <v>51.72</v>
      </c>
      <c r="N25" s="20" t="n">
        <v>4</v>
      </c>
      <c r="O25" s="19" t="n">
        <v>41.58</v>
      </c>
      <c r="P25" s="21" t="n">
        <v>0</v>
      </c>
      <c r="Q25" s="19" t="n">
        <v>52.36</v>
      </c>
      <c r="R25" s="21" t="n">
        <v>22</v>
      </c>
      <c r="S25" s="19" t="n">
        <v>33.21</v>
      </c>
      <c r="T25" s="21" t="n">
        <v>4</v>
      </c>
      <c r="U25" s="19" t="n">
        <v>30.34</v>
      </c>
      <c r="V25" s="21" t="n">
        <v>6</v>
      </c>
      <c r="W25" s="19" t="n">
        <v>40.97</v>
      </c>
      <c r="X25" s="21" t="n">
        <v>2</v>
      </c>
      <c r="Y25" s="19" t="n">
        <v>38.67</v>
      </c>
      <c r="Z25" s="21" t="n">
        <v>2</v>
      </c>
      <c r="AA25" s="19" t="n">
        <f aca="false">SUM(K25,M25,O25,Q25,S25,U25,W25,Y25)</f>
        <v>359.98</v>
      </c>
      <c r="AB25" s="28" t="n">
        <f aca="false">SUM(L25,N25,P25,R25,T25,V25,X25,Z25)</f>
        <v>49</v>
      </c>
      <c r="AC25" s="24"/>
    </row>
    <row r="26" customFormat="false" ht="21" hidden="false" customHeight="true" outlineLevel="0" collapsed="false">
      <c r="A26" s="11" t="n">
        <v>42</v>
      </c>
      <c r="B26" s="25" t="s">
        <v>86</v>
      </c>
      <c r="C26" s="25" t="s">
        <v>51</v>
      </c>
      <c r="D26" s="13" t="n">
        <v>136</v>
      </c>
      <c r="E26" s="14" t="s">
        <v>29</v>
      </c>
      <c r="F26" s="25" t="s">
        <v>30</v>
      </c>
      <c r="G26" s="25" t="s">
        <v>49</v>
      </c>
      <c r="H26" s="25" t="s">
        <v>32</v>
      </c>
      <c r="I26" s="16"/>
      <c r="J26" s="16"/>
      <c r="K26" s="19" t="n">
        <v>67.48</v>
      </c>
      <c r="L26" s="20" t="n">
        <v>10</v>
      </c>
      <c r="M26" s="19" t="n">
        <v>57.31</v>
      </c>
      <c r="N26" s="20" t="n">
        <v>23</v>
      </c>
      <c r="O26" s="19" t="n">
        <v>38.83</v>
      </c>
      <c r="P26" s="21" t="n">
        <v>4</v>
      </c>
      <c r="Q26" s="19" t="n">
        <v>37.73</v>
      </c>
      <c r="R26" s="21" t="n">
        <v>0</v>
      </c>
      <c r="S26" s="19" t="n">
        <v>47.64</v>
      </c>
      <c r="T26" s="21" t="n">
        <v>19</v>
      </c>
      <c r="U26" s="19" t="n">
        <v>33.7</v>
      </c>
      <c r="V26" s="21" t="n">
        <v>22</v>
      </c>
      <c r="W26" s="19" t="n">
        <v>43.87</v>
      </c>
      <c r="X26" s="21" t="n">
        <v>15</v>
      </c>
      <c r="Y26" s="19" t="n">
        <v>36.45</v>
      </c>
      <c r="Z26" s="21" t="n">
        <v>10</v>
      </c>
      <c r="AA26" s="19" t="n">
        <f aca="false">SUM(K26,M26,O26,Q26,S26,U26,W26,Y26)</f>
        <v>363.01</v>
      </c>
      <c r="AB26" s="28" t="n">
        <f aca="false">SUM(L26,N26,P26,R26,T26,V26,X26,Z26)</f>
        <v>103</v>
      </c>
      <c r="AC26" s="24"/>
    </row>
    <row r="27" customFormat="false" ht="21" hidden="false" customHeight="true" outlineLevel="0" collapsed="false">
      <c r="A27" s="11" t="n">
        <v>23</v>
      </c>
      <c r="B27" s="12" t="s">
        <v>87</v>
      </c>
      <c r="C27" s="12" t="s">
        <v>88</v>
      </c>
      <c r="D27" s="13" t="n">
        <v>159</v>
      </c>
      <c r="E27" s="14" t="s">
        <v>29</v>
      </c>
      <c r="F27" s="12" t="s">
        <v>30</v>
      </c>
      <c r="G27" s="12" t="s">
        <v>31</v>
      </c>
      <c r="H27" s="29" t="s">
        <v>39</v>
      </c>
      <c r="I27" s="16"/>
      <c r="J27" s="16"/>
      <c r="K27" s="19" t="n">
        <v>56.24</v>
      </c>
      <c r="L27" s="20" t="n">
        <v>2</v>
      </c>
      <c r="M27" s="19" t="n">
        <v>49.6</v>
      </c>
      <c r="N27" s="20" t="n">
        <v>10</v>
      </c>
      <c r="O27" s="19" t="n">
        <v>44.76</v>
      </c>
      <c r="P27" s="21" t="n">
        <v>5</v>
      </c>
      <c r="Q27" s="19" t="n">
        <v>36.63</v>
      </c>
      <c r="R27" s="21" t="n">
        <v>4</v>
      </c>
      <c r="S27" s="19" t="n">
        <v>45.42</v>
      </c>
      <c r="T27" s="21" t="n">
        <v>11</v>
      </c>
      <c r="U27" s="19" t="n">
        <v>35</v>
      </c>
      <c r="V27" s="21" t="n">
        <v>19</v>
      </c>
      <c r="W27" s="19" t="n">
        <v>43.82</v>
      </c>
      <c r="X27" s="21" t="n">
        <v>20</v>
      </c>
      <c r="Y27" s="19" t="n">
        <v>55.06</v>
      </c>
      <c r="Z27" s="21" t="n">
        <v>23</v>
      </c>
      <c r="AA27" s="19" t="n">
        <f aca="false">SUM(K27,M27,O27,Q27,S27,U27,W27,Y27)</f>
        <v>366.53</v>
      </c>
      <c r="AB27" s="28" t="n">
        <f aca="false">SUM(L27,N27,P27,R27,T27,V27,X27,Z27)</f>
        <v>94</v>
      </c>
      <c r="AC27" s="24"/>
    </row>
    <row r="28" customFormat="false" ht="21" hidden="false" customHeight="true" outlineLevel="0" collapsed="false">
      <c r="A28" s="11" t="n">
        <v>48</v>
      </c>
      <c r="B28" s="39" t="s">
        <v>89</v>
      </c>
      <c r="C28" s="39" t="s">
        <v>90</v>
      </c>
      <c r="D28" s="13" t="n">
        <v>70</v>
      </c>
      <c r="E28" s="14" t="s">
        <v>29</v>
      </c>
      <c r="F28" s="12" t="s">
        <v>30</v>
      </c>
      <c r="G28" s="12" t="s">
        <v>49</v>
      </c>
      <c r="H28" s="15" t="s">
        <v>32</v>
      </c>
      <c r="I28" s="16"/>
      <c r="J28" s="16"/>
      <c r="K28" s="19" t="n">
        <v>54.88</v>
      </c>
      <c r="L28" s="37" t="n">
        <v>6</v>
      </c>
      <c r="M28" s="36" t="n">
        <v>52.49</v>
      </c>
      <c r="N28" s="37" t="n">
        <v>19</v>
      </c>
      <c r="O28" s="36" t="n">
        <v>44.14</v>
      </c>
      <c r="P28" s="37" t="n">
        <v>0</v>
      </c>
      <c r="Q28" s="36" t="n">
        <v>40.09</v>
      </c>
      <c r="R28" s="37" t="n">
        <v>9</v>
      </c>
      <c r="S28" s="36" t="n">
        <v>54.74</v>
      </c>
      <c r="T28" s="37" t="n">
        <v>17</v>
      </c>
      <c r="U28" s="36" t="n">
        <v>35</v>
      </c>
      <c r="V28" s="37" t="n">
        <v>13</v>
      </c>
      <c r="W28" s="36" t="n">
        <v>42.72</v>
      </c>
      <c r="X28" s="37" t="n">
        <v>12</v>
      </c>
      <c r="Y28" s="36" t="n">
        <v>42.6</v>
      </c>
      <c r="Z28" s="37" t="n">
        <v>18</v>
      </c>
      <c r="AA28" s="19" t="n">
        <f aca="false">SUM(K28,M28,O28,Q28,S28,U28,W28,Y28)</f>
        <v>366.66</v>
      </c>
      <c r="AB28" s="28" t="n">
        <f aca="false">SUM(L28,N28,P28,R28,T28,V28,X28,Z28)</f>
        <v>94</v>
      </c>
      <c r="AC28" s="24"/>
    </row>
    <row r="29" customFormat="false" ht="21" hidden="false" customHeight="true" outlineLevel="0" collapsed="false">
      <c r="A29" s="11" t="n">
        <v>41</v>
      </c>
      <c r="B29" s="40" t="s">
        <v>91</v>
      </c>
      <c r="C29" s="40" t="s">
        <v>92</v>
      </c>
      <c r="D29" s="13" t="n">
        <v>66</v>
      </c>
      <c r="E29" s="26" t="s">
        <v>36</v>
      </c>
      <c r="F29" s="25" t="s">
        <v>37</v>
      </c>
      <c r="G29" s="25" t="s">
        <v>49</v>
      </c>
      <c r="H29" s="40" t="s">
        <v>85</v>
      </c>
      <c r="I29" s="35"/>
      <c r="J29" s="35"/>
      <c r="K29" s="19" t="n">
        <v>67.08</v>
      </c>
      <c r="L29" s="20" t="n">
        <v>14</v>
      </c>
      <c r="M29" s="19" t="n">
        <v>48.6</v>
      </c>
      <c r="N29" s="20" t="n">
        <v>20</v>
      </c>
      <c r="O29" s="19" t="n">
        <v>39.71</v>
      </c>
      <c r="P29" s="21" t="n">
        <v>0</v>
      </c>
      <c r="Q29" s="19" t="n">
        <v>41.48</v>
      </c>
      <c r="R29" s="21" t="n">
        <v>12</v>
      </c>
      <c r="S29" s="19" t="n">
        <v>50.52</v>
      </c>
      <c r="T29" s="21" t="n">
        <v>16</v>
      </c>
      <c r="U29" s="19" t="n">
        <v>43.14</v>
      </c>
      <c r="V29" s="21" t="n">
        <v>11</v>
      </c>
      <c r="W29" s="19" t="n">
        <v>38.52</v>
      </c>
      <c r="X29" s="21" t="n">
        <v>6</v>
      </c>
      <c r="Y29" s="19" t="n">
        <v>38.23</v>
      </c>
      <c r="Z29" s="21" t="n">
        <v>8</v>
      </c>
      <c r="AA29" s="19" t="n">
        <f aca="false">SUM(K29,M29,O29,Q29,S29,U29,W29,Y29)</f>
        <v>367.28</v>
      </c>
      <c r="AB29" s="28" t="n">
        <f aca="false">SUM(L29,N29,P29,R29,T29,V29,X29,Z29)</f>
        <v>87</v>
      </c>
      <c r="AC29" s="24"/>
    </row>
    <row r="30" customFormat="false" ht="21" hidden="false" customHeight="true" outlineLevel="0" collapsed="false">
      <c r="A30" s="11" t="n">
        <v>69</v>
      </c>
      <c r="B30" s="41" t="s">
        <v>93</v>
      </c>
      <c r="C30" s="41" t="s">
        <v>84</v>
      </c>
      <c r="D30" s="42" t="n">
        <v>177</v>
      </c>
      <c r="E30" s="14" t="s">
        <v>29</v>
      </c>
      <c r="F30" s="25" t="s">
        <v>30</v>
      </c>
      <c r="G30" s="25" t="s">
        <v>38</v>
      </c>
      <c r="H30" s="29" t="s">
        <v>39</v>
      </c>
      <c r="I30" s="16"/>
      <c r="J30" s="16"/>
      <c r="K30" s="19" t="n">
        <v>56.48</v>
      </c>
      <c r="L30" s="20" t="n">
        <v>6</v>
      </c>
      <c r="M30" s="19" t="n">
        <v>58.14</v>
      </c>
      <c r="N30" s="20" t="n">
        <v>22</v>
      </c>
      <c r="O30" s="19" t="n">
        <v>39.82</v>
      </c>
      <c r="P30" s="21" t="n">
        <v>2</v>
      </c>
      <c r="Q30" s="19" t="n">
        <v>37.53</v>
      </c>
      <c r="R30" s="21" t="n">
        <v>8</v>
      </c>
      <c r="S30" s="19" t="n">
        <v>64.56</v>
      </c>
      <c r="T30" s="21" t="n">
        <v>23</v>
      </c>
      <c r="U30" s="19" t="n">
        <v>39.53</v>
      </c>
      <c r="V30" s="21" t="n">
        <v>22</v>
      </c>
      <c r="W30" s="19" t="n">
        <v>37.79</v>
      </c>
      <c r="X30" s="21" t="n">
        <v>8</v>
      </c>
      <c r="Y30" s="19" t="n">
        <v>34.76</v>
      </c>
      <c r="Z30" s="21" t="n">
        <v>0</v>
      </c>
      <c r="AA30" s="19" t="n">
        <f aca="false">SUM(K30,M30,O30,Q30,S30,U30,W30,Y30)</f>
        <v>368.61</v>
      </c>
      <c r="AB30" s="28" t="n">
        <f aca="false">SUM(L30,N30,P30,R30,T30,V30,X30,Z30)</f>
        <v>91</v>
      </c>
      <c r="AC30" s="24"/>
    </row>
    <row r="31" customFormat="false" ht="21" hidden="false" customHeight="true" outlineLevel="0" collapsed="false">
      <c r="A31" s="11" t="n">
        <v>81</v>
      </c>
      <c r="B31" s="25" t="s">
        <v>94</v>
      </c>
      <c r="C31" s="25" t="s">
        <v>95</v>
      </c>
      <c r="D31" s="13" t="n">
        <v>313</v>
      </c>
      <c r="E31" s="26" t="s">
        <v>36</v>
      </c>
      <c r="F31" s="25" t="s">
        <v>96</v>
      </c>
      <c r="G31" s="25" t="s">
        <v>49</v>
      </c>
      <c r="H31" s="25" t="s">
        <v>32</v>
      </c>
      <c r="I31" s="35"/>
      <c r="J31" s="35"/>
      <c r="K31" s="19" t="n">
        <v>54.53</v>
      </c>
      <c r="L31" s="20" t="n">
        <v>12</v>
      </c>
      <c r="M31" s="19" t="n">
        <v>81.98</v>
      </c>
      <c r="N31" s="20" t="n">
        <v>26</v>
      </c>
      <c r="O31" s="19" t="n">
        <v>34.52</v>
      </c>
      <c r="P31" s="21" t="n">
        <v>6</v>
      </c>
      <c r="Q31" s="19" t="n">
        <v>26.76</v>
      </c>
      <c r="R31" s="21" t="n">
        <v>0</v>
      </c>
      <c r="S31" s="19" t="n">
        <v>41.51</v>
      </c>
      <c r="T31" s="21" t="n">
        <v>0</v>
      </c>
      <c r="U31" s="19" t="n">
        <v>43.84</v>
      </c>
      <c r="V31" s="21" t="n">
        <v>7</v>
      </c>
      <c r="W31" s="19" t="n">
        <v>44.26</v>
      </c>
      <c r="X31" s="21" t="n">
        <v>12</v>
      </c>
      <c r="Y31" s="19" t="n">
        <v>41.63</v>
      </c>
      <c r="Z31" s="21" t="n">
        <v>16</v>
      </c>
      <c r="AA31" s="19" t="n">
        <f aca="false">SUM(K31,M31,O31,Q31,S31,U31,W31,Y31)</f>
        <v>369.03</v>
      </c>
      <c r="AB31" s="28" t="n">
        <f aca="false">SUM(L31,N31,P31,R31,T31,V31,X31,Z31)</f>
        <v>79</v>
      </c>
      <c r="AC31" s="24"/>
    </row>
    <row r="32" customFormat="false" ht="21" hidden="false" customHeight="true" outlineLevel="0" collapsed="false">
      <c r="A32" s="11" t="n">
        <v>74</v>
      </c>
      <c r="B32" s="12" t="s">
        <v>97</v>
      </c>
      <c r="C32" s="12" t="s">
        <v>98</v>
      </c>
      <c r="D32" s="13" t="n">
        <v>160</v>
      </c>
      <c r="E32" s="14" t="s">
        <v>29</v>
      </c>
      <c r="F32" s="12" t="s">
        <v>48</v>
      </c>
      <c r="G32" s="12" t="s">
        <v>31</v>
      </c>
      <c r="H32" s="15" t="s">
        <v>32</v>
      </c>
      <c r="I32" s="16"/>
      <c r="J32" s="16"/>
      <c r="K32" s="19" t="n">
        <v>63.28</v>
      </c>
      <c r="L32" s="20" t="n">
        <v>13</v>
      </c>
      <c r="M32" s="19" t="n">
        <v>47.46</v>
      </c>
      <c r="N32" s="20" t="n">
        <v>19</v>
      </c>
      <c r="O32" s="19" t="n">
        <v>50.09</v>
      </c>
      <c r="P32" s="21" t="n">
        <v>18</v>
      </c>
      <c r="Q32" s="19" t="n">
        <v>31.66</v>
      </c>
      <c r="R32" s="21" t="n">
        <v>4</v>
      </c>
      <c r="S32" s="19" t="n">
        <v>51.77</v>
      </c>
      <c r="T32" s="21" t="n">
        <v>10</v>
      </c>
      <c r="U32" s="19" t="n">
        <v>35.91</v>
      </c>
      <c r="V32" s="21" t="n">
        <v>19</v>
      </c>
      <c r="W32" s="19" t="n">
        <v>61.79</v>
      </c>
      <c r="X32" s="21" t="n">
        <v>14</v>
      </c>
      <c r="Y32" s="19" t="n">
        <v>34.04</v>
      </c>
      <c r="Z32" s="21" t="n">
        <v>14</v>
      </c>
      <c r="AA32" s="19" t="n">
        <f aca="false">SUM(K32,M32,O32,Q32,S32,U32,W32,Y32)</f>
        <v>376</v>
      </c>
      <c r="AB32" s="28" t="n">
        <f aca="false">SUM(L32,N32,P32,R32,T32,V32,X32,Z32)</f>
        <v>111</v>
      </c>
      <c r="AC32" s="24"/>
    </row>
    <row r="33" customFormat="false" ht="21" hidden="false" customHeight="true" outlineLevel="0" collapsed="false">
      <c r="A33" s="11" t="n">
        <v>59</v>
      </c>
      <c r="B33" s="12" t="s">
        <v>99</v>
      </c>
      <c r="C33" s="12" t="s">
        <v>72</v>
      </c>
      <c r="D33" s="13" t="n">
        <v>153</v>
      </c>
      <c r="E33" s="32" t="s">
        <v>45</v>
      </c>
      <c r="F33" s="12" t="s">
        <v>48</v>
      </c>
      <c r="G33" s="12" t="s">
        <v>49</v>
      </c>
      <c r="H33" s="15" t="s">
        <v>32</v>
      </c>
      <c r="I33" s="16"/>
      <c r="J33" s="16"/>
      <c r="K33" s="19" t="n">
        <v>62.26</v>
      </c>
      <c r="L33" s="20" t="n">
        <v>10</v>
      </c>
      <c r="M33" s="19" t="n">
        <v>55.32</v>
      </c>
      <c r="N33" s="20" t="n">
        <v>22</v>
      </c>
      <c r="O33" s="19" t="n">
        <v>40.94</v>
      </c>
      <c r="P33" s="21" t="n">
        <v>14</v>
      </c>
      <c r="Q33" s="19" t="n">
        <v>49.58</v>
      </c>
      <c r="R33" s="21" t="n">
        <v>20</v>
      </c>
      <c r="S33" s="19" t="n">
        <v>40.42</v>
      </c>
      <c r="T33" s="21" t="n">
        <v>18</v>
      </c>
      <c r="U33" s="19" t="n">
        <v>32.16</v>
      </c>
      <c r="V33" s="21" t="n">
        <v>7</v>
      </c>
      <c r="W33" s="19" t="n">
        <v>46.05</v>
      </c>
      <c r="X33" s="21" t="n">
        <v>19</v>
      </c>
      <c r="Y33" s="19" t="n">
        <v>49.52</v>
      </c>
      <c r="Z33" s="21" t="n">
        <v>20</v>
      </c>
      <c r="AA33" s="19" t="n">
        <f aca="false">SUM(K33,M33,O33,Q33,S33,U33,W33,Y33)</f>
        <v>376.25</v>
      </c>
      <c r="AB33" s="28" t="n">
        <f aca="false">SUM(L33,N33,P33,R33,T33,V33,X33,Z33)</f>
        <v>130</v>
      </c>
      <c r="AC33" s="24"/>
    </row>
    <row r="34" customFormat="false" ht="21" hidden="false" customHeight="true" outlineLevel="0" collapsed="false">
      <c r="A34" s="11" t="n">
        <v>33</v>
      </c>
      <c r="B34" s="12" t="s">
        <v>100</v>
      </c>
      <c r="C34" s="12" t="s">
        <v>51</v>
      </c>
      <c r="D34" s="13" t="n">
        <v>137</v>
      </c>
      <c r="E34" s="14" t="s">
        <v>29</v>
      </c>
      <c r="F34" s="12" t="s">
        <v>48</v>
      </c>
      <c r="G34" s="12" t="s">
        <v>31</v>
      </c>
      <c r="H34" s="15" t="s">
        <v>32</v>
      </c>
      <c r="I34" s="16"/>
      <c r="J34" s="16"/>
      <c r="K34" s="36" t="n">
        <v>59.88</v>
      </c>
      <c r="L34" s="37" t="n">
        <v>8</v>
      </c>
      <c r="M34" s="36" t="n">
        <v>58.63</v>
      </c>
      <c r="N34" s="37" t="n">
        <v>19</v>
      </c>
      <c r="O34" s="36" t="n">
        <v>48.29</v>
      </c>
      <c r="P34" s="37" t="n">
        <v>0</v>
      </c>
      <c r="Q34" s="36" t="n">
        <v>43.74</v>
      </c>
      <c r="R34" s="37" t="n">
        <v>16</v>
      </c>
      <c r="S34" s="36" t="n">
        <v>44.14</v>
      </c>
      <c r="T34" s="37" t="n">
        <v>8</v>
      </c>
      <c r="U34" s="36" t="n">
        <v>35.82</v>
      </c>
      <c r="V34" s="37" t="n">
        <v>18</v>
      </c>
      <c r="W34" s="36" t="n">
        <v>47.69</v>
      </c>
      <c r="X34" s="37" t="n">
        <v>13</v>
      </c>
      <c r="Y34" s="36" t="n">
        <v>44.53</v>
      </c>
      <c r="Z34" s="37" t="n">
        <v>8</v>
      </c>
      <c r="AA34" s="19" t="n">
        <f aca="false">SUM(K34,M34,O34,Q34,S34,U34,W34,Y34)</f>
        <v>382.72</v>
      </c>
      <c r="AB34" s="28" t="n">
        <f aca="false">SUM(L34,N34,P34,R34,T34,V34,X34,Z34)</f>
        <v>90</v>
      </c>
      <c r="AC34" s="24"/>
    </row>
    <row r="35" customFormat="false" ht="21" hidden="false" customHeight="true" outlineLevel="0" collapsed="false">
      <c r="A35" s="11" t="n">
        <v>83</v>
      </c>
      <c r="B35" s="25" t="s">
        <v>101</v>
      </c>
      <c r="C35" s="25" t="s">
        <v>102</v>
      </c>
      <c r="D35" s="13" t="n">
        <v>98</v>
      </c>
      <c r="E35" s="26" t="s">
        <v>36</v>
      </c>
      <c r="F35" s="25" t="s">
        <v>30</v>
      </c>
      <c r="G35" s="25" t="s">
        <v>31</v>
      </c>
      <c r="H35" s="25" t="s">
        <v>32</v>
      </c>
      <c r="I35" s="35"/>
      <c r="J35" s="35"/>
      <c r="K35" s="19" t="n">
        <v>68.55</v>
      </c>
      <c r="L35" s="20" t="n">
        <v>4</v>
      </c>
      <c r="M35" s="19" t="n">
        <v>63.96</v>
      </c>
      <c r="N35" s="20" t="n">
        <v>25</v>
      </c>
      <c r="O35" s="19" t="n">
        <v>42.23</v>
      </c>
      <c r="P35" s="21" t="n">
        <v>0</v>
      </c>
      <c r="Q35" s="19" t="n">
        <v>35.33</v>
      </c>
      <c r="R35" s="21" t="n">
        <v>11</v>
      </c>
      <c r="S35" s="19" t="n">
        <v>36.36</v>
      </c>
      <c r="T35" s="21" t="n">
        <v>5</v>
      </c>
      <c r="U35" s="19" t="n">
        <v>49.2</v>
      </c>
      <c r="V35" s="21" t="n">
        <v>28</v>
      </c>
      <c r="W35" s="19" t="n">
        <v>48.12</v>
      </c>
      <c r="X35" s="21" t="n">
        <v>0</v>
      </c>
      <c r="Y35" s="19" t="n">
        <v>39.09</v>
      </c>
      <c r="Z35" s="21" t="n">
        <v>12</v>
      </c>
      <c r="AA35" s="19" t="n">
        <f aca="false">SUM(K35,M35,O35,Q35,S35,U35,W35,Y35)</f>
        <v>382.84</v>
      </c>
      <c r="AB35" s="28" t="n">
        <f aca="false">SUM(L35,N35,P35,R35,T35,V35,X35,Z35)</f>
        <v>85</v>
      </c>
      <c r="AC35" s="24"/>
    </row>
    <row r="36" customFormat="false" ht="21" hidden="false" customHeight="true" outlineLevel="0" collapsed="false">
      <c r="A36" s="11" t="n">
        <v>49</v>
      </c>
      <c r="B36" s="12" t="s">
        <v>103</v>
      </c>
      <c r="C36" s="12" t="s">
        <v>60</v>
      </c>
      <c r="D36" s="13" t="n">
        <v>208</v>
      </c>
      <c r="E36" s="32" t="s">
        <v>45</v>
      </c>
      <c r="F36" s="12" t="s">
        <v>48</v>
      </c>
      <c r="G36" s="12" t="s">
        <v>31</v>
      </c>
      <c r="H36" s="29" t="s">
        <v>39</v>
      </c>
      <c r="I36" s="16"/>
      <c r="J36" s="16"/>
      <c r="K36" s="36" t="n">
        <v>73.29</v>
      </c>
      <c r="L36" s="37" t="n">
        <v>2</v>
      </c>
      <c r="M36" s="36" t="n">
        <v>58.92</v>
      </c>
      <c r="N36" s="37" t="n">
        <v>18</v>
      </c>
      <c r="O36" s="36" t="n">
        <v>47.08</v>
      </c>
      <c r="P36" s="37" t="n">
        <v>4</v>
      </c>
      <c r="Q36" s="36" t="n">
        <v>37.59</v>
      </c>
      <c r="R36" s="37" t="n">
        <v>0</v>
      </c>
      <c r="S36" s="36" t="n">
        <v>45.71</v>
      </c>
      <c r="T36" s="37" t="n">
        <v>6</v>
      </c>
      <c r="U36" s="36" t="n">
        <v>34.45</v>
      </c>
      <c r="V36" s="37" t="n">
        <v>2</v>
      </c>
      <c r="W36" s="36" t="n">
        <v>52.17</v>
      </c>
      <c r="X36" s="37" t="n">
        <v>8</v>
      </c>
      <c r="Y36" s="36" t="n">
        <v>37.57</v>
      </c>
      <c r="Z36" s="37" t="n">
        <v>4</v>
      </c>
      <c r="AA36" s="19" t="n">
        <f aca="false">SUM(K36,M36,O36,Q36,S36,U36,W36,Y36)</f>
        <v>386.78</v>
      </c>
      <c r="AB36" s="28" t="n">
        <f aca="false">SUM(L36,N36,P36,R36,T36,V36,X36,Z36)</f>
        <v>44</v>
      </c>
      <c r="AC36" s="24"/>
    </row>
    <row r="37" customFormat="false" ht="21" hidden="false" customHeight="true" outlineLevel="0" collapsed="false">
      <c r="A37" s="11" t="n">
        <v>76</v>
      </c>
      <c r="B37" s="25" t="s">
        <v>104</v>
      </c>
      <c r="C37" s="25" t="s">
        <v>84</v>
      </c>
      <c r="D37" s="13"/>
      <c r="E37" s="26" t="s">
        <v>36</v>
      </c>
      <c r="F37" s="25" t="s">
        <v>105</v>
      </c>
      <c r="G37" s="25" t="s">
        <v>49</v>
      </c>
      <c r="H37" s="14" t="s">
        <v>32</v>
      </c>
      <c r="I37" s="16"/>
      <c r="J37" s="16"/>
      <c r="K37" s="19" t="n">
        <v>72.94</v>
      </c>
      <c r="L37" s="20" t="n">
        <v>0</v>
      </c>
      <c r="M37" s="19" t="n">
        <v>63.08</v>
      </c>
      <c r="N37" s="20" t="n">
        <v>11</v>
      </c>
      <c r="O37" s="19" t="n">
        <v>38.61</v>
      </c>
      <c r="P37" s="21" t="n">
        <v>0</v>
      </c>
      <c r="Q37" s="19" t="n">
        <v>32.93</v>
      </c>
      <c r="R37" s="21" t="n">
        <v>0</v>
      </c>
      <c r="S37" s="19" t="n">
        <v>43.74</v>
      </c>
      <c r="T37" s="21" t="n">
        <v>2</v>
      </c>
      <c r="U37" s="19" t="n">
        <v>45.33</v>
      </c>
      <c r="V37" s="21" t="n">
        <v>13</v>
      </c>
      <c r="W37" s="19" t="n">
        <v>47.11</v>
      </c>
      <c r="X37" s="21" t="n">
        <v>4</v>
      </c>
      <c r="Y37" s="19" t="n">
        <v>45.63</v>
      </c>
      <c r="Z37" s="21" t="n">
        <v>4</v>
      </c>
      <c r="AA37" s="19" t="n">
        <f aca="false">SUM(K37,M37,O37,Q37,S37,U37,W37,Y37)</f>
        <v>389.37</v>
      </c>
      <c r="AB37" s="28" t="n">
        <f aca="false">SUM(L37,N37,P37,R37,T37,V37,X37,Z37)</f>
        <v>34</v>
      </c>
      <c r="AC37" s="24"/>
    </row>
    <row r="38" customFormat="false" ht="21" hidden="false" customHeight="true" outlineLevel="0" collapsed="false">
      <c r="A38" s="11" t="n">
        <v>51</v>
      </c>
      <c r="B38" s="43" t="s">
        <v>106</v>
      </c>
      <c r="C38" s="43" t="s">
        <v>58</v>
      </c>
      <c r="D38" s="13" t="n">
        <v>140</v>
      </c>
      <c r="E38" s="14" t="s">
        <v>29</v>
      </c>
      <c r="F38" s="43" t="s">
        <v>37</v>
      </c>
      <c r="G38" s="43" t="s">
        <v>31</v>
      </c>
      <c r="H38" s="44" t="s">
        <v>32</v>
      </c>
      <c r="I38" s="16"/>
      <c r="J38" s="16"/>
      <c r="K38" s="19" t="n">
        <v>56.93</v>
      </c>
      <c r="L38" s="20" t="n">
        <v>16</v>
      </c>
      <c r="M38" s="19" t="n">
        <v>52.02</v>
      </c>
      <c r="N38" s="20" t="n">
        <v>21</v>
      </c>
      <c r="O38" s="19" t="n">
        <v>49.34</v>
      </c>
      <c r="P38" s="21" t="n">
        <v>2</v>
      </c>
      <c r="Q38" s="19" t="n">
        <v>60.49</v>
      </c>
      <c r="R38" s="21" t="n">
        <v>12</v>
      </c>
      <c r="S38" s="19" t="n">
        <v>37.06</v>
      </c>
      <c r="T38" s="21" t="n">
        <v>2</v>
      </c>
      <c r="U38" s="19" t="n">
        <v>37.82</v>
      </c>
      <c r="V38" s="21" t="n">
        <v>22</v>
      </c>
      <c r="W38" s="19" t="n">
        <v>65.13</v>
      </c>
      <c r="X38" s="21" t="n">
        <v>16</v>
      </c>
      <c r="Y38" s="19" t="n">
        <v>37.68</v>
      </c>
      <c r="Z38" s="21" t="n">
        <v>12</v>
      </c>
      <c r="AA38" s="19" t="n">
        <f aca="false">SUM(K38,M38,O38,Q38,S38,U38,W38,Y38)</f>
        <v>396.47</v>
      </c>
      <c r="AB38" s="28" t="n">
        <f aca="false">SUM(L38,N38,P38,R38,T38,V38,X38,Z38)</f>
        <v>103</v>
      </c>
      <c r="AC38" s="24"/>
    </row>
    <row r="39" customFormat="false" ht="21" hidden="false" customHeight="true" outlineLevel="0" collapsed="false">
      <c r="A39" s="11" t="n">
        <v>72</v>
      </c>
      <c r="B39" s="43" t="s">
        <v>107</v>
      </c>
      <c r="C39" s="43" t="s">
        <v>47</v>
      </c>
      <c r="D39" s="13" t="n">
        <v>148</v>
      </c>
      <c r="E39" s="14" t="s">
        <v>29</v>
      </c>
      <c r="F39" s="43" t="s">
        <v>48</v>
      </c>
      <c r="G39" s="43" t="s">
        <v>31</v>
      </c>
      <c r="H39" s="29" t="s">
        <v>39</v>
      </c>
      <c r="I39" s="35"/>
      <c r="J39" s="35"/>
      <c r="K39" s="19" t="n">
        <v>76.46</v>
      </c>
      <c r="L39" s="20" t="n">
        <v>28</v>
      </c>
      <c r="M39" s="19" t="n">
        <v>52.16</v>
      </c>
      <c r="N39" s="20" t="n">
        <v>32</v>
      </c>
      <c r="O39" s="19" t="n">
        <v>49.35</v>
      </c>
      <c r="P39" s="21" t="n">
        <v>15</v>
      </c>
      <c r="Q39" s="19" t="n">
        <v>42</v>
      </c>
      <c r="R39" s="21" t="n">
        <v>12</v>
      </c>
      <c r="S39" s="19" t="n">
        <v>47.97</v>
      </c>
      <c r="T39" s="21" t="n">
        <v>22</v>
      </c>
      <c r="U39" s="19" t="n">
        <v>30.87</v>
      </c>
      <c r="V39" s="21" t="n">
        <v>13</v>
      </c>
      <c r="W39" s="19" t="n">
        <v>57.5</v>
      </c>
      <c r="X39" s="21" t="n">
        <v>19</v>
      </c>
      <c r="Y39" s="19" t="n">
        <v>41.92</v>
      </c>
      <c r="Z39" s="21" t="n">
        <v>18</v>
      </c>
      <c r="AA39" s="19" t="n">
        <f aca="false">SUM(K39,M39,O39,Q39,S39,U39,W39,Y39)</f>
        <v>398.23</v>
      </c>
      <c r="AB39" s="28" t="n">
        <f aca="false">SUM(L39,N39,P39,R39,T39,V39,X39,Z39)</f>
        <v>159</v>
      </c>
      <c r="AC39" s="24"/>
    </row>
    <row r="40" customFormat="false" ht="21" hidden="false" customHeight="true" outlineLevel="0" collapsed="false">
      <c r="A40" s="11" t="n">
        <v>10</v>
      </c>
      <c r="B40" s="45" t="s">
        <v>108</v>
      </c>
      <c r="C40" s="45" t="s">
        <v>44</v>
      </c>
      <c r="D40" s="13"/>
      <c r="E40" s="14" t="s">
        <v>29</v>
      </c>
      <c r="F40" s="43" t="s">
        <v>48</v>
      </c>
      <c r="G40" s="43" t="s">
        <v>31</v>
      </c>
      <c r="H40" s="15" t="s">
        <v>32</v>
      </c>
      <c r="I40" s="16"/>
      <c r="J40" s="16"/>
      <c r="K40" s="19" t="n">
        <v>68.95</v>
      </c>
      <c r="L40" s="20" t="n">
        <v>12</v>
      </c>
      <c r="M40" s="19" t="n">
        <v>68.81</v>
      </c>
      <c r="N40" s="20" t="n">
        <v>10</v>
      </c>
      <c r="O40" s="19" t="n">
        <v>47.1</v>
      </c>
      <c r="P40" s="21" t="n">
        <v>0</v>
      </c>
      <c r="Q40" s="19" t="n">
        <v>35.34</v>
      </c>
      <c r="R40" s="21" t="n">
        <v>0</v>
      </c>
      <c r="S40" s="19" t="n">
        <v>43.74</v>
      </c>
      <c r="T40" s="21" t="n">
        <v>2</v>
      </c>
      <c r="U40" s="19" t="n">
        <v>46.42</v>
      </c>
      <c r="V40" s="21" t="n">
        <v>0</v>
      </c>
      <c r="W40" s="19" t="n">
        <v>49.42</v>
      </c>
      <c r="X40" s="21" t="n">
        <v>0</v>
      </c>
      <c r="Y40" s="19" t="n">
        <v>45.88</v>
      </c>
      <c r="Z40" s="21" t="n">
        <v>0</v>
      </c>
      <c r="AA40" s="19" t="n">
        <f aca="false">SUM(K40,M40,O40,Q40,S40,U40,W40,Y40)</f>
        <v>405.66</v>
      </c>
      <c r="AB40" s="28" t="n">
        <f aca="false">SUM(L40,N40,P40,R40,T40,V40,X40,Z40)</f>
        <v>24</v>
      </c>
      <c r="AC40" s="24"/>
    </row>
    <row r="41" customFormat="false" ht="21" hidden="false" customHeight="true" outlineLevel="0" collapsed="false">
      <c r="A41" s="11" t="n">
        <v>3</v>
      </c>
      <c r="B41" s="14" t="s">
        <v>109</v>
      </c>
      <c r="C41" s="14" t="s">
        <v>110</v>
      </c>
      <c r="D41" s="13" t="n">
        <v>244</v>
      </c>
      <c r="E41" s="46" t="s">
        <v>29</v>
      </c>
      <c r="F41" s="14" t="s">
        <v>48</v>
      </c>
      <c r="G41" s="14" t="s">
        <v>38</v>
      </c>
      <c r="H41" s="32" t="s">
        <v>85</v>
      </c>
      <c r="I41" s="16"/>
      <c r="J41" s="16"/>
      <c r="K41" s="19" t="n">
        <v>78.75</v>
      </c>
      <c r="L41" s="20" t="n">
        <v>11</v>
      </c>
      <c r="M41" s="19" t="n">
        <v>57.59</v>
      </c>
      <c r="N41" s="20" t="n">
        <v>11</v>
      </c>
      <c r="O41" s="19" t="n">
        <v>34.21</v>
      </c>
      <c r="P41" s="21" t="n">
        <v>0</v>
      </c>
      <c r="Q41" s="19" t="n">
        <v>44.32</v>
      </c>
      <c r="R41" s="21" t="n">
        <v>4</v>
      </c>
      <c r="S41" s="19" t="n">
        <v>44.75</v>
      </c>
      <c r="T41" s="21" t="n">
        <v>10</v>
      </c>
      <c r="U41" s="19" t="n">
        <v>46.22</v>
      </c>
      <c r="V41" s="21" t="n">
        <v>16</v>
      </c>
      <c r="W41" s="19" t="n">
        <v>54.24</v>
      </c>
      <c r="X41" s="21" t="n">
        <v>12</v>
      </c>
      <c r="Y41" s="19" t="n">
        <v>46.53</v>
      </c>
      <c r="Z41" s="21" t="n">
        <v>9</v>
      </c>
      <c r="AA41" s="19" t="n">
        <f aca="false">SUM(K41,M41,O41,Q41,S41,U41,W41,Y41)</f>
        <v>406.61</v>
      </c>
      <c r="AB41" s="28" t="n">
        <f aca="false">SUM(L41,N41,P41,R41,T41,V41,X41,Z41)</f>
        <v>73</v>
      </c>
      <c r="AC41" s="24"/>
    </row>
    <row r="42" customFormat="false" ht="21" hidden="false" customHeight="true" outlineLevel="0" collapsed="false">
      <c r="A42" s="11" t="n">
        <v>31</v>
      </c>
      <c r="B42" s="45" t="s">
        <v>111</v>
      </c>
      <c r="C42" s="45" t="s">
        <v>112</v>
      </c>
      <c r="D42" s="13" t="n">
        <v>57</v>
      </c>
      <c r="E42" s="14" t="s">
        <v>29</v>
      </c>
      <c r="F42" s="43" t="s">
        <v>48</v>
      </c>
      <c r="G42" s="43" t="s">
        <v>31</v>
      </c>
      <c r="H42" s="44" t="s">
        <v>32</v>
      </c>
      <c r="I42" s="35"/>
      <c r="J42" s="35"/>
      <c r="K42" s="19" t="n">
        <v>61.79</v>
      </c>
      <c r="L42" s="20" t="n">
        <v>0</v>
      </c>
      <c r="M42" s="19" t="n">
        <v>70.48</v>
      </c>
      <c r="N42" s="20" t="n">
        <v>22</v>
      </c>
      <c r="O42" s="19" t="n">
        <v>49.69</v>
      </c>
      <c r="P42" s="21" t="n">
        <v>16</v>
      </c>
      <c r="Q42" s="19" t="n">
        <v>33.16</v>
      </c>
      <c r="R42" s="21" t="n">
        <v>6</v>
      </c>
      <c r="S42" s="19" t="n">
        <v>47.23</v>
      </c>
      <c r="T42" s="21" t="n">
        <v>6</v>
      </c>
      <c r="U42" s="19" t="n">
        <v>50.92</v>
      </c>
      <c r="V42" s="21" t="n">
        <v>30</v>
      </c>
      <c r="W42" s="19" t="n">
        <v>53.95</v>
      </c>
      <c r="X42" s="21" t="n">
        <v>6</v>
      </c>
      <c r="Y42" s="19" t="n">
        <v>40.7</v>
      </c>
      <c r="Z42" s="21" t="n">
        <v>4</v>
      </c>
      <c r="AA42" s="19" t="n">
        <f aca="false">SUM(K42,M42,O42,Q42,S42,U42,W42,Y42)</f>
        <v>407.92</v>
      </c>
      <c r="AB42" s="28" t="n">
        <f aca="false">SUM(L42,N42,P42,R42,T42,V42,X42,Z42)</f>
        <v>90</v>
      </c>
      <c r="AC42" s="24"/>
    </row>
    <row r="43" customFormat="false" ht="21" hidden="false" customHeight="true" outlineLevel="0" collapsed="false">
      <c r="A43" s="11" t="n">
        <v>8</v>
      </c>
      <c r="B43" s="14" t="s">
        <v>113</v>
      </c>
      <c r="C43" s="14" t="s">
        <v>78</v>
      </c>
      <c r="D43" s="13" t="n">
        <v>178</v>
      </c>
      <c r="E43" s="14" t="s">
        <v>29</v>
      </c>
      <c r="F43" s="14" t="s">
        <v>48</v>
      </c>
      <c r="G43" s="14" t="s">
        <v>49</v>
      </c>
      <c r="H43" s="27" t="s">
        <v>39</v>
      </c>
      <c r="I43" s="16"/>
      <c r="J43" s="16"/>
      <c r="K43" s="36" t="n">
        <v>60.18</v>
      </c>
      <c r="L43" s="20" t="n">
        <v>9</v>
      </c>
      <c r="M43" s="19" t="n">
        <v>57.7</v>
      </c>
      <c r="N43" s="20" t="n">
        <v>35</v>
      </c>
      <c r="O43" s="19" t="n">
        <v>65.63</v>
      </c>
      <c r="P43" s="21" t="n">
        <v>25</v>
      </c>
      <c r="Q43" s="19" t="n">
        <v>56.34</v>
      </c>
      <c r="R43" s="21" t="n">
        <v>10</v>
      </c>
      <c r="S43" s="19" t="n">
        <v>51.73</v>
      </c>
      <c r="T43" s="21" t="n">
        <v>23</v>
      </c>
      <c r="U43" s="19" t="n">
        <v>22.91</v>
      </c>
      <c r="V43" s="21" t="n">
        <v>6</v>
      </c>
      <c r="W43" s="19" t="n">
        <v>39.84</v>
      </c>
      <c r="X43" s="21" t="n">
        <v>22</v>
      </c>
      <c r="Y43" s="19" t="n">
        <v>56.85</v>
      </c>
      <c r="Z43" s="21" t="n">
        <v>17</v>
      </c>
      <c r="AA43" s="19" t="n">
        <f aca="false">SUM(K43,M43,O43,Q43,S43,U43,W43,Y43)</f>
        <v>411.18</v>
      </c>
      <c r="AB43" s="28" t="n">
        <f aca="false">SUM(L43,N43,P43,R43,T43,V43,X43,Z43)</f>
        <v>147</v>
      </c>
      <c r="AC43" s="24"/>
    </row>
    <row r="44" customFormat="false" ht="21" hidden="false" customHeight="true" outlineLevel="0" collapsed="false">
      <c r="A44" s="11" t="n">
        <v>52</v>
      </c>
      <c r="B44" s="14" t="s">
        <v>114</v>
      </c>
      <c r="C44" s="14" t="s">
        <v>115</v>
      </c>
      <c r="D44" s="13" t="n">
        <v>298</v>
      </c>
      <c r="E44" s="26" t="s">
        <v>36</v>
      </c>
      <c r="F44" s="14" t="s">
        <v>48</v>
      </c>
      <c r="G44" s="14" t="s">
        <v>49</v>
      </c>
      <c r="H44" s="14" t="s">
        <v>32</v>
      </c>
      <c r="I44" s="35"/>
      <c r="J44" s="35"/>
      <c r="K44" s="19" t="n">
        <v>75.33</v>
      </c>
      <c r="L44" s="20" t="n">
        <v>8</v>
      </c>
      <c r="M44" s="19" t="n">
        <v>63.43</v>
      </c>
      <c r="N44" s="20" t="n">
        <v>30</v>
      </c>
      <c r="O44" s="19" t="n">
        <v>42.91</v>
      </c>
      <c r="P44" s="21" t="n">
        <v>8</v>
      </c>
      <c r="Q44" s="19" t="n">
        <v>37.44</v>
      </c>
      <c r="R44" s="21" t="n">
        <v>8</v>
      </c>
      <c r="S44" s="19" t="n">
        <v>59.02</v>
      </c>
      <c r="T44" s="21" t="n">
        <v>21</v>
      </c>
      <c r="U44" s="19" t="n">
        <v>37.79</v>
      </c>
      <c r="V44" s="21" t="n">
        <v>16</v>
      </c>
      <c r="W44" s="19" t="n">
        <v>58.68</v>
      </c>
      <c r="X44" s="21" t="n">
        <v>9</v>
      </c>
      <c r="Y44" s="19" t="n">
        <v>37.56</v>
      </c>
      <c r="Z44" s="21" t="n">
        <v>6</v>
      </c>
      <c r="AA44" s="19" t="n">
        <f aca="false">SUM(K44,M44,O44,Q44,S44,U44,W44,Y44)</f>
        <v>412.16</v>
      </c>
      <c r="AB44" s="28" t="n">
        <f aca="false">SUM(L44,N44,P44,R44,T44,V44,X44,Z44)</f>
        <v>106</v>
      </c>
      <c r="AC44" s="24"/>
    </row>
    <row r="45" customFormat="false" ht="21" hidden="false" customHeight="true" outlineLevel="0" collapsed="false">
      <c r="A45" s="11" t="n">
        <v>21</v>
      </c>
      <c r="B45" s="14" t="s">
        <v>116</v>
      </c>
      <c r="C45" s="14" t="s">
        <v>117</v>
      </c>
      <c r="D45" s="13" t="n">
        <v>111</v>
      </c>
      <c r="E45" s="34" t="s">
        <v>54</v>
      </c>
      <c r="F45" s="14" t="s">
        <v>48</v>
      </c>
      <c r="G45" s="14" t="s">
        <v>49</v>
      </c>
      <c r="H45" s="29" t="s">
        <v>39</v>
      </c>
      <c r="I45" s="35"/>
      <c r="J45" s="35"/>
      <c r="K45" s="19" t="n">
        <v>75.96</v>
      </c>
      <c r="L45" s="20" t="n">
        <v>16</v>
      </c>
      <c r="M45" s="19" t="n">
        <v>72.17</v>
      </c>
      <c r="N45" s="20" t="n">
        <v>36</v>
      </c>
      <c r="O45" s="19" t="n">
        <v>46.77</v>
      </c>
      <c r="P45" s="21" t="n">
        <v>4</v>
      </c>
      <c r="Q45" s="19" t="n">
        <v>46.42</v>
      </c>
      <c r="R45" s="21" t="n">
        <v>21</v>
      </c>
      <c r="S45" s="19" t="n">
        <v>45.15</v>
      </c>
      <c r="T45" s="21" t="n">
        <v>29</v>
      </c>
      <c r="U45" s="19" t="n">
        <v>31.13</v>
      </c>
      <c r="V45" s="21" t="n">
        <v>15</v>
      </c>
      <c r="W45" s="19" t="n">
        <v>48.17</v>
      </c>
      <c r="X45" s="21" t="n">
        <v>18</v>
      </c>
      <c r="Y45" s="19" t="n">
        <v>46.7</v>
      </c>
      <c r="Z45" s="21" t="n">
        <v>18</v>
      </c>
      <c r="AA45" s="19" t="n">
        <f aca="false">SUM(K45,M45,O45,Q45,S45,U45,W45,Y45)</f>
        <v>412.47</v>
      </c>
      <c r="AB45" s="28" t="n">
        <f aca="false">SUM(L45,N45,P45,R45,T45,V45,X45,Z45)</f>
        <v>157</v>
      </c>
      <c r="AC45" s="24"/>
    </row>
    <row r="46" customFormat="false" ht="21" hidden="false" customHeight="true" outlineLevel="0" collapsed="false">
      <c r="A46" s="11" t="n">
        <v>61</v>
      </c>
      <c r="B46" s="14" t="s">
        <v>118</v>
      </c>
      <c r="C46" s="14" t="s">
        <v>119</v>
      </c>
      <c r="D46" s="13" t="n">
        <v>219</v>
      </c>
      <c r="E46" s="32" t="s">
        <v>45</v>
      </c>
      <c r="F46" s="14" t="s">
        <v>48</v>
      </c>
      <c r="G46" s="14" t="s">
        <v>31</v>
      </c>
      <c r="H46" s="14" t="s">
        <v>32</v>
      </c>
      <c r="I46" s="16"/>
      <c r="J46" s="16"/>
      <c r="K46" s="36" t="n">
        <v>67.42</v>
      </c>
      <c r="L46" s="37" t="n">
        <v>13</v>
      </c>
      <c r="M46" s="36" t="n">
        <v>56.27</v>
      </c>
      <c r="N46" s="37" t="n">
        <v>18</v>
      </c>
      <c r="O46" s="36" t="n">
        <v>47.8</v>
      </c>
      <c r="P46" s="37" t="n">
        <v>15</v>
      </c>
      <c r="Q46" s="36" t="n">
        <v>60.35</v>
      </c>
      <c r="R46" s="37" t="n">
        <v>3</v>
      </c>
      <c r="S46" s="36" t="n">
        <v>50.51</v>
      </c>
      <c r="T46" s="37" t="n">
        <v>16</v>
      </c>
      <c r="U46" s="36" t="n">
        <v>36.12</v>
      </c>
      <c r="V46" s="37" t="n">
        <v>15</v>
      </c>
      <c r="W46" s="36" t="n">
        <v>56.04</v>
      </c>
      <c r="X46" s="37" t="n">
        <v>16</v>
      </c>
      <c r="Y46" s="36" t="n">
        <v>38.8</v>
      </c>
      <c r="Z46" s="37" t="n">
        <v>12</v>
      </c>
      <c r="AA46" s="19" t="n">
        <f aca="false">SUM(K46,M46,O46,Q46,S46,U46,W46,Y46)</f>
        <v>413.31</v>
      </c>
      <c r="AB46" s="28" t="n">
        <f aca="false">SUM(L46,N46,P46,R46,T46,V46,X46,Z46)</f>
        <v>108</v>
      </c>
      <c r="AC46" s="24"/>
    </row>
    <row r="47" customFormat="false" ht="21" hidden="false" customHeight="true" outlineLevel="0" collapsed="false">
      <c r="A47" s="11" t="n">
        <v>40</v>
      </c>
      <c r="B47" s="14" t="s">
        <v>120</v>
      </c>
      <c r="C47" s="14" t="s">
        <v>121</v>
      </c>
      <c r="D47" s="13" t="n">
        <v>17</v>
      </c>
      <c r="E47" s="34" t="s">
        <v>54</v>
      </c>
      <c r="F47" s="14" t="s">
        <v>48</v>
      </c>
      <c r="G47" s="14" t="s">
        <v>31</v>
      </c>
      <c r="H47" s="14" t="s">
        <v>32</v>
      </c>
      <c r="I47" s="16"/>
      <c r="J47" s="16"/>
      <c r="K47" s="19" t="n">
        <v>79.66</v>
      </c>
      <c r="L47" s="20" t="n">
        <v>11</v>
      </c>
      <c r="M47" s="19" t="n">
        <v>60.66</v>
      </c>
      <c r="N47" s="20" t="n">
        <v>25</v>
      </c>
      <c r="O47" s="19" t="n">
        <v>57.55</v>
      </c>
      <c r="P47" s="21" t="n">
        <v>6</v>
      </c>
      <c r="Q47" s="19" t="n">
        <v>37.76</v>
      </c>
      <c r="R47" s="21" t="n">
        <v>0</v>
      </c>
      <c r="S47" s="19" t="n">
        <v>56.61</v>
      </c>
      <c r="T47" s="21" t="n">
        <v>20</v>
      </c>
      <c r="U47" s="19" t="n">
        <v>36.54</v>
      </c>
      <c r="V47" s="21" t="n">
        <v>16</v>
      </c>
      <c r="W47" s="19" t="n">
        <v>44.81</v>
      </c>
      <c r="X47" s="21" t="n">
        <v>7</v>
      </c>
      <c r="Y47" s="19" t="n">
        <v>44.88</v>
      </c>
      <c r="Z47" s="21" t="n">
        <v>10</v>
      </c>
      <c r="AA47" s="19" t="n">
        <f aca="false">SUM(K47,M47,O47,Q47,S47,U47,W47,Y47)</f>
        <v>418.47</v>
      </c>
      <c r="AB47" s="28" t="n">
        <f aca="false">SUM(L47,N47,P47,R47,T47,V47,X47,Z47)</f>
        <v>95</v>
      </c>
      <c r="AC47" s="24"/>
    </row>
    <row r="48" customFormat="false" ht="21" hidden="false" customHeight="true" outlineLevel="0" collapsed="false">
      <c r="A48" s="11" t="n">
        <v>85</v>
      </c>
      <c r="B48" s="43" t="s">
        <v>122</v>
      </c>
      <c r="C48" s="43" t="s">
        <v>90</v>
      </c>
      <c r="D48" s="13" t="n">
        <v>188</v>
      </c>
      <c r="E48" s="14" t="s">
        <v>29</v>
      </c>
      <c r="F48" s="43" t="s">
        <v>48</v>
      </c>
      <c r="G48" s="43" t="s">
        <v>49</v>
      </c>
      <c r="H48" s="44" t="s">
        <v>32</v>
      </c>
      <c r="I48" s="16"/>
      <c r="J48" s="16"/>
      <c r="K48" s="19" t="n">
        <v>80.02</v>
      </c>
      <c r="L48" s="20" t="n">
        <v>4</v>
      </c>
      <c r="M48" s="19" t="n">
        <v>60.89</v>
      </c>
      <c r="N48" s="20" t="n">
        <v>12</v>
      </c>
      <c r="O48" s="19" t="n">
        <v>59.26</v>
      </c>
      <c r="P48" s="21" t="n">
        <v>2</v>
      </c>
      <c r="Q48" s="19" t="n">
        <v>37.57</v>
      </c>
      <c r="R48" s="21" t="n">
        <v>0</v>
      </c>
      <c r="S48" s="19" t="n">
        <v>44.37</v>
      </c>
      <c r="T48" s="21" t="n">
        <v>11</v>
      </c>
      <c r="U48" s="19" t="n">
        <v>37.58</v>
      </c>
      <c r="V48" s="21" t="n">
        <v>10</v>
      </c>
      <c r="W48" s="19" t="n">
        <v>56.92</v>
      </c>
      <c r="X48" s="21" t="n">
        <v>4</v>
      </c>
      <c r="Y48" s="19" t="n">
        <v>42.33</v>
      </c>
      <c r="Z48" s="21" t="n">
        <v>2</v>
      </c>
      <c r="AA48" s="19" t="n">
        <f aca="false">SUM(K48,M48,O48,Q48,S48,U48,W48,Y48)</f>
        <v>418.94</v>
      </c>
      <c r="AB48" s="28" t="n">
        <f aca="false">SUM(L48,N48,P48,R48,T48,V48,X48,Z48)</f>
        <v>45</v>
      </c>
      <c r="AC48" s="24"/>
    </row>
    <row r="49" customFormat="false" ht="21" hidden="false" customHeight="true" outlineLevel="0" collapsed="false">
      <c r="A49" s="11" t="n">
        <v>80</v>
      </c>
      <c r="B49" s="43" t="s">
        <v>123</v>
      </c>
      <c r="C49" s="43" t="s">
        <v>124</v>
      </c>
      <c r="D49" s="13" t="n">
        <v>175</v>
      </c>
      <c r="E49" s="14" t="s">
        <v>29</v>
      </c>
      <c r="F49" s="43" t="s">
        <v>48</v>
      </c>
      <c r="G49" s="43" t="s">
        <v>31</v>
      </c>
      <c r="H49" s="44" t="s">
        <v>32</v>
      </c>
      <c r="I49" s="30"/>
      <c r="J49" s="30"/>
      <c r="K49" s="19" t="n">
        <v>66.18</v>
      </c>
      <c r="L49" s="20" t="n">
        <v>17</v>
      </c>
      <c r="M49" s="19" t="n">
        <v>77.37</v>
      </c>
      <c r="N49" s="20" t="n">
        <v>33</v>
      </c>
      <c r="O49" s="19" t="n">
        <v>48.69</v>
      </c>
      <c r="P49" s="21" t="n">
        <v>10</v>
      </c>
      <c r="Q49" s="19" t="n">
        <v>34.31</v>
      </c>
      <c r="R49" s="21" t="n">
        <v>2</v>
      </c>
      <c r="S49" s="19" t="n">
        <v>50.39</v>
      </c>
      <c r="T49" s="21" t="n">
        <v>14</v>
      </c>
      <c r="U49" s="19" t="n">
        <v>44.85</v>
      </c>
      <c r="V49" s="21" t="n">
        <v>24</v>
      </c>
      <c r="W49" s="19" t="n">
        <v>49.98</v>
      </c>
      <c r="X49" s="21" t="n">
        <v>11</v>
      </c>
      <c r="Y49" s="19" t="n">
        <v>48.28</v>
      </c>
      <c r="Z49" s="21" t="n">
        <v>21</v>
      </c>
      <c r="AA49" s="19" t="n">
        <f aca="false">SUM(K49,M49,O49,Q49,S49,U49,W49,Y49)</f>
        <v>420.05</v>
      </c>
      <c r="AB49" s="28" t="n">
        <f aca="false">SUM(L49,N49,P49,R49,T49,V49,X49,Z49)</f>
        <v>132</v>
      </c>
      <c r="AC49" s="24"/>
    </row>
    <row r="50" customFormat="false" ht="21" hidden="false" customHeight="true" outlineLevel="0" collapsed="false">
      <c r="A50" s="11" t="n">
        <v>79</v>
      </c>
      <c r="B50" s="43" t="s">
        <v>125</v>
      </c>
      <c r="C50" s="43" t="s">
        <v>126</v>
      </c>
      <c r="D50" s="13" t="n">
        <v>181</v>
      </c>
      <c r="E50" s="14" t="s">
        <v>29</v>
      </c>
      <c r="F50" s="43" t="s">
        <v>48</v>
      </c>
      <c r="G50" s="43" t="s">
        <v>49</v>
      </c>
      <c r="H50" s="44" t="s">
        <v>32</v>
      </c>
      <c r="I50" s="16"/>
      <c r="J50" s="16"/>
      <c r="K50" s="19" t="n">
        <v>65</v>
      </c>
      <c r="L50" s="20" t="n">
        <v>8</v>
      </c>
      <c r="M50" s="19" t="n">
        <v>66.51</v>
      </c>
      <c r="N50" s="20" t="n">
        <v>16</v>
      </c>
      <c r="O50" s="19" t="n">
        <v>60.01</v>
      </c>
      <c r="P50" s="21" t="n">
        <v>6</v>
      </c>
      <c r="Q50" s="19" t="n">
        <v>46.5</v>
      </c>
      <c r="R50" s="21" t="n">
        <v>8</v>
      </c>
      <c r="S50" s="19" t="n">
        <v>48.36</v>
      </c>
      <c r="T50" s="21" t="n">
        <v>12</v>
      </c>
      <c r="U50" s="19" t="n">
        <v>45.65</v>
      </c>
      <c r="V50" s="21" t="n">
        <v>15</v>
      </c>
      <c r="W50" s="19" t="n">
        <v>44.46</v>
      </c>
      <c r="X50" s="21" t="n">
        <v>4</v>
      </c>
      <c r="Y50" s="19" t="n">
        <v>49</v>
      </c>
      <c r="Z50" s="21" t="n">
        <v>19</v>
      </c>
      <c r="AA50" s="19" t="n">
        <f aca="false">SUM(K50,M50,O50,Q50,S50,U50,W50,Y50)</f>
        <v>425.49</v>
      </c>
      <c r="AB50" s="28" t="n">
        <f aca="false">SUM(L50,N50,P50,R50,T50,V50,X50,Z50)</f>
        <v>88</v>
      </c>
      <c r="AC50" s="24"/>
    </row>
    <row r="51" customFormat="false" ht="21" hidden="false" customHeight="true" outlineLevel="0" collapsed="false">
      <c r="A51" s="11" t="n">
        <v>26</v>
      </c>
      <c r="B51" s="14" t="s">
        <v>127</v>
      </c>
      <c r="C51" s="14" t="s">
        <v>92</v>
      </c>
      <c r="D51" s="13" t="n">
        <v>49</v>
      </c>
      <c r="E51" s="34" t="s">
        <v>54</v>
      </c>
      <c r="F51" s="14" t="s">
        <v>96</v>
      </c>
      <c r="G51" s="14" t="s">
        <v>49</v>
      </c>
      <c r="H51" s="14" t="s">
        <v>32</v>
      </c>
      <c r="I51" s="35"/>
      <c r="J51" s="35"/>
      <c r="K51" s="19" t="n">
        <v>73.68</v>
      </c>
      <c r="L51" s="20" t="n">
        <v>7</v>
      </c>
      <c r="M51" s="19" t="n">
        <v>60.96</v>
      </c>
      <c r="N51" s="20" t="n">
        <v>15</v>
      </c>
      <c r="O51" s="19" t="n">
        <v>62.21</v>
      </c>
      <c r="P51" s="21" t="n">
        <v>9</v>
      </c>
      <c r="Q51" s="19" t="n">
        <v>34.1</v>
      </c>
      <c r="R51" s="21" t="n">
        <v>6</v>
      </c>
      <c r="S51" s="19" t="n">
        <v>52.43</v>
      </c>
      <c r="T51" s="21" t="n">
        <v>12</v>
      </c>
      <c r="U51" s="19" t="n">
        <v>51.32</v>
      </c>
      <c r="V51" s="21" t="n">
        <v>29</v>
      </c>
      <c r="W51" s="19" t="n">
        <v>53.39</v>
      </c>
      <c r="X51" s="21" t="n">
        <v>19</v>
      </c>
      <c r="Y51" s="19" t="n">
        <v>44.92</v>
      </c>
      <c r="Z51" s="21" t="n">
        <v>13</v>
      </c>
      <c r="AA51" s="19" t="n">
        <f aca="false">SUM(K51,M51,O51,Q51,S51,U51,W51,Y51)</f>
        <v>433.01</v>
      </c>
      <c r="AB51" s="28" t="n">
        <f aca="false">SUM(L51,N51,P51,R51,T51,V51,X51,Z51)</f>
        <v>110</v>
      </c>
      <c r="AC51" s="24"/>
    </row>
    <row r="52" customFormat="false" ht="21" hidden="false" customHeight="true" outlineLevel="0" collapsed="false">
      <c r="A52" s="11" t="n">
        <v>38</v>
      </c>
      <c r="B52" s="43" t="s">
        <v>128</v>
      </c>
      <c r="C52" s="43" t="s">
        <v>112</v>
      </c>
      <c r="D52" s="13" t="n">
        <v>116</v>
      </c>
      <c r="E52" s="14" t="s">
        <v>29</v>
      </c>
      <c r="F52" s="43" t="s">
        <v>48</v>
      </c>
      <c r="G52" s="43" t="s">
        <v>31</v>
      </c>
      <c r="H52" s="29" t="s">
        <v>39</v>
      </c>
      <c r="I52" s="16"/>
      <c r="J52" s="47"/>
      <c r="K52" s="19" t="n">
        <v>69.03</v>
      </c>
      <c r="L52" s="20" t="n">
        <v>15</v>
      </c>
      <c r="M52" s="19" t="n">
        <v>62.56</v>
      </c>
      <c r="N52" s="20" t="n">
        <v>26</v>
      </c>
      <c r="O52" s="19" t="n">
        <v>58.25</v>
      </c>
      <c r="P52" s="21" t="n">
        <v>5</v>
      </c>
      <c r="Q52" s="19" t="n">
        <v>59.51</v>
      </c>
      <c r="R52" s="21" t="n">
        <v>2</v>
      </c>
      <c r="S52" s="19" t="n">
        <v>55.72</v>
      </c>
      <c r="T52" s="21" t="n">
        <v>9</v>
      </c>
      <c r="U52" s="19" t="n">
        <v>39.33</v>
      </c>
      <c r="V52" s="21" t="n">
        <v>19</v>
      </c>
      <c r="W52" s="19" t="n">
        <v>49.13</v>
      </c>
      <c r="X52" s="21" t="n">
        <v>12</v>
      </c>
      <c r="Y52" s="19" t="n">
        <v>47.46</v>
      </c>
      <c r="Z52" s="21" t="n">
        <v>5</v>
      </c>
      <c r="AA52" s="19" t="n">
        <f aca="false">SUM(K52,M52,O52,Q52,S52,U52,W52,Y52)</f>
        <v>440.99</v>
      </c>
      <c r="AB52" s="28" t="n">
        <f aca="false">SUM(L52,N52,P52,R52,T52,V52,X52,Z52)</f>
        <v>93</v>
      </c>
      <c r="AC52" s="24"/>
    </row>
    <row r="53" customFormat="false" ht="21" hidden="false" customHeight="true" outlineLevel="0" collapsed="false">
      <c r="A53" s="11" t="n">
        <v>6</v>
      </c>
      <c r="B53" s="43" t="s">
        <v>129</v>
      </c>
      <c r="C53" s="43" t="s">
        <v>78</v>
      </c>
      <c r="D53" s="13" t="n">
        <v>273</v>
      </c>
      <c r="E53" s="14" t="s">
        <v>29</v>
      </c>
      <c r="F53" s="43" t="s">
        <v>48</v>
      </c>
      <c r="G53" s="43" t="s">
        <v>49</v>
      </c>
      <c r="H53" s="44" t="s">
        <v>32</v>
      </c>
      <c r="I53" s="48"/>
      <c r="J53" s="16"/>
      <c r="K53" s="49" t="n">
        <v>83.8</v>
      </c>
      <c r="L53" s="20" t="n">
        <v>2</v>
      </c>
      <c r="M53" s="19" t="n">
        <v>60.31</v>
      </c>
      <c r="N53" s="20" t="n">
        <v>6</v>
      </c>
      <c r="O53" s="19" t="n">
        <v>53.31</v>
      </c>
      <c r="P53" s="21" t="n">
        <v>5</v>
      </c>
      <c r="Q53" s="19" t="n">
        <v>40.34</v>
      </c>
      <c r="R53" s="21" t="n">
        <v>4</v>
      </c>
      <c r="S53" s="19" t="n">
        <v>43.47</v>
      </c>
      <c r="T53" s="21" t="n">
        <v>7</v>
      </c>
      <c r="U53" s="19" t="n">
        <v>52.78</v>
      </c>
      <c r="V53" s="21" t="n">
        <v>26</v>
      </c>
      <c r="W53" s="19" t="n">
        <v>53.99</v>
      </c>
      <c r="X53" s="21" t="n">
        <v>10</v>
      </c>
      <c r="Y53" s="19" t="n">
        <v>58.73</v>
      </c>
      <c r="Z53" s="21" t="n">
        <v>6</v>
      </c>
      <c r="AA53" s="19" t="n">
        <f aca="false">SUM(K53,M53,O53,Q53,S53,U53,W53,Y53)</f>
        <v>446.73</v>
      </c>
      <c r="AB53" s="28" t="n">
        <f aca="false">SUM(L53,N53,P53,R53,T53,V53,X53,Z53)</f>
        <v>66</v>
      </c>
      <c r="AC53" s="24"/>
    </row>
    <row r="54" customFormat="false" ht="21" hidden="false" customHeight="true" outlineLevel="0" collapsed="false">
      <c r="A54" s="11" t="n">
        <v>17</v>
      </c>
      <c r="B54" s="13" t="s">
        <v>130</v>
      </c>
      <c r="C54" s="13" t="s">
        <v>131</v>
      </c>
      <c r="D54" s="13" t="n">
        <v>141</v>
      </c>
      <c r="E54" s="13" t="s">
        <v>29</v>
      </c>
      <c r="F54" s="13" t="s">
        <v>30</v>
      </c>
      <c r="G54" s="13" t="s">
        <v>132</v>
      </c>
      <c r="H54" s="32" t="s">
        <v>85</v>
      </c>
      <c r="I54" s="48"/>
      <c r="J54" s="16"/>
      <c r="K54" s="49" t="n">
        <v>74.58</v>
      </c>
      <c r="L54" s="20" t="n">
        <v>10</v>
      </c>
      <c r="M54" s="19" t="n">
        <v>85.1</v>
      </c>
      <c r="N54" s="20" t="n">
        <v>39</v>
      </c>
      <c r="O54" s="19" t="n">
        <v>43.47</v>
      </c>
      <c r="P54" s="21" t="n">
        <v>10</v>
      </c>
      <c r="Q54" s="19" t="n">
        <v>38.98</v>
      </c>
      <c r="R54" s="21" t="n">
        <v>4</v>
      </c>
      <c r="S54" s="19" t="n">
        <v>63.88</v>
      </c>
      <c r="T54" s="21" t="n">
        <v>31</v>
      </c>
      <c r="U54" s="19" t="n">
        <v>45.36</v>
      </c>
      <c r="V54" s="21" t="n">
        <v>18</v>
      </c>
      <c r="W54" s="19" t="n">
        <v>47.82</v>
      </c>
      <c r="X54" s="21" t="n">
        <v>17</v>
      </c>
      <c r="Y54" s="19" t="n">
        <v>47.73</v>
      </c>
      <c r="Z54" s="21" t="n">
        <v>12</v>
      </c>
      <c r="AA54" s="19" t="n">
        <f aca="false">SUM(K54,M54,O54,Q54,S54,U54,W54,Y54)</f>
        <v>446.92</v>
      </c>
      <c r="AB54" s="28" t="n">
        <f aca="false">SUM(L54,N54,P54,R54,T54,V54,X54,Z54)</f>
        <v>141</v>
      </c>
      <c r="AC54" s="24"/>
    </row>
    <row r="55" customFormat="false" ht="21" hidden="false" customHeight="true" outlineLevel="0" collapsed="false">
      <c r="A55" s="11" t="n">
        <v>56</v>
      </c>
      <c r="B55" s="14" t="s">
        <v>133</v>
      </c>
      <c r="C55" s="14" t="s">
        <v>134</v>
      </c>
      <c r="D55" s="13" t="n">
        <v>310</v>
      </c>
      <c r="E55" s="14" t="s">
        <v>29</v>
      </c>
      <c r="F55" s="14" t="s">
        <v>30</v>
      </c>
      <c r="G55" s="14" t="s">
        <v>31</v>
      </c>
      <c r="H55" s="14" t="s">
        <v>32</v>
      </c>
      <c r="I55" s="48"/>
      <c r="J55" s="16"/>
      <c r="K55" s="49" t="n">
        <v>74.91</v>
      </c>
      <c r="L55" s="37" t="n">
        <v>17</v>
      </c>
      <c r="M55" s="36" t="n">
        <v>54.16</v>
      </c>
      <c r="N55" s="37" t="n">
        <v>34</v>
      </c>
      <c r="O55" s="36" t="n">
        <v>84.92</v>
      </c>
      <c r="P55" s="37" t="n">
        <v>15</v>
      </c>
      <c r="Q55" s="36" t="n">
        <v>50.15</v>
      </c>
      <c r="R55" s="37" t="n">
        <v>9</v>
      </c>
      <c r="S55" s="36" t="n">
        <v>42.18</v>
      </c>
      <c r="T55" s="37" t="n">
        <v>17</v>
      </c>
      <c r="U55" s="36" t="n">
        <v>31.11</v>
      </c>
      <c r="V55" s="37" t="n">
        <v>18</v>
      </c>
      <c r="W55" s="36" t="n">
        <v>55.77</v>
      </c>
      <c r="X55" s="37" t="n">
        <v>4</v>
      </c>
      <c r="Y55" s="36" t="n">
        <v>57.6</v>
      </c>
      <c r="Z55" s="37" t="n">
        <v>41</v>
      </c>
      <c r="AA55" s="19" t="n">
        <f aca="false">SUM(K55,M55,O55,Q55,S55,U55,W55,Y55)</f>
        <v>450.8</v>
      </c>
      <c r="AB55" s="28" t="n">
        <f aca="false">SUM(L55,N55,P55,R55,T55,V55,X55,Z55)</f>
        <v>155</v>
      </c>
      <c r="AC55" s="24"/>
    </row>
    <row r="56" customFormat="false" ht="21" hidden="false" customHeight="true" outlineLevel="0" collapsed="false">
      <c r="A56" s="11" t="n">
        <v>27</v>
      </c>
      <c r="B56" s="43" t="s">
        <v>135</v>
      </c>
      <c r="C56" s="43" t="s">
        <v>58</v>
      </c>
      <c r="D56" s="13" t="n">
        <v>209</v>
      </c>
      <c r="E56" s="14" t="s">
        <v>29</v>
      </c>
      <c r="F56" s="43" t="s">
        <v>30</v>
      </c>
      <c r="G56" s="43" t="s">
        <v>31</v>
      </c>
      <c r="H56" s="27" t="s">
        <v>39</v>
      </c>
      <c r="I56" s="50"/>
      <c r="J56" s="35"/>
      <c r="K56" s="49" t="n">
        <v>76.16</v>
      </c>
      <c r="L56" s="20" t="n">
        <v>25</v>
      </c>
      <c r="M56" s="19" t="n">
        <v>62.9</v>
      </c>
      <c r="N56" s="20" t="n">
        <v>25</v>
      </c>
      <c r="O56" s="19" t="n">
        <v>52.43</v>
      </c>
      <c r="P56" s="21" t="n">
        <v>10</v>
      </c>
      <c r="Q56" s="19" t="n">
        <v>45.11</v>
      </c>
      <c r="R56" s="21" t="n">
        <v>2</v>
      </c>
      <c r="S56" s="19" t="n">
        <v>79</v>
      </c>
      <c r="T56" s="21" t="n">
        <v>37</v>
      </c>
      <c r="U56" s="19" t="n">
        <v>38.53</v>
      </c>
      <c r="V56" s="21" t="n">
        <v>15</v>
      </c>
      <c r="W56" s="19" t="n">
        <v>45.81</v>
      </c>
      <c r="X56" s="21" t="n">
        <v>10</v>
      </c>
      <c r="Y56" s="19" t="n">
        <v>52.15</v>
      </c>
      <c r="Z56" s="21" t="n">
        <v>23</v>
      </c>
      <c r="AA56" s="19" t="n">
        <f aca="false">SUM(K56,M56,O56,Q56,S56,U56,W56,Y56)</f>
        <v>452.09</v>
      </c>
      <c r="AB56" s="28" t="n">
        <f aca="false">SUM(L56,N56,P56,R56,T56,V56,X56,Z56)</f>
        <v>147</v>
      </c>
      <c r="AC56" s="24"/>
      <c r="AD56" s="38"/>
    </row>
    <row r="57" customFormat="false" ht="21" hidden="false" customHeight="true" outlineLevel="0" collapsed="false">
      <c r="A57" s="11" t="n">
        <v>39</v>
      </c>
      <c r="B57" s="14" t="s">
        <v>136</v>
      </c>
      <c r="C57" s="14" t="s">
        <v>84</v>
      </c>
      <c r="D57" s="13" t="n">
        <v>285</v>
      </c>
      <c r="E57" s="14" t="s">
        <v>29</v>
      </c>
      <c r="F57" s="14" t="s">
        <v>48</v>
      </c>
      <c r="G57" s="14" t="s">
        <v>49</v>
      </c>
      <c r="H57" s="14" t="s">
        <v>32</v>
      </c>
      <c r="I57" s="48"/>
      <c r="J57" s="16"/>
      <c r="K57" s="51" t="n">
        <v>69.64</v>
      </c>
      <c r="L57" s="20" t="n">
        <v>14</v>
      </c>
      <c r="M57" s="19" t="n">
        <v>68.28</v>
      </c>
      <c r="N57" s="20" t="n">
        <v>33</v>
      </c>
      <c r="O57" s="19" t="n">
        <v>61.68</v>
      </c>
      <c r="P57" s="21" t="n">
        <v>15</v>
      </c>
      <c r="Q57" s="19" t="n">
        <v>55.84</v>
      </c>
      <c r="R57" s="21" t="n">
        <v>8</v>
      </c>
      <c r="S57" s="19" t="n">
        <v>52.62</v>
      </c>
      <c r="T57" s="21" t="n">
        <v>24</v>
      </c>
      <c r="U57" s="19" t="n">
        <v>46.47</v>
      </c>
      <c r="V57" s="21" t="n">
        <v>29</v>
      </c>
      <c r="W57" s="19" t="n">
        <v>54.9</v>
      </c>
      <c r="X57" s="21" t="n">
        <v>6</v>
      </c>
      <c r="Y57" s="19" t="n">
        <v>44.17</v>
      </c>
      <c r="Z57" s="21" t="n">
        <v>12</v>
      </c>
      <c r="AA57" s="19" t="n">
        <f aca="false">SUM(K57,M57,O57,Q57,S57,U57,W57,Y57)</f>
        <v>453.6</v>
      </c>
      <c r="AB57" s="28" t="n">
        <f aca="false">SUM(L57,N57,P57,R57,T57,V57,X57,Z57)</f>
        <v>141</v>
      </c>
      <c r="AC57" s="24"/>
    </row>
    <row r="58" customFormat="false" ht="21" hidden="false" customHeight="true" outlineLevel="0" collapsed="false">
      <c r="A58" s="11" t="n">
        <v>57</v>
      </c>
      <c r="B58" s="43" t="s">
        <v>65</v>
      </c>
      <c r="C58" s="43" t="s">
        <v>137</v>
      </c>
      <c r="D58" s="13" t="n">
        <v>174</v>
      </c>
      <c r="E58" s="14" t="s">
        <v>29</v>
      </c>
      <c r="F58" s="43" t="s">
        <v>48</v>
      </c>
      <c r="G58" s="43" t="s">
        <v>31</v>
      </c>
      <c r="H58" s="29" t="s">
        <v>39</v>
      </c>
      <c r="I58" s="50"/>
      <c r="J58" s="35"/>
      <c r="K58" s="49" t="n">
        <v>67.52</v>
      </c>
      <c r="L58" s="20" t="n">
        <v>12</v>
      </c>
      <c r="M58" s="19" t="n">
        <v>55.34</v>
      </c>
      <c r="N58" s="20" t="n">
        <v>23</v>
      </c>
      <c r="O58" s="19" t="n">
        <v>48.72</v>
      </c>
      <c r="P58" s="21" t="n">
        <v>11</v>
      </c>
      <c r="Q58" s="19" t="n">
        <v>64.56</v>
      </c>
      <c r="R58" s="21" t="n">
        <v>15</v>
      </c>
      <c r="S58" s="19" t="n">
        <v>65.52</v>
      </c>
      <c r="T58" s="21" t="n">
        <v>30</v>
      </c>
      <c r="U58" s="19" t="n">
        <v>55.13</v>
      </c>
      <c r="V58" s="21" t="n">
        <v>45</v>
      </c>
      <c r="W58" s="19" t="n">
        <v>50.13</v>
      </c>
      <c r="X58" s="21" t="n">
        <v>15</v>
      </c>
      <c r="Y58" s="19" t="n">
        <v>50.4</v>
      </c>
      <c r="Z58" s="21" t="n">
        <v>17</v>
      </c>
      <c r="AA58" s="19" t="n">
        <f aca="false">SUM(K58,M58,O58,Q58,S58,U58,W58,Y58)</f>
        <v>457.32</v>
      </c>
      <c r="AB58" s="28" t="n">
        <f aca="false">SUM(L58,N58,P58,R58,T58,V58,X58,Z58)</f>
        <v>168</v>
      </c>
      <c r="AC58" s="24"/>
    </row>
    <row r="59" customFormat="false" ht="21" hidden="false" customHeight="true" outlineLevel="0" collapsed="false">
      <c r="A59" s="11" t="n">
        <v>53</v>
      </c>
      <c r="B59" s="14" t="s">
        <v>138</v>
      </c>
      <c r="C59" s="14" t="s">
        <v>139</v>
      </c>
      <c r="D59" s="13" t="n">
        <v>168</v>
      </c>
      <c r="E59" s="14" t="s">
        <v>29</v>
      </c>
      <c r="F59" s="14" t="s">
        <v>30</v>
      </c>
      <c r="G59" s="14" t="s">
        <v>31</v>
      </c>
      <c r="H59" s="32" t="s">
        <v>85</v>
      </c>
      <c r="I59" s="48"/>
      <c r="J59" s="16"/>
      <c r="K59" s="49" t="n">
        <v>71.85</v>
      </c>
      <c r="L59" s="20" t="n">
        <v>6</v>
      </c>
      <c r="M59" s="19" t="n">
        <v>67.36</v>
      </c>
      <c r="N59" s="20" t="n">
        <v>23</v>
      </c>
      <c r="O59" s="19" t="n">
        <v>58.77</v>
      </c>
      <c r="P59" s="21" t="n">
        <v>6</v>
      </c>
      <c r="Q59" s="19" t="n">
        <v>56.34</v>
      </c>
      <c r="R59" s="21" t="n">
        <v>4</v>
      </c>
      <c r="S59" s="19" t="n">
        <v>59.9</v>
      </c>
      <c r="T59" s="21" t="n">
        <v>14</v>
      </c>
      <c r="U59" s="19" t="n">
        <v>47.76</v>
      </c>
      <c r="V59" s="21" t="n">
        <v>20</v>
      </c>
      <c r="W59" s="19" t="n">
        <v>55.44</v>
      </c>
      <c r="X59" s="21" t="n">
        <v>19</v>
      </c>
      <c r="Y59" s="19" t="n">
        <v>44.63</v>
      </c>
      <c r="Z59" s="21" t="n">
        <v>8</v>
      </c>
      <c r="AA59" s="19" t="n">
        <f aca="false">SUM(K59,M59,O59,Q59,S59,U59,W59,Y59)</f>
        <v>462.05</v>
      </c>
      <c r="AB59" s="28" t="n">
        <f aca="false">SUM(L59,N59,P59,R59,T59,V59,X59,Z59)</f>
        <v>100</v>
      </c>
      <c r="AC59" s="24"/>
    </row>
    <row r="60" customFormat="false" ht="21" hidden="false" customHeight="true" outlineLevel="0" collapsed="false">
      <c r="A60" s="11" t="n">
        <v>30</v>
      </c>
      <c r="B60" s="14" t="s">
        <v>140</v>
      </c>
      <c r="C60" s="14" t="s">
        <v>141</v>
      </c>
      <c r="D60" s="13" t="n">
        <v>54</v>
      </c>
      <c r="E60" s="26" t="s">
        <v>36</v>
      </c>
      <c r="F60" s="14" t="s">
        <v>48</v>
      </c>
      <c r="G60" s="14" t="s">
        <v>49</v>
      </c>
      <c r="H60" s="14" t="s">
        <v>32</v>
      </c>
      <c r="I60" s="48"/>
      <c r="J60" s="16"/>
      <c r="K60" s="49" t="n">
        <v>67.77</v>
      </c>
      <c r="L60" s="20" t="n">
        <v>12</v>
      </c>
      <c r="M60" s="19" t="n">
        <v>56.78</v>
      </c>
      <c r="N60" s="20" t="n">
        <v>26</v>
      </c>
      <c r="O60" s="19" t="n">
        <v>49.36</v>
      </c>
      <c r="P60" s="21" t="n">
        <v>10</v>
      </c>
      <c r="Q60" s="19" t="n">
        <v>60.08</v>
      </c>
      <c r="R60" s="21" t="n">
        <v>9</v>
      </c>
      <c r="S60" s="19" t="n">
        <v>60.52</v>
      </c>
      <c r="T60" s="21" t="n">
        <v>34</v>
      </c>
      <c r="U60" s="19" t="n">
        <v>62.31</v>
      </c>
      <c r="V60" s="21" t="n">
        <v>21</v>
      </c>
      <c r="W60" s="19" t="n">
        <v>52.76</v>
      </c>
      <c r="X60" s="21" t="n">
        <v>11</v>
      </c>
      <c r="Y60" s="19" t="n">
        <v>53.24</v>
      </c>
      <c r="Z60" s="21" t="n">
        <v>21</v>
      </c>
      <c r="AA60" s="19" t="n">
        <f aca="false">SUM(K60,M60,O60,Q60,S60,U60,W60,Y60)</f>
        <v>462.82</v>
      </c>
      <c r="AB60" s="28" t="n">
        <f aca="false">SUM(L60,N60,P60,R60,T60,V60,X60,Z60)</f>
        <v>144</v>
      </c>
      <c r="AC60" s="24"/>
    </row>
    <row r="61" customFormat="false" ht="21" hidden="false" customHeight="true" outlineLevel="0" collapsed="false">
      <c r="A61" s="11" t="n">
        <v>77</v>
      </c>
      <c r="B61" s="43" t="s">
        <v>142</v>
      </c>
      <c r="C61" s="43" t="s">
        <v>143</v>
      </c>
      <c r="D61" s="13" t="n">
        <v>271</v>
      </c>
      <c r="E61" s="14" t="s">
        <v>29</v>
      </c>
      <c r="F61" s="43" t="s">
        <v>48</v>
      </c>
      <c r="G61" s="43" t="s">
        <v>31</v>
      </c>
      <c r="H61" s="44" t="s">
        <v>32</v>
      </c>
      <c r="I61" s="50"/>
      <c r="J61" s="35"/>
      <c r="K61" s="49" t="n">
        <v>66.54</v>
      </c>
      <c r="L61" s="20" t="n">
        <v>0</v>
      </c>
      <c r="M61" s="19" t="n">
        <v>68.27</v>
      </c>
      <c r="N61" s="20" t="n">
        <v>14</v>
      </c>
      <c r="O61" s="19" t="n">
        <v>58.41</v>
      </c>
      <c r="P61" s="21" t="n">
        <v>2</v>
      </c>
      <c r="Q61" s="19" t="n">
        <v>59.57</v>
      </c>
      <c r="R61" s="21" t="n">
        <v>10</v>
      </c>
      <c r="S61" s="19" t="n">
        <v>71.22</v>
      </c>
      <c r="T61" s="21" t="n">
        <v>15</v>
      </c>
      <c r="U61" s="19" t="n">
        <v>46.95</v>
      </c>
      <c r="V61" s="21" t="n">
        <v>12</v>
      </c>
      <c r="W61" s="19" t="n">
        <v>49.26</v>
      </c>
      <c r="X61" s="21" t="n">
        <v>9</v>
      </c>
      <c r="Y61" s="19" t="n">
        <v>51.8</v>
      </c>
      <c r="Z61" s="21" t="n">
        <v>0</v>
      </c>
      <c r="AA61" s="19" t="n">
        <f aca="false">SUM(K61,M61,O61,Q61,S61,U61,W61,Y61)</f>
        <v>472.02</v>
      </c>
      <c r="AB61" s="28" t="n">
        <f aca="false">SUM(L61,N61,P61,R61,T61,V61,X61,Z61)</f>
        <v>62</v>
      </c>
      <c r="AC61" s="24"/>
    </row>
    <row r="62" customFormat="false" ht="21" hidden="false" customHeight="true" outlineLevel="0" collapsed="false">
      <c r="A62" s="11" t="n">
        <v>78</v>
      </c>
      <c r="B62" s="14" t="s">
        <v>144</v>
      </c>
      <c r="C62" s="14" t="s">
        <v>145</v>
      </c>
      <c r="D62" s="13" t="n">
        <v>130</v>
      </c>
      <c r="E62" s="14" t="s">
        <v>29</v>
      </c>
      <c r="F62" s="14" t="s">
        <v>30</v>
      </c>
      <c r="G62" s="14" t="s">
        <v>31</v>
      </c>
      <c r="H62" s="14" t="s">
        <v>32</v>
      </c>
      <c r="I62" s="50"/>
      <c r="J62" s="35"/>
      <c r="K62" s="49" t="n">
        <v>73.44</v>
      </c>
      <c r="L62" s="20" t="n">
        <v>13</v>
      </c>
      <c r="M62" s="19" t="n">
        <v>72.04</v>
      </c>
      <c r="N62" s="20" t="n">
        <v>17</v>
      </c>
      <c r="O62" s="19" t="n">
        <v>62.62</v>
      </c>
      <c r="P62" s="21" t="n">
        <v>7</v>
      </c>
      <c r="Q62" s="19" t="n">
        <v>47.74</v>
      </c>
      <c r="R62" s="21" t="n">
        <v>5</v>
      </c>
      <c r="S62" s="19" t="n">
        <v>68.01</v>
      </c>
      <c r="T62" s="21" t="n">
        <v>22</v>
      </c>
      <c r="U62" s="19" t="n">
        <v>40.13</v>
      </c>
      <c r="V62" s="21" t="n">
        <v>10</v>
      </c>
      <c r="W62" s="19" t="n">
        <v>55.86</v>
      </c>
      <c r="X62" s="21" t="n">
        <v>8</v>
      </c>
      <c r="Y62" s="19" t="n">
        <v>53.91</v>
      </c>
      <c r="Z62" s="21" t="n">
        <v>10</v>
      </c>
      <c r="AA62" s="19" t="n">
        <f aca="false">SUM(K62,M62,O62,Q62,S62,U62,W62,Y62)</f>
        <v>473.75</v>
      </c>
      <c r="AB62" s="28" t="n">
        <f aca="false">SUM(L62,N62,P62,R62,T62,V62,X62,Z62)</f>
        <v>92</v>
      </c>
      <c r="AC62" s="24"/>
    </row>
    <row r="63" customFormat="false" ht="21" hidden="false" customHeight="true" outlineLevel="0" collapsed="false">
      <c r="A63" s="11" t="n">
        <v>46</v>
      </c>
      <c r="B63" s="43" t="s">
        <v>146</v>
      </c>
      <c r="C63" s="43" t="s">
        <v>147</v>
      </c>
      <c r="D63" s="13" t="n">
        <v>176</v>
      </c>
      <c r="E63" s="14" t="s">
        <v>29</v>
      </c>
      <c r="F63" s="43" t="s">
        <v>37</v>
      </c>
      <c r="G63" s="43" t="s">
        <v>31</v>
      </c>
      <c r="H63" s="15" t="s">
        <v>32</v>
      </c>
      <c r="I63" s="50"/>
      <c r="J63" s="35"/>
      <c r="K63" s="49" t="n">
        <v>82.5</v>
      </c>
      <c r="L63" s="20" t="n">
        <v>15</v>
      </c>
      <c r="M63" s="19" t="n">
        <v>69.91</v>
      </c>
      <c r="N63" s="20" t="n">
        <v>16</v>
      </c>
      <c r="O63" s="19" t="n">
        <v>53.32</v>
      </c>
      <c r="P63" s="21" t="n">
        <v>8</v>
      </c>
      <c r="Q63" s="19" t="n">
        <v>58.42</v>
      </c>
      <c r="R63" s="21" t="n">
        <v>7</v>
      </c>
      <c r="S63" s="19" t="n">
        <v>51.58</v>
      </c>
      <c r="T63" s="21" t="n">
        <v>10</v>
      </c>
      <c r="U63" s="19" t="n">
        <v>46.39</v>
      </c>
      <c r="V63" s="21" t="n">
        <v>33</v>
      </c>
      <c r="W63" s="19" t="n">
        <v>66.87</v>
      </c>
      <c r="X63" s="21" t="n">
        <v>8</v>
      </c>
      <c r="Y63" s="19" t="n">
        <v>47.85</v>
      </c>
      <c r="Z63" s="21" t="n">
        <v>10</v>
      </c>
      <c r="AA63" s="19" t="n">
        <f aca="false">SUM(K63,M63,O63,Q63,S63,U63,W63,Y63)</f>
        <v>476.84</v>
      </c>
      <c r="AB63" s="28" t="n">
        <f aca="false">SUM(L63,N63,P63,R63,T63,V63,X63,Z63)</f>
        <v>107</v>
      </c>
      <c r="AC63" s="24"/>
    </row>
    <row r="64" customFormat="false" ht="21" hidden="false" customHeight="true" outlineLevel="0" collapsed="false">
      <c r="A64" s="11" t="n">
        <v>29</v>
      </c>
      <c r="B64" s="14" t="s">
        <v>148</v>
      </c>
      <c r="C64" s="14" t="s">
        <v>68</v>
      </c>
      <c r="D64" s="13" t="n">
        <v>300</v>
      </c>
      <c r="E64" s="26" t="s">
        <v>36</v>
      </c>
      <c r="F64" s="14" t="s">
        <v>48</v>
      </c>
      <c r="G64" s="14" t="s">
        <v>31</v>
      </c>
      <c r="H64" s="14" t="s">
        <v>32</v>
      </c>
      <c r="I64" s="50"/>
      <c r="J64" s="35"/>
      <c r="K64" s="49" t="n">
        <v>88.09</v>
      </c>
      <c r="L64" s="20" t="n">
        <v>36</v>
      </c>
      <c r="M64" s="19" t="n">
        <v>68.44</v>
      </c>
      <c r="N64" s="20" t="n">
        <v>30</v>
      </c>
      <c r="O64" s="19" t="n">
        <v>54.88</v>
      </c>
      <c r="P64" s="21" t="n">
        <v>19</v>
      </c>
      <c r="Q64" s="19" t="n">
        <v>46.77</v>
      </c>
      <c r="R64" s="21" t="n">
        <v>10</v>
      </c>
      <c r="S64" s="19" t="n">
        <v>69.24</v>
      </c>
      <c r="T64" s="21" t="n">
        <v>20</v>
      </c>
      <c r="U64" s="19" t="n">
        <v>41.69</v>
      </c>
      <c r="V64" s="21" t="n">
        <v>20</v>
      </c>
      <c r="W64" s="19" t="n">
        <v>57.73</v>
      </c>
      <c r="X64" s="21" t="n">
        <v>21</v>
      </c>
      <c r="Y64" s="19" t="n">
        <v>50.22</v>
      </c>
      <c r="Z64" s="21" t="n">
        <v>16</v>
      </c>
      <c r="AA64" s="19" t="n">
        <f aca="false">SUM(K64,M64,O64,Q64,S64,U64,W64,Y64)</f>
        <v>477.06</v>
      </c>
      <c r="AB64" s="28" t="n">
        <f aca="false">SUM(L64,N64,P64,R64,T64,V64,X64,Z64)</f>
        <v>172</v>
      </c>
      <c r="AC64" s="24"/>
    </row>
    <row r="65" customFormat="false" ht="21" hidden="false" customHeight="true" outlineLevel="0" collapsed="false">
      <c r="A65" s="11" t="n">
        <v>16</v>
      </c>
      <c r="B65" s="14" t="s">
        <v>149</v>
      </c>
      <c r="C65" s="14" t="s">
        <v>90</v>
      </c>
      <c r="D65" s="13" t="n">
        <v>212</v>
      </c>
      <c r="E65" s="32" t="s">
        <v>45</v>
      </c>
      <c r="F65" s="14" t="s">
        <v>48</v>
      </c>
      <c r="G65" s="14" t="s">
        <v>49</v>
      </c>
      <c r="H65" s="14" t="s">
        <v>32</v>
      </c>
      <c r="I65" s="52"/>
      <c r="J65" s="33"/>
      <c r="K65" s="49" t="n">
        <v>75.86</v>
      </c>
      <c r="L65" s="20" t="n">
        <v>8</v>
      </c>
      <c r="M65" s="19" t="n">
        <v>76.07</v>
      </c>
      <c r="N65" s="20" t="n">
        <v>12</v>
      </c>
      <c r="O65" s="19" t="n">
        <v>63.31</v>
      </c>
      <c r="P65" s="21" t="n">
        <v>8</v>
      </c>
      <c r="Q65" s="19" t="n">
        <v>46.84</v>
      </c>
      <c r="R65" s="21" t="n">
        <v>10</v>
      </c>
      <c r="S65" s="19" t="n">
        <v>67.25</v>
      </c>
      <c r="T65" s="21" t="n">
        <v>19</v>
      </c>
      <c r="U65" s="19" t="n">
        <v>41.39</v>
      </c>
      <c r="V65" s="21" t="n">
        <v>22</v>
      </c>
      <c r="W65" s="19" t="n">
        <v>59.91</v>
      </c>
      <c r="X65" s="21" t="n">
        <v>12</v>
      </c>
      <c r="Y65" s="19" t="n">
        <v>52.76</v>
      </c>
      <c r="Z65" s="21" t="n">
        <v>14</v>
      </c>
      <c r="AA65" s="19" t="n">
        <f aca="false">SUM(K65,M65,O65,Q65,S65,U65,W65,Y65)</f>
        <v>483.39</v>
      </c>
      <c r="AB65" s="28" t="n">
        <f aca="false">SUM(L65,N65,P65,R65,T65,V65,X65,Z65)</f>
        <v>105</v>
      </c>
      <c r="AC65" s="24"/>
    </row>
    <row r="66" customFormat="false" ht="21" hidden="false" customHeight="true" outlineLevel="0" collapsed="false">
      <c r="A66" s="11" t="n">
        <v>11</v>
      </c>
      <c r="B66" s="42" t="s">
        <v>150</v>
      </c>
      <c r="C66" s="14" t="s">
        <v>151</v>
      </c>
      <c r="D66" s="14" t="n">
        <v>31</v>
      </c>
      <c r="E66" s="14" t="s">
        <v>29</v>
      </c>
      <c r="F66" s="14" t="s">
        <v>105</v>
      </c>
      <c r="G66" s="14" t="s">
        <v>31</v>
      </c>
      <c r="H66" s="14" t="s">
        <v>32</v>
      </c>
      <c r="I66" s="48"/>
      <c r="J66" s="16"/>
      <c r="K66" s="49" t="n">
        <v>90.68</v>
      </c>
      <c r="L66" s="20" t="n">
        <v>0</v>
      </c>
      <c r="M66" s="19" t="n">
        <v>60.83</v>
      </c>
      <c r="N66" s="20" t="n">
        <v>4</v>
      </c>
      <c r="O66" s="19" t="n">
        <v>45.43</v>
      </c>
      <c r="P66" s="21" t="n">
        <v>0</v>
      </c>
      <c r="Q66" s="19" t="n">
        <v>53.75</v>
      </c>
      <c r="R66" s="21" t="n">
        <v>3</v>
      </c>
      <c r="S66" s="19" t="n">
        <v>65.71</v>
      </c>
      <c r="T66" s="21" t="n">
        <v>9</v>
      </c>
      <c r="U66" s="19" t="n">
        <v>49.25</v>
      </c>
      <c r="V66" s="21" t="n">
        <v>4</v>
      </c>
      <c r="W66" s="19" t="n">
        <v>60.53</v>
      </c>
      <c r="X66" s="21" t="n">
        <v>0</v>
      </c>
      <c r="Y66" s="19" t="n">
        <v>57.55</v>
      </c>
      <c r="Z66" s="21" t="n">
        <v>0</v>
      </c>
      <c r="AA66" s="19" t="n">
        <f aca="false">SUM(K66,M66,O66,Q66,S66,U66,W66,Y66)</f>
        <v>483.73</v>
      </c>
      <c r="AB66" s="28" t="n">
        <f aca="false">SUM(L66,N66,P66,R66,T66,V66,X66,Z66)</f>
        <v>20</v>
      </c>
      <c r="AC66" s="24"/>
    </row>
    <row r="67" customFormat="false" ht="21" hidden="false" customHeight="true" outlineLevel="0" collapsed="false">
      <c r="A67" s="11" t="n">
        <v>9</v>
      </c>
      <c r="B67" s="14" t="s">
        <v>152</v>
      </c>
      <c r="C67" s="14" t="s">
        <v>153</v>
      </c>
      <c r="D67" s="13" t="n">
        <v>131</v>
      </c>
      <c r="E67" s="14" t="s">
        <v>29</v>
      </c>
      <c r="F67" s="14" t="s">
        <v>48</v>
      </c>
      <c r="G67" s="14" t="s">
        <v>31</v>
      </c>
      <c r="H67" s="25" t="s">
        <v>32</v>
      </c>
      <c r="I67" s="48"/>
      <c r="J67" s="16"/>
      <c r="K67" s="49" t="n">
        <v>87.46</v>
      </c>
      <c r="L67" s="20" t="n">
        <v>6</v>
      </c>
      <c r="M67" s="19" t="n">
        <v>74.43</v>
      </c>
      <c r="N67" s="20" t="n">
        <v>25</v>
      </c>
      <c r="O67" s="19" t="n">
        <v>50.56</v>
      </c>
      <c r="P67" s="21" t="n">
        <v>2</v>
      </c>
      <c r="Q67" s="19" t="n">
        <v>43.56</v>
      </c>
      <c r="R67" s="21" t="n">
        <v>6</v>
      </c>
      <c r="S67" s="19" t="n">
        <v>78.81</v>
      </c>
      <c r="T67" s="21" t="n">
        <v>14</v>
      </c>
      <c r="U67" s="19" t="n">
        <v>47.48</v>
      </c>
      <c r="V67" s="21" t="n">
        <v>12</v>
      </c>
      <c r="W67" s="19" t="n">
        <v>65.8</v>
      </c>
      <c r="X67" s="21" t="n">
        <v>8</v>
      </c>
      <c r="Y67" s="19" t="n">
        <v>57.33</v>
      </c>
      <c r="Z67" s="21" t="n">
        <v>6</v>
      </c>
      <c r="AA67" s="19" t="n">
        <f aca="false">SUM(K67,M67,O67,Q67,S67,U67,W67,Y67)</f>
        <v>505.43</v>
      </c>
      <c r="AB67" s="28" t="n">
        <f aca="false">SUM(L67,N67,P67,R67,T67,V67,X67,Z67)</f>
        <v>79</v>
      </c>
      <c r="AC67" s="24"/>
    </row>
    <row r="68" customFormat="false" ht="21" hidden="false" customHeight="true" outlineLevel="0" collapsed="false">
      <c r="A68" s="11" t="n">
        <v>5</v>
      </c>
      <c r="B68" s="14" t="s">
        <v>154</v>
      </c>
      <c r="C68" s="14" t="s">
        <v>155</v>
      </c>
      <c r="D68" s="13" t="n">
        <v>18</v>
      </c>
      <c r="E68" s="26" t="s">
        <v>36</v>
      </c>
      <c r="F68" s="14" t="s">
        <v>52</v>
      </c>
      <c r="G68" s="14" t="s">
        <v>31</v>
      </c>
      <c r="H68" s="32" t="s">
        <v>156</v>
      </c>
      <c r="I68" s="50"/>
      <c r="J68" s="35"/>
      <c r="K68" s="49" t="n">
        <v>81</v>
      </c>
      <c r="L68" s="20" t="n">
        <v>9</v>
      </c>
      <c r="M68" s="19" t="n">
        <v>69.68</v>
      </c>
      <c r="N68" s="20" t="n">
        <v>12</v>
      </c>
      <c r="O68" s="19" t="n">
        <v>78.7</v>
      </c>
      <c r="P68" s="21" t="n">
        <v>9</v>
      </c>
      <c r="Q68" s="19" t="n">
        <v>65.22</v>
      </c>
      <c r="R68" s="21" t="n">
        <v>0</v>
      </c>
      <c r="S68" s="19" t="n">
        <v>61.11</v>
      </c>
      <c r="T68" s="21" t="n">
        <v>5</v>
      </c>
      <c r="U68" s="19" t="n">
        <v>42.82</v>
      </c>
      <c r="V68" s="21" t="n">
        <v>13</v>
      </c>
      <c r="W68" s="19" t="n">
        <v>58.61</v>
      </c>
      <c r="X68" s="21" t="n">
        <v>8</v>
      </c>
      <c r="Y68" s="19" t="n">
        <v>59.49</v>
      </c>
      <c r="Z68" s="21" t="n">
        <v>6</v>
      </c>
      <c r="AA68" s="19" t="n">
        <f aca="false">SUM(K68,M68,O68,Q68,S68,U68,W68,Y68)</f>
        <v>516.63</v>
      </c>
      <c r="AB68" s="28" t="n">
        <f aca="false">SUM(L68,N68,P68,R68,T68,V68,X68,Z68)</f>
        <v>62</v>
      </c>
      <c r="AC68" s="24"/>
      <c r="AD68" s="53"/>
    </row>
    <row r="69" customFormat="false" ht="21" hidden="false" customHeight="true" outlineLevel="0" collapsed="false">
      <c r="A69" s="11" t="n">
        <v>88</v>
      </c>
      <c r="B69" s="42" t="s">
        <v>157</v>
      </c>
      <c r="C69" s="42" t="s">
        <v>158</v>
      </c>
      <c r="D69" s="42"/>
      <c r="E69" s="54"/>
      <c r="F69" s="42" t="s">
        <v>48</v>
      </c>
      <c r="G69" s="42" t="s">
        <v>159</v>
      </c>
      <c r="H69" s="14" t="s">
        <v>32</v>
      </c>
      <c r="I69" s="55"/>
      <c r="J69" s="30"/>
      <c r="K69" s="49" t="n">
        <v>95.19</v>
      </c>
      <c r="L69" s="20" t="n">
        <v>4</v>
      </c>
      <c r="M69" s="19" t="n">
        <v>68.83</v>
      </c>
      <c r="N69" s="20" t="n">
        <v>18</v>
      </c>
      <c r="O69" s="19" t="n">
        <v>64.18</v>
      </c>
      <c r="P69" s="21" t="n">
        <v>7</v>
      </c>
      <c r="Q69" s="19" t="n">
        <v>54.16</v>
      </c>
      <c r="R69" s="21" t="n">
        <v>3</v>
      </c>
      <c r="S69" s="19" t="n">
        <v>68.14</v>
      </c>
      <c r="T69" s="21" t="n">
        <v>9</v>
      </c>
      <c r="U69" s="19" t="n">
        <v>45.93</v>
      </c>
      <c r="V69" s="21" t="n">
        <v>9</v>
      </c>
      <c r="W69" s="19" t="n">
        <v>64.77</v>
      </c>
      <c r="X69" s="21" t="n">
        <v>7</v>
      </c>
      <c r="Y69" s="19" t="n">
        <v>62.53</v>
      </c>
      <c r="Z69" s="21" t="n">
        <v>12</v>
      </c>
      <c r="AA69" s="19" t="n">
        <f aca="false">SUM(K69,M69,O69,Q69,S69,U69,W69,Y69)</f>
        <v>523.73</v>
      </c>
      <c r="AB69" s="28" t="n">
        <f aca="false">SUM(L69,N69,P69,R69,T69,V69,X69,Z69)</f>
        <v>69</v>
      </c>
      <c r="AC69" s="24"/>
    </row>
    <row r="70" customFormat="false" ht="21" hidden="false" customHeight="true" outlineLevel="0" collapsed="false">
      <c r="A70" s="11" t="n">
        <v>86</v>
      </c>
      <c r="B70" s="14" t="s">
        <v>160</v>
      </c>
      <c r="C70" s="14" t="s">
        <v>161</v>
      </c>
      <c r="D70" s="13" t="n">
        <v>132</v>
      </c>
      <c r="E70" s="14" t="s">
        <v>29</v>
      </c>
      <c r="F70" s="14" t="s">
        <v>48</v>
      </c>
      <c r="G70" s="14" t="s">
        <v>31</v>
      </c>
      <c r="H70" s="32" t="s">
        <v>85</v>
      </c>
      <c r="I70" s="48"/>
      <c r="J70" s="16"/>
      <c r="K70" s="49" t="n">
        <v>107.1</v>
      </c>
      <c r="L70" s="20" t="n">
        <v>22</v>
      </c>
      <c r="M70" s="19" t="n">
        <v>73.31</v>
      </c>
      <c r="N70" s="20" t="n">
        <v>26</v>
      </c>
      <c r="O70" s="19" t="n">
        <v>52.61</v>
      </c>
      <c r="P70" s="21" t="n">
        <v>20</v>
      </c>
      <c r="Q70" s="19" t="n">
        <v>58.43</v>
      </c>
      <c r="R70" s="21" t="n">
        <v>16</v>
      </c>
      <c r="S70" s="19" t="n">
        <v>63.88</v>
      </c>
      <c r="T70" s="21" t="n">
        <v>21</v>
      </c>
      <c r="U70" s="19" t="n">
        <v>55.34</v>
      </c>
      <c r="V70" s="21" t="n">
        <v>29</v>
      </c>
      <c r="W70" s="19" t="n">
        <v>56.28</v>
      </c>
      <c r="X70" s="21" t="n">
        <v>4</v>
      </c>
      <c r="Y70" s="19" t="n">
        <v>60.49</v>
      </c>
      <c r="Z70" s="21" t="n">
        <v>14</v>
      </c>
      <c r="AA70" s="19" t="n">
        <f aca="false">SUM(K70,M70,O70,Q70,S70,U70,W70,Y70)</f>
        <v>527.44</v>
      </c>
      <c r="AB70" s="28" t="n">
        <f aca="false">SUM(L70,N70,P70,R70,T70,V70,X70,Z70)</f>
        <v>152</v>
      </c>
      <c r="AC70" s="24"/>
    </row>
    <row r="71" customFormat="false" ht="21" hidden="false" customHeight="true" outlineLevel="0" collapsed="false">
      <c r="A71" s="11" t="n">
        <v>15</v>
      </c>
      <c r="B71" s="43" t="s">
        <v>162</v>
      </c>
      <c r="C71" s="43" t="s">
        <v>112</v>
      </c>
      <c r="D71" s="13" t="n">
        <v>206</v>
      </c>
      <c r="E71" s="14" t="s">
        <v>29</v>
      </c>
      <c r="F71" s="43" t="s">
        <v>48</v>
      </c>
      <c r="G71" s="43" t="s">
        <v>31</v>
      </c>
      <c r="H71" s="44" t="s">
        <v>32</v>
      </c>
      <c r="I71" s="48"/>
      <c r="J71" s="16"/>
      <c r="K71" s="51" t="n">
        <v>80.66</v>
      </c>
      <c r="L71" s="37" t="n">
        <v>13</v>
      </c>
      <c r="M71" s="36" t="n">
        <v>72.91</v>
      </c>
      <c r="N71" s="37" t="n">
        <v>34</v>
      </c>
      <c r="O71" s="36" t="n">
        <v>61.18</v>
      </c>
      <c r="P71" s="37" t="n">
        <v>4</v>
      </c>
      <c r="Q71" s="36" t="n">
        <v>62.77</v>
      </c>
      <c r="R71" s="37" t="n">
        <v>11</v>
      </c>
      <c r="S71" s="36" t="n">
        <v>89.88</v>
      </c>
      <c r="T71" s="37" t="n">
        <v>11</v>
      </c>
      <c r="U71" s="36" t="n">
        <v>39.91</v>
      </c>
      <c r="V71" s="37" t="n">
        <v>19</v>
      </c>
      <c r="W71" s="36" t="n">
        <v>68.94</v>
      </c>
      <c r="X71" s="37" t="n">
        <v>13</v>
      </c>
      <c r="Y71" s="36" t="n">
        <v>58.29</v>
      </c>
      <c r="Z71" s="37" t="n">
        <v>8</v>
      </c>
      <c r="AA71" s="19" t="n">
        <f aca="false">SUM(K71,M71,O71,Q71,S71,U71,W71,Y71)</f>
        <v>534.54</v>
      </c>
      <c r="AB71" s="28" t="n">
        <f aca="false">SUM(L71,N71,P71,R71,T71,V71,X71,Z71)</f>
        <v>113</v>
      </c>
      <c r="AC71" s="24"/>
    </row>
    <row r="72" customFormat="false" ht="21" hidden="false" customHeight="true" outlineLevel="0" collapsed="false">
      <c r="A72" s="11" t="n">
        <v>7</v>
      </c>
      <c r="B72" s="14" t="s">
        <v>163</v>
      </c>
      <c r="C72" s="14" t="s">
        <v>164</v>
      </c>
      <c r="D72" s="13" t="n">
        <v>211</v>
      </c>
      <c r="E72" s="32" t="s">
        <v>45</v>
      </c>
      <c r="F72" s="14" t="s">
        <v>48</v>
      </c>
      <c r="G72" s="14" t="s">
        <v>31</v>
      </c>
      <c r="H72" s="14" t="s">
        <v>32</v>
      </c>
      <c r="I72" s="48"/>
      <c r="J72" s="16"/>
      <c r="K72" s="49" t="n">
        <v>84.55</v>
      </c>
      <c r="L72" s="20" t="n">
        <v>16</v>
      </c>
      <c r="M72" s="19" t="n">
        <v>75.8</v>
      </c>
      <c r="N72" s="20" t="n">
        <v>18</v>
      </c>
      <c r="O72" s="19" t="n">
        <v>63.23</v>
      </c>
      <c r="P72" s="21" t="n">
        <v>7</v>
      </c>
      <c r="Q72" s="19" t="n">
        <v>61.25</v>
      </c>
      <c r="R72" s="21" t="n">
        <v>15</v>
      </c>
      <c r="S72" s="19" t="n">
        <v>79.72</v>
      </c>
      <c r="T72" s="21" t="n">
        <v>9</v>
      </c>
      <c r="U72" s="19" t="n">
        <v>49.81</v>
      </c>
      <c r="V72" s="21" t="n">
        <v>22</v>
      </c>
      <c r="W72" s="19" t="n">
        <v>66.1</v>
      </c>
      <c r="X72" s="21" t="n">
        <v>17</v>
      </c>
      <c r="Y72" s="19" t="n">
        <v>56.06</v>
      </c>
      <c r="Z72" s="21" t="n">
        <v>19</v>
      </c>
      <c r="AA72" s="19" t="n">
        <f aca="false">SUM(K72,M72,O72,Q72,S72,U72,W72,Y72)</f>
        <v>536.52</v>
      </c>
      <c r="AB72" s="28" t="n">
        <f aca="false">SUM(L72,N72,P72,R72,T72,V72,X72,Z72)</f>
        <v>123</v>
      </c>
      <c r="AC72" s="24"/>
    </row>
    <row r="73" customFormat="false" ht="21" hidden="false" customHeight="true" outlineLevel="0" collapsed="false">
      <c r="A73" s="11" t="n">
        <v>73</v>
      </c>
      <c r="B73" s="14" t="s">
        <v>165</v>
      </c>
      <c r="C73" s="14" t="s">
        <v>166</v>
      </c>
      <c r="D73" s="13" t="n">
        <v>301</v>
      </c>
      <c r="E73" s="26" t="s">
        <v>36</v>
      </c>
      <c r="F73" s="14" t="s">
        <v>48</v>
      </c>
      <c r="G73" s="14" t="s">
        <v>31</v>
      </c>
      <c r="H73" s="14" t="s">
        <v>32</v>
      </c>
      <c r="I73" s="56"/>
      <c r="J73" s="30"/>
      <c r="K73" s="49" t="n">
        <v>82.49</v>
      </c>
      <c r="L73" s="20" t="n">
        <v>10</v>
      </c>
      <c r="M73" s="19" t="n">
        <v>73.68</v>
      </c>
      <c r="N73" s="20" t="n">
        <v>39</v>
      </c>
      <c r="O73" s="19" t="n">
        <v>95.52</v>
      </c>
      <c r="P73" s="21" t="n">
        <v>21</v>
      </c>
      <c r="Q73" s="19" t="n">
        <v>60.13</v>
      </c>
      <c r="R73" s="21" t="n">
        <v>9</v>
      </c>
      <c r="S73" s="19" t="n">
        <v>72.06</v>
      </c>
      <c r="T73" s="21" t="n">
        <v>16</v>
      </c>
      <c r="U73" s="19" t="n">
        <v>46.36</v>
      </c>
      <c r="V73" s="21" t="n">
        <v>23</v>
      </c>
      <c r="W73" s="19" t="n">
        <v>62.36</v>
      </c>
      <c r="X73" s="21" t="n">
        <v>17</v>
      </c>
      <c r="Y73" s="19" t="n">
        <v>55.69</v>
      </c>
      <c r="Z73" s="21" t="n">
        <v>16</v>
      </c>
      <c r="AA73" s="19" t="n">
        <f aca="false">SUM(K73,M73,O73,Q73,S73,U73,W73,Y73)</f>
        <v>548.29</v>
      </c>
      <c r="AB73" s="28" t="n">
        <f aca="false">SUM(L73,N73,P73,R73,T73,V73,X73,Z73)</f>
        <v>151</v>
      </c>
      <c r="AC73" s="24"/>
    </row>
    <row r="74" customFormat="false" ht="21" hidden="false" customHeight="true" outlineLevel="0" collapsed="false">
      <c r="A74" s="11" t="n">
        <v>87</v>
      </c>
      <c r="B74" s="14" t="s">
        <v>167</v>
      </c>
      <c r="C74" s="14" t="s">
        <v>168</v>
      </c>
      <c r="D74" s="13" t="n">
        <v>19</v>
      </c>
      <c r="E74" s="26" t="s">
        <v>36</v>
      </c>
      <c r="F74" s="14" t="s">
        <v>37</v>
      </c>
      <c r="G74" s="14" t="s">
        <v>31</v>
      </c>
      <c r="H74" s="14" t="s">
        <v>32</v>
      </c>
      <c r="I74" s="56"/>
      <c r="J74" s="30"/>
      <c r="K74" s="49" t="n">
        <v>94.97</v>
      </c>
      <c r="L74" s="20" t="n">
        <v>16</v>
      </c>
      <c r="M74" s="19" t="n">
        <v>82.93</v>
      </c>
      <c r="N74" s="20" t="n">
        <v>40</v>
      </c>
      <c r="O74" s="19" t="n">
        <v>64.41</v>
      </c>
      <c r="P74" s="21" t="n">
        <v>11</v>
      </c>
      <c r="Q74" s="19" t="n">
        <v>62.28</v>
      </c>
      <c r="R74" s="21" t="n">
        <v>8</v>
      </c>
      <c r="S74" s="19" t="n">
        <v>77.61</v>
      </c>
      <c r="T74" s="21" t="n">
        <v>25</v>
      </c>
      <c r="U74" s="19" t="n">
        <v>42.17</v>
      </c>
      <c r="V74" s="21" t="n">
        <v>7</v>
      </c>
      <c r="W74" s="19" t="n">
        <v>79.9</v>
      </c>
      <c r="X74" s="21" t="n">
        <v>21</v>
      </c>
      <c r="Y74" s="19" t="n">
        <v>64.89</v>
      </c>
      <c r="Z74" s="21" t="n">
        <v>28</v>
      </c>
      <c r="AA74" s="19" t="n">
        <f aca="false">SUM(K74,M74,O74,Q74,S74,U74,W74,Y74)</f>
        <v>569.16</v>
      </c>
      <c r="AB74" s="28" t="n">
        <f aca="false">SUM(L74,N74,P74,R74,T74,V74,X74,Z74)</f>
        <v>156</v>
      </c>
      <c r="AC74" s="24"/>
    </row>
    <row r="75" customFormat="false" ht="21" hidden="false" customHeight="true" outlineLevel="0" collapsed="false">
      <c r="A75" s="11" t="n">
        <v>36</v>
      </c>
      <c r="B75" s="43" t="s">
        <v>169</v>
      </c>
      <c r="C75" s="43" t="s">
        <v>170</v>
      </c>
      <c r="D75" s="13" t="n">
        <v>179</v>
      </c>
      <c r="E75" s="14" t="s">
        <v>29</v>
      </c>
      <c r="F75" s="43" t="s">
        <v>48</v>
      </c>
      <c r="G75" s="43" t="s">
        <v>31</v>
      </c>
      <c r="H75" s="32" t="s">
        <v>85</v>
      </c>
      <c r="I75" s="57"/>
      <c r="J75" s="16"/>
      <c r="K75" s="51" t="n">
        <v>75.55</v>
      </c>
      <c r="L75" s="37" t="n">
        <v>4</v>
      </c>
      <c r="M75" s="36" t="n">
        <v>73.99</v>
      </c>
      <c r="N75" s="37" t="n">
        <v>26</v>
      </c>
      <c r="O75" s="36" t="n">
        <v>41.56</v>
      </c>
      <c r="P75" s="37" t="n">
        <v>7</v>
      </c>
      <c r="Q75" s="36" t="n">
        <v>43.45</v>
      </c>
      <c r="R75" s="37" t="n">
        <v>5</v>
      </c>
      <c r="S75" s="36" t="n">
        <v>53.46</v>
      </c>
      <c r="T75" s="37" t="n">
        <v>10</v>
      </c>
      <c r="U75" s="36" t="n">
        <v>173</v>
      </c>
      <c r="V75" s="37" t="n">
        <v>9</v>
      </c>
      <c r="W75" s="36" t="n">
        <v>62.4</v>
      </c>
      <c r="X75" s="37" t="n">
        <v>6</v>
      </c>
      <c r="Y75" s="36" t="n">
        <v>46.41</v>
      </c>
      <c r="Z75" s="37" t="n">
        <v>8</v>
      </c>
      <c r="AA75" s="19" t="n">
        <f aca="false">SUM(K75,M75,O75,Q75,S75,U75,W75,Y75)</f>
        <v>569.82</v>
      </c>
      <c r="AB75" s="28" t="n">
        <f aca="false">SUM(L75,N75,P75,R75,T75,V75,X75,Z75)</f>
        <v>75</v>
      </c>
      <c r="AC75" s="24"/>
    </row>
    <row r="76" customFormat="false" ht="21" hidden="false" customHeight="true" outlineLevel="0" collapsed="false">
      <c r="A76" s="11" t="n">
        <v>22</v>
      </c>
      <c r="B76" s="43" t="s">
        <v>171</v>
      </c>
      <c r="C76" s="43" t="s">
        <v>164</v>
      </c>
      <c r="D76" s="13" t="n">
        <v>192</v>
      </c>
      <c r="E76" s="14" t="s">
        <v>29</v>
      </c>
      <c r="F76" s="43" t="s">
        <v>48</v>
      </c>
      <c r="G76" s="43" t="s">
        <v>31</v>
      </c>
      <c r="H76" s="29" t="s">
        <v>39</v>
      </c>
      <c r="I76" s="58"/>
      <c r="J76" s="35"/>
      <c r="K76" s="49" t="n">
        <v>74.88</v>
      </c>
      <c r="L76" s="37" t="n">
        <v>25</v>
      </c>
      <c r="M76" s="36" t="n">
        <v>66.7</v>
      </c>
      <c r="N76" s="37" t="n">
        <v>29</v>
      </c>
      <c r="O76" s="36" t="n">
        <v>63.93</v>
      </c>
      <c r="P76" s="37" t="n">
        <v>20</v>
      </c>
      <c r="Q76" s="36" t="n">
        <v>84.53</v>
      </c>
      <c r="R76" s="37" t="n">
        <v>19</v>
      </c>
      <c r="S76" s="36" t="n">
        <v>72.16</v>
      </c>
      <c r="T76" s="37" t="n">
        <v>9</v>
      </c>
      <c r="U76" s="36" t="n">
        <v>61.71</v>
      </c>
      <c r="V76" s="37" t="n">
        <v>30</v>
      </c>
      <c r="W76" s="36" t="n">
        <v>85.78</v>
      </c>
      <c r="X76" s="37" t="n">
        <v>6</v>
      </c>
      <c r="Y76" s="36" t="n">
        <v>71.84</v>
      </c>
      <c r="Z76" s="37" t="n">
        <v>8</v>
      </c>
      <c r="AA76" s="19" t="n">
        <f aca="false">SUM(K76,M76,O76,Q76,S76,U76,W76,Y76)</f>
        <v>581.53</v>
      </c>
      <c r="AB76" s="28" t="n">
        <f aca="false">SUM(L76,N76,P76,R76,T76,V76,X76,Z76)</f>
        <v>146</v>
      </c>
      <c r="AC76" s="24"/>
    </row>
    <row r="77" customFormat="false" ht="21" hidden="false" customHeight="true" outlineLevel="0" collapsed="false">
      <c r="A77" s="11" t="n">
        <v>13</v>
      </c>
      <c r="B77" s="14" t="s">
        <v>172</v>
      </c>
      <c r="C77" s="14" t="s">
        <v>173</v>
      </c>
      <c r="D77" s="13" t="n">
        <v>283</v>
      </c>
      <c r="E77" s="14" t="s">
        <v>29</v>
      </c>
      <c r="F77" s="14" t="s">
        <v>48</v>
      </c>
      <c r="G77" s="14" t="s">
        <v>31</v>
      </c>
      <c r="H77" s="32" t="s">
        <v>156</v>
      </c>
      <c r="I77" s="57"/>
      <c r="J77" s="16"/>
      <c r="K77" s="49" t="n">
        <v>77.5</v>
      </c>
      <c r="L77" s="20" t="n">
        <v>6</v>
      </c>
      <c r="M77" s="19" t="n">
        <v>84.54</v>
      </c>
      <c r="N77" s="20" t="n">
        <v>27</v>
      </c>
      <c r="O77" s="19" t="n">
        <v>76.67</v>
      </c>
      <c r="P77" s="21" t="n">
        <v>9</v>
      </c>
      <c r="Q77" s="19" t="n">
        <v>67.15</v>
      </c>
      <c r="R77" s="21" t="n">
        <v>10</v>
      </c>
      <c r="S77" s="19" t="n">
        <v>104.82</v>
      </c>
      <c r="T77" s="21" t="n">
        <v>22</v>
      </c>
      <c r="U77" s="19" t="n">
        <v>61.69</v>
      </c>
      <c r="V77" s="21" t="n">
        <v>31</v>
      </c>
      <c r="W77" s="19" t="n">
        <v>61.59</v>
      </c>
      <c r="X77" s="21" t="n">
        <v>20</v>
      </c>
      <c r="Y77" s="19" t="n">
        <v>63.01</v>
      </c>
      <c r="Z77" s="21" t="n">
        <v>6</v>
      </c>
      <c r="AA77" s="19" t="n">
        <f aca="false">SUM(K77,M77,O77,Q77,S77,U77,W77,Y77)</f>
        <v>596.97</v>
      </c>
      <c r="AB77" s="28" t="n">
        <f aca="false">SUM(L77,N77,P77,R77,T77,V77,X77,Z77)</f>
        <v>131</v>
      </c>
      <c r="AC77" s="24"/>
    </row>
    <row r="78" customFormat="false" ht="21" hidden="false" customHeight="true" outlineLevel="0" collapsed="false">
      <c r="A78" s="11" t="n">
        <v>20</v>
      </c>
      <c r="B78" s="14" t="s">
        <v>174</v>
      </c>
      <c r="C78" s="14" t="s">
        <v>175</v>
      </c>
      <c r="D78" s="13" t="n">
        <v>185</v>
      </c>
      <c r="E78" s="14" t="s">
        <v>29</v>
      </c>
      <c r="F78" s="14" t="s">
        <v>48</v>
      </c>
      <c r="G78" s="14" t="s">
        <v>31</v>
      </c>
      <c r="H78" s="25" t="s">
        <v>32</v>
      </c>
      <c r="I78" s="16"/>
      <c r="J78" s="59"/>
      <c r="K78" s="19" t="n">
        <v>80.49</v>
      </c>
      <c r="L78" s="20" t="n">
        <v>6</v>
      </c>
      <c r="M78" s="19" t="n">
        <v>97.58</v>
      </c>
      <c r="N78" s="20" t="n">
        <v>37</v>
      </c>
      <c r="O78" s="19" t="n">
        <v>87.31</v>
      </c>
      <c r="P78" s="21" t="n">
        <v>7</v>
      </c>
      <c r="Q78" s="19" t="n">
        <v>80.77</v>
      </c>
      <c r="R78" s="21" t="n">
        <v>12</v>
      </c>
      <c r="S78" s="19" t="n">
        <v>77.04</v>
      </c>
      <c r="T78" s="21" t="n">
        <v>26</v>
      </c>
      <c r="U78" s="19" t="n">
        <v>51.45</v>
      </c>
      <c r="V78" s="21" t="n">
        <v>17</v>
      </c>
      <c r="W78" s="19" t="n">
        <v>78.7</v>
      </c>
      <c r="X78" s="21" t="n">
        <v>16</v>
      </c>
      <c r="Y78" s="19" t="n">
        <v>58.05</v>
      </c>
      <c r="Z78" s="21" t="n">
        <v>13</v>
      </c>
      <c r="AA78" s="19" t="n">
        <f aca="false">SUM(K78,M78,O78,Q78,S78,U78,W78,Y78)</f>
        <v>611.39</v>
      </c>
      <c r="AB78" s="28" t="n">
        <f aca="false">SUM(L78,N78,P78,R78,T78,V78,X78,Z78)</f>
        <v>134</v>
      </c>
      <c r="AC78" s="24"/>
    </row>
    <row r="79" customFormat="false" ht="21" hidden="false" customHeight="true" outlineLevel="0" collapsed="false">
      <c r="A79" s="11" t="n">
        <v>65</v>
      </c>
      <c r="B79" s="43" t="s">
        <v>176</v>
      </c>
      <c r="C79" s="43" t="s">
        <v>112</v>
      </c>
      <c r="D79" s="13" t="n">
        <v>157</v>
      </c>
      <c r="E79" s="14" t="s">
        <v>29</v>
      </c>
      <c r="F79" s="43" t="s">
        <v>48</v>
      </c>
      <c r="G79" s="43" t="s">
        <v>31</v>
      </c>
      <c r="H79" s="32" t="s">
        <v>85</v>
      </c>
      <c r="I79" s="16"/>
      <c r="J79" s="16"/>
      <c r="K79" s="19" t="n">
        <v>105.47</v>
      </c>
      <c r="L79" s="20" t="n">
        <v>27</v>
      </c>
      <c r="M79" s="19" t="n">
        <v>98.74</v>
      </c>
      <c r="N79" s="20" t="n">
        <v>18</v>
      </c>
      <c r="O79" s="19" t="n">
        <v>69.64</v>
      </c>
      <c r="P79" s="21" t="n">
        <v>4</v>
      </c>
      <c r="Q79" s="19" t="n">
        <v>68.25</v>
      </c>
      <c r="R79" s="21" t="n">
        <v>9</v>
      </c>
      <c r="S79" s="19" t="n">
        <v>102.5</v>
      </c>
      <c r="T79" s="21" t="n">
        <v>15</v>
      </c>
      <c r="U79" s="19" t="n">
        <v>69.86</v>
      </c>
      <c r="V79" s="21" t="n">
        <v>13</v>
      </c>
      <c r="W79" s="19" t="n">
        <v>91.36</v>
      </c>
      <c r="X79" s="21" t="n">
        <v>15</v>
      </c>
      <c r="Y79" s="19" t="n">
        <v>83.76</v>
      </c>
      <c r="Z79" s="21" t="n">
        <v>8</v>
      </c>
      <c r="AA79" s="19" t="n">
        <f aca="false">SUM(K79,M79,O79,Q79,S79,U79,W79,Y79)</f>
        <v>689.58</v>
      </c>
      <c r="AB79" s="28" t="n">
        <f aca="false">SUM(L79,N79,P79,R79,T79,V79,X79,Z79)</f>
        <v>109</v>
      </c>
      <c r="AC79" s="24"/>
    </row>
    <row r="80" customFormat="false" ht="21" hidden="false" customHeight="true" outlineLevel="0" collapsed="false">
      <c r="A80" s="11" t="n">
        <v>89</v>
      </c>
      <c r="B80" s="60" t="s">
        <v>177</v>
      </c>
      <c r="C80" s="60" t="s">
        <v>178</v>
      </c>
      <c r="D80" s="60"/>
      <c r="E80" s="14" t="s">
        <v>29</v>
      </c>
      <c r="F80" s="60" t="s">
        <v>37</v>
      </c>
      <c r="G80" s="60" t="s">
        <v>31</v>
      </c>
      <c r="H80" s="29" t="s">
        <v>39</v>
      </c>
      <c r="I80" s="16"/>
      <c r="J80" s="16"/>
      <c r="K80" s="19" t="n">
        <v>92.04</v>
      </c>
      <c r="L80" s="20" t="n">
        <v>14</v>
      </c>
      <c r="M80" s="19" t="n">
        <v>86.99</v>
      </c>
      <c r="N80" s="20" t="n">
        <v>25</v>
      </c>
      <c r="O80" s="19" t="n">
        <v>87.15</v>
      </c>
      <c r="P80" s="21" t="n">
        <v>31</v>
      </c>
      <c r="Q80" s="19" t="n">
        <v>77.85</v>
      </c>
      <c r="R80" s="21" t="n">
        <v>29</v>
      </c>
      <c r="S80" s="19" t="n">
        <v>145.12</v>
      </c>
      <c r="T80" s="21" t="n">
        <v>44</v>
      </c>
      <c r="U80" s="19" t="n">
        <v>59.05</v>
      </c>
      <c r="V80" s="21" t="n">
        <v>41</v>
      </c>
      <c r="W80" s="19" t="n">
        <v>83.82</v>
      </c>
      <c r="X80" s="21" t="n">
        <v>31</v>
      </c>
      <c r="Y80" s="19" t="n">
        <v>80.41</v>
      </c>
      <c r="Z80" s="21" t="n">
        <v>26</v>
      </c>
      <c r="AA80" s="19" t="n">
        <f aca="false">SUM(K80,M80,O80,Q80,S80,U80,W80,Y80)</f>
        <v>712.43</v>
      </c>
      <c r="AB80" s="28" t="n">
        <f aca="false">SUM(L80,N80,P80,R80,T80,V80,X80,Z80)</f>
        <v>241</v>
      </c>
      <c r="AC80" s="24"/>
    </row>
    <row r="81" customFormat="false" ht="21" hidden="false" customHeight="true" outlineLevel="0" collapsed="false">
      <c r="A81" s="11" t="n">
        <v>34</v>
      </c>
      <c r="B81" s="14" t="s">
        <v>179</v>
      </c>
      <c r="C81" s="14" t="s">
        <v>121</v>
      </c>
      <c r="D81" s="13" t="n">
        <v>25</v>
      </c>
      <c r="E81" s="32" t="s">
        <v>45</v>
      </c>
      <c r="F81" s="14" t="s">
        <v>48</v>
      </c>
      <c r="G81" s="14" t="s">
        <v>31</v>
      </c>
      <c r="H81" s="27" t="s">
        <v>39</v>
      </c>
      <c r="I81" s="16"/>
      <c r="J81" s="16"/>
      <c r="K81" s="19" t="n">
        <v>124.17</v>
      </c>
      <c r="L81" s="37" t="n">
        <v>21</v>
      </c>
      <c r="M81" s="36" t="n">
        <v>119.07</v>
      </c>
      <c r="N81" s="37" t="n">
        <v>27</v>
      </c>
      <c r="O81" s="36" t="n">
        <v>109.95</v>
      </c>
      <c r="P81" s="37" t="n">
        <v>0</v>
      </c>
      <c r="Q81" s="36" t="n">
        <v>64.95</v>
      </c>
      <c r="R81" s="37" t="n">
        <v>0</v>
      </c>
      <c r="S81" s="36" t="n">
        <v>115.86</v>
      </c>
      <c r="T81" s="37" t="n">
        <v>25</v>
      </c>
      <c r="U81" s="36" t="n">
        <v>66.92</v>
      </c>
      <c r="V81" s="37" t="n">
        <v>10</v>
      </c>
      <c r="W81" s="36" t="n">
        <v>94.19</v>
      </c>
      <c r="X81" s="37" t="n">
        <v>6</v>
      </c>
      <c r="Y81" s="36" t="n">
        <v>75.16</v>
      </c>
      <c r="Z81" s="37" t="n">
        <v>6</v>
      </c>
      <c r="AA81" s="19" t="n">
        <f aca="false">SUM(K81,M81,O81,Q81,S81,U81,W81,Y81)</f>
        <v>770.27</v>
      </c>
      <c r="AB81" s="28" t="n">
        <f aca="false">SUM(L81,N81,P81,R81,T81,V81,X81,Z81)</f>
        <v>95</v>
      </c>
      <c r="AC81" s="24"/>
    </row>
    <row r="82" customFormat="false" ht="21" hidden="false" customHeight="true" outlineLevel="0" collapsed="false">
      <c r="A82" s="11" t="n">
        <v>84</v>
      </c>
      <c r="B82" s="45" t="s">
        <v>180</v>
      </c>
      <c r="C82" s="45" t="s">
        <v>170</v>
      </c>
      <c r="D82" s="13"/>
      <c r="E82" s="14" t="s">
        <v>29</v>
      </c>
      <c r="F82" s="43" t="s">
        <v>30</v>
      </c>
      <c r="G82" s="43" t="s">
        <v>31</v>
      </c>
      <c r="H82" s="15" t="s">
        <v>32</v>
      </c>
      <c r="I82" s="35"/>
      <c r="J82" s="35"/>
      <c r="K82" s="19" t="n">
        <v>999.99</v>
      </c>
      <c r="L82" s="20" t="n">
        <v>99</v>
      </c>
      <c r="M82" s="19" t="n">
        <v>999.99</v>
      </c>
      <c r="N82" s="20" t="n">
        <v>99</v>
      </c>
      <c r="O82" s="19" t="n">
        <v>999.99</v>
      </c>
      <c r="P82" s="21" t="n">
        <v>99</v>
      </c>
      <c r="Q82" s="19" t="n">
        <v>999.99</v>
      </c>
      <c r="R82" s="21" t="n">
        <v>99</v>
      </c>
      <c r="S82" s="19" t="n">
        <v>45.02</v>
      </c>
      <c r="T82" s="21" t="n">
        <v>18</v>
      </c>
      <c r="U82" s="19" t="n">
        <v>36.74</v>
      </c>
      <c r="V82" s="21" t="n">
        <v>21</v>
      </c>
      <c r="W82" s="19" t="n">
        <v>38.34</v>
      </c>
      <c r="X82" s="21" t="n">
        <v>20</v>
      </c>
      <c r="Y82" s="19" t="n">
        <v>45.64</v>
      </c>
      <c r="Z82" s="21" t="n">
        <v>12</v>
      </c>
      <c r="AA82" s="19" t="n">
        <f aca="false">SUM(K82,M82,O82,Q82,S82,U82,W82,Y82)</f>
        <v>4165.7</v>
      </c>
      <c r="AB82" s="28" t="n">
        <f aca="false">SUM(L82,N82,P82,R82,T82,V82,X82,Z82)</f>
        <v>467</v>
      </c>
      <c r="AC82" s="24"/>
    </row>
    <row r="83" customFormat="false" ht="21" hidden="false" customHeight="true" outlineLevel="0" collapsed="false">
      <c r="A83" s="11" t="n">
        <v>19</v>
      </c>
      <c r="B83" s="45" t="s">
        <v>181</v>
      </c>
      <c r="C83" s="45" t="s">
        <v>60</v>
      </c>
      <c r="D83" s="13" t="n">
        <v>36</v>
      </c>
      <c r="E83" s="14" t="s">
        <v>29</v>
      </c>
      <c r="F83" s="43" t="s">
        <v>37</v>
      </c>
      <c r="G83" s="43" t="s">
        <v>31</v>
      </c>
      <c r="H83" s="44" t="s">
        <v>32</v>
      </c>
      <c r="I83" s="16"/>
      <c r="J83" s="16"/>
      <c r="K83" s="19" t="n">
        <v>62.74</v>
      </c>
      <c r="L83" s="20" t="n">
        <v>0</v>
      </c>
      <c r="M83" s="19" t="n">
        <v>999.99</v>
      </c>
      <c r="N83" s="20" t="n">
        <v>99</v>
      </c>
      <c r="O83" s="19" t="n">
        <v>999.99</v>
      </c>
      <c r="P83" s="21" t="n">
        <v>99</v>
      </c>
      <c r="Q83" s="19" t="n">
        <v>44.46</v>
      </c>
      <c r="R83" s="21" t="n">
        <v>0</v>
      </c>
      <c r="S83" s="19" t="n">
        <v>999.99</v>
      </c>
      <c r="T83" s="21" t="n">
        <v>99</v>
      </c>
      <c r="U83" s="19" t="n">
        <v>999.99</v>
      </c>
      <c r="V83" s="21" t="n">
        <v>99</v>
      </c>
      <c r="W83" s="19" t="n">
        <v>60.49</v>
      </c>
      <c r="X83" s="21" t="n">
        <v>0</v>
      </c>
      <c r="Y83" s="19" t="n">
        <v>44.48</v>
      </c>
      <c r="Z83" s="21" t="n">
        <v>8</v>
      </c>
      <c r="AA83" s="19" t="n">
        <f aca="false">SUM(K83,M83,O83,Q83,S83,U83,W83,Y83)</f>
        <v>4212.13</v>
      </c>
      <c r="AB83" s="28" t="n">
        <f aca="false">SUM(L83,N83,P83,R83,T83,V83,X83,Z83)</f>
        <v>404</v>
      </c>
      <c r="AC83" s="24"/>
    </row>
    <row r="84" customFormat="false" ht="21" hidden="false" customHeight="true" outlineLevel="0" collapsed="false">
      <c r="A84" s="11" t="n">
        <v>44</v>
      </c>
      <c r="B84" s="43" t="s">
        <v>81</v>
      </c>
      <c r="C84" s="43" t="s">
        <v>112</v>
      </c>
      <c r="D84" s="13" t="n">
        <v>191</v>
      </c>
      <c r="E84" s="14" t="s">
        <v>29</v>
      </c>
      <c r="F84" s="43" t="s">
        <v>48</v>
      </c>
      <c r="G84" s="43" t="s">
        <v>31</v>
      </c>
      <c r="H84" s="32" t="s">
        <v>85</v>
      </c>
      <c r="I84" s="35"/>
      <c r="J84" s="35"/>
      <c r="K84" s="19" t="n">
        <v>999.99</v>
      </c>
      <c r="L84" s="20" t="n">
        <v>99</v>
      </c>
      <c r="M84" s="19" t="n">
        <v>999.99</v>
      </c>
      <c r="N84" s="20" t="n">
        <v>99</v>
      </c>
      <c r="O84" s="19" t="n">
        <v>999.99</v>
      </c>
      <c r="P84" s="21" t="n">
        <v>99</v>
      </c>
      <c r="Q84" s="19" t="n">
        <v>999.99</v>
      </c>
      <c r="R84" s="21" t="n">
        <v>99</v>
      </c>
      <c r="S84" s="19" t="n">
        <v>999.99</v>
      </c>
      <c r="T84" s="21" t="n">
        <v>99</v>
      </c>
      <c r="U84" s="19" t="n">
        <v>999.99</v>
      </c>
      <c r="V84" s="21" t="n">
        <v>99</v>
      </c>
      <c r="W84" s="19" t="n">
        <v>999.99</v>
      </c>
      <c r="X84" s="21" t="n">
        <v>99</v>
      </c>
      <c r="Y84" s="19" t="n">
        <v>999.99</v>
      </c>
      <c r="Z84" s="21" t="n">
        <v>99</v>
      </c>
      <c r="AA84" s="19" t="n">
        <f aca="false">SUM(K84,M84,O84,Q84,S84,U84,W84,Y84)</f>
        <v>7999.92</v>
      </c>
      <c r="AB84" s="28" t="n">
        <f aca="false">SUM(L84,N84,P84,R84,T84,V84,X84,Z84)</f>
        <v>792</v>
      </c>
      <c r="AC84" s="24"/>
    </row>
    <row r="85" customFormat="false" ht="21" hidden="false" customHeight="true" outlineLevel="0" collapsed="false">
      <c r="A85" s="11" t="n">
        <v>66</v>
      </c>
      <c r="B85" s="43" t="s">
        <v>182</v>
      </c>
      <c r="C85" s="43" t="s">
        <v>90</v>
      </c>
      <c r="D85" s="13" t="n">
        <v>139</v>
      </c>
      <c r="E85" s="14" t="s">
        <v>29</v>
      </c>
      <c r="F85" s="43" t="s">
        <v>30</v>
      </c>
      <c r="G85" s="43" t="s">
        <v>31</v>
      </c>
      <c r="H85" s="27" t="s">
        <v>39</v>
      </c>
      <c r="I85" s="16"/>
      <c r="J85" s="16"/>
      <c r="K85" s="19" t="n">
        <v>999.99</v>
      </c>
      <c r="L85" s="20" t="n">
        <v>99</v>
      </c>
      <c r="M85" s="19" t="n">
        <v>999.99</v>
      </c>
      <c r="N85" s="20" t="n">
        <v>99</v>
      </c>
      <c r="O85" s="19" t="n">
        <v>999.99</v>
      </c>
      <c r="P85" s="37" t="n">
        <v>99</v>
      </c>
      <c r="Q85" s="19" t="n">
        <v>999.99</v>
      </c>
      <c r="R85" s="21" t="n">
        <v>99</v>
      </c>
      <c r="S85" s="19" t="n">
        <v>999.99</v>
      </c>
      <c r="T85" s="21" t="n">
        <v>99</v>
      </c>
      <c r="U85" s="19" t="n">
        <v>999.99</v>
      </c>
      <c r="V85" s="21" t="n">
        <v>99</v>
      </c>
      <c r="W85" s="19" t="n">
        <v>999.99</v>
      </c>
      <c r="X85" s="21" t="n">
        <v>99</v>
      </c>
      <c r="Y85" s="19" t="n">
        <v>999.99</v>
      </c>
      <c r="Z85" s="21" t="n">
        <v>99</v>
      </c>
      <c r="AA85" s="19" t="n">
        <f aca="false">SUM(K85,M85,O85,Q85,S85,U85,W85,Y85)</f>
        <v>7999.92</v>
      </c>
      <c r="AB85" s="28" t="n">
        <f aca="false">SUM(L85,N85,P85,R85,T85,V85,X85,Z85)</f>
        <v>792</v>
      </c>
      <c r="AC85" s="24"/>
    </row>
    <row r="86" customFormat="false" ht="21" hidden="false" customHeight="true" outlineLevel="0" collapsed="false">
      <c r="A86" s="11" t="n">
        <v>82</v>
      </c>
      <c r="B86" s="14" t="s">
        <v>183</v>
      </c>
      <c r="C86" s="14" t="s">
        <v>84</v>
      </c>
      <c r="D86" s="13" t="n">
        <v>112</v>
      </c>
      <c r="E86" s="34" t="s">
        <v>54</v>
      </c>
      <c r="F86" s="14" t="s">
        <v>48</v>
      </c>
      <c r="G86" s="14" t="s">
        <v>38</v>
      </c>
      <c r="H86" s="25" t="s">
        <v>32</v>
      </c>
      <c r="I86" s="16"/>
      <c r="J86" s="16"/>
      <c r="K86" s="19" t="n">
        <v>999.99</v>
      </c>
      <c r="L86" s="20" t="n">
        <v>99</v>
      </c>
      <c r="M86" s="19" t="n">
        <v>999.99</v>
      </c>
      <c r="N86" s="20" t="n">
        <v>99</v>
      </c>
      <c r="O86" s="19" t="n">
        <v>999.99</v>
      </c>
      <c r="P86" s="21" t="n">
        <v>99</v>
      </c>
      <c r="Q86" s="19" t="n">
        <v>999.99</v>
      </c>
      <c r="R86" s="21" t="n">
        <v>99</v>
      </c>
      <c r="S86" s="19" t="n">
        <v>999.99</v>
      </c>
      <c r="T86" s="21" t="n">
        <v>99</v>
      </c>
      <c r="U86" s="19" t="n">
        <v>999.99</v>
      </c>
      <c r="V86" s="21" t="n">
        <v>99</v>
      </c>
      <c r="W86" s="19" t="n">
        <v>999.99</v>
      </c>
      <c r="X86" s="21" t="n">
        <v>99</v>
      </c>
      <c r="Y86" s="19" t="n">
        <v>999.99</v>
      </c>
      <c r="Z86" s="21" t="n">
        <v>99</v>
      </c>
      <c r="AA86" s="19" t="n">
        <f aca="false">SUM(K86,M86,O86,Q86,S86,U86,W86,Y86)</f>
        <v>7999.92</v>
      </c>
      <c r="AB86" s="28" t="n">
        <f aca="false">SUM(L86,N86,P86,R86,T86,V86,X86,Z86)</f>
        <v>792</v>
      </c>
      <c r="AC86" s="24"/>
    </row>
    <row r="87" customFormat="false" ht="21" hidden="false" customHeight="true" outlineLevel="0" collapsed="false">
      <c r="A87" s="11"/>
      <c r="B87" s="42"/>
      <c r="C87" s="42"/>
      <c r="D87" s="42"/>
      <c r="E87" s="54"/>
      <c r="F87" s="42"/>
      <c r="G87" s="42"/>
      <c r="H87" s="54"/>
      <c r="I87" s="35"/>
      <c r="J87" s="35"/>
      <c r="K87" s="19"/>
      <c r="L87" s="20"/>
      <c r="M87" s="19"/>
      <c r="N87" s="20"/>
      <c r="O87" s="19"/>
      <c r="P87" s="21"/>
      <c r="Q87" s="19"/>
      <c r="R87" s="21"/>
      <c r="S87" s="19"/>
      <c r="T87" s="21"/>
      <c r="U87" s="19"/>
      <c r="V87" s="21"/>
      <c r="W87" s="19"/>
      <c r="X87" s="21"/>
      <c r="Y87" s="19"/>
      <c r="Z87" s="21"/>
      <c r="AA87" s="19"/>
      <c r="AB87" s="28"/>
      <c r="AC87" s="24"/>
    </row>
    <row r="88" customFormat="false" ht="21" hidden="false" customHeight="true" outlineLevel="0" collapsed="false">
      <c r="A88" s="11"/>
      <c r="B88" s="60"/>
      <c r="C88" s="60"/>
      <c r="D88" s="60"/>
      <c r="E88" s="61"/>
      <c r="F88" s="60"/>
      <c r="G88" s="60"/>
      <c r="H88" s="62"/>
      <c r="I88" s="16"/>
      <c r="J88" s="16"/>
      <c r="K88" s="36"/>
      <c r="L88" s="37"/>
      <c r="M88" s="36"/>
      <c r="N88" s="37"/>
      <c r="O88" s="36"/>
      <c r="P88" s="37"/>
      <c r="Q88" s="36"/>
      <c r="R88" s="37"/>
      <c r="S88" s="36"/>
      <c r="T88" s="37"/>
      <c r="U88" s="36"/>
      <c r="V88" s="37"/>
      <c r="W88" s="36"/>
      <c r="X88" s="37"/>
      <c r="Y88" s="36"/>
      <c r="Z88" s="37"/>
      <c r="AA88" s="19"/>
      <c r="AB88" s="28"/>
      <c r="AC88" s="24"/>
    </row>
    <row r="89" customFormat="false" ht="21" hidden="false" customHeight="true" outlineLevel="0" collapsed="false">
      <c r="A89" s="11"/>
      <c r="B89" s="60"/>
      <c r="C89" s="60"/>
      <c r="D89" s="60"/>
      <c r="E89" s="61"/>
      <c r="F89" s="60"/>
      <c r="G89" s="60"/>
      <c r="H89" s="60"/>
      <c r="I89" s="35"/>
      <c r="J89" s="35"/>
      <c r="K89" s="19"/>
      <c r="L89" s="20"/>
      <c r="M89" s="19"/>
      <c r="N89" s="20"/>
      <c r="O89" s="19"/>
      <c r="P89" s="21"/>
      <c r="Q89" s="19"/>
      <c r="R89" s="21"/>
      <c r="S89" s="19"/>
      <c r="T89" s="21"/>
      <c r="U89" s="19"/>
      <c r="V89" s="21"/>
      <c r="W89" s="19"/>
      <c r="X89" s="21"/>
      <c r="Y89" s="19"/>
      <c r="Z89" s="21"/>
      <c r="AA89" s="19"/>
      <c r="AB89" s="28"/>
      <c r="AC89" s="24"/>
    </row>
    <row r="90" customFormat="false" ht="21" hidden="false" customHeight="true" outlineLevel="0" collapsed="false">
      <c r="A90" s="11"/>
      <c r="B90" s="42"/>
      <c r="C90" s="42"/>
      <c r="D90" s="42"/>
      <c r="E90" s="54"/>
      <c r="F90" s="42"/>
      <c r="G90" s="42"/>
      <c r="H90" s="54"/>
      <c r="I90" s="16"/>
      <c r="J90" s="16"/>
      <c r="K90" s="19"/>
      <c r="L90" s="20"/>
      <c r="M90" s="19"/>
      <c r="N90" s="20"/>
      <c r="O90" s="19"/>
      <c r="P90" s="21"/>
      <c r="Q90" s="19"/>
      <c r="R90" s="21"/>
      <c r="S90" s="19"/>
      <c r="T90" s="21"/>
      <c r="U90" s="19"/>
      <c r="V90" s="21"/>
      <c r="W90" s="19"/>
      <c r="X90" s="21"/>
      <c r="Y90" s="19"/>
      <c r="Z90" s="21"/>
      <c r="AA90" s="19"/>
      <c r="AB90" s="28"/>
      <c r="AC90" s="24"/>
    </row>
    <row r="91" customFormat="false" ht="21" hidden="false" customHeight="true" outlineLevel="0" collapsed="false">
      <c r="A91" s="63"/>
      <c r="B91" s="64"/>
      <c r="C91" s="64"/>
      <c r="D91" s="64"/>
      <c r="E91" s="64"/>
      <c r="F91" s="64"/>
      <c r="G91" s="64"/>
      <c r="H91" s="65"/>
      <c r="I91" s="66"/>
      <c r="J91" s="66"/>
      <c r="K91" s="67"/>
      <c r="L91" s="68"/>
      <c r="M91" s="67"/>
      <c r="N91" s="68"/>
      <c r="O91" s="67"/>
      <c r="P91" s="69"/>
      <c r="Q91" s="67"/>
      <c r="R91" s="69"/>
      <c r="S91" s="67"/>
      <c r="T91" s="69"/>
      <c r="U91" s="67"/>
      <c r="V91" s="69"/>
      <c r="W91" s="67"/>
      <c r="X91" s="69"/>
      <c r="Y91" s="67"/>
      <c r="Z91" s="69"/>
      <c r="AA91" s="19"/>
      <c r="AB91" s="28"/>
      <c r="AC91" s="24"/>
    </row>
    <row r="92" customFormat="false" ht="21" hidden="false" customHeight="true" outlineLevel="0" collapsed="false">
      <c r="A92" s="70"/>
      <c r="B92" s="71" t="s">
        <v>184</v>
      </c>
      <c r="C92" s="71"/>
      <c r="D92" s="71"/>
      <c r="E92" s="72"/>
      <c r="F92" s="73"/>
      <c r="G92" s="73"/>
      <c r="H92" s="65"/>
      <c r="I92" s="66"/>
      <c r="J92" s="66"/>
      <c r="K92" s="67"/>
      <c r="L92" s="68"/>
      <c r="M92" s="67"/>
      <c r="N92" s="68"/>
      <c r="O92" s="67"/>
      <c r="P92" s="69"/>
      <c r="Q92" s="67"/>
      <c r="R92" s="69"/>
      <c r="S92" s="67"/>
      <c r="T92" s="69"/>
      <c r="U92" s="67"/>
      <c r="V92" s="69"/>
      <c r="W92" s="67"/>
      <c r="X92" s="69"/>
      <c r="Y92" s="67"/>
      <c r="Z92" s="69"/>
      <c r="AA92" s="19"/>
      <c r="AB92" s="28"/>
      <c r="AC92" s="24"/>
    </row>
    <row r="93" customFormat="false" ht="21" hidden="false" customHeight="true" outlineLevel="0" collapsed="false">
      <c r="A93" s="63"/>
      <c r="B93" s="64"/>
      <c r="C93" s="64"/>
      <c r="D93" s="64"/>
      <c r="E93" s="65"/>
      <c r="F93" s="64"/>
      <c r="G93" s="64"/>
      <c r="H93" s="65"/>
      <c r="I93" s="74"/>
      <c r="J93" s="74"/>
      <c r="K93" s="67"/>
      <c r="L93" s="68"/>
      <c r="M93" s="67"/>
      <c r="N93" s="68"/>
      <c r="O93" s="67"/>
      <c r="P93" s="69"/>
      <c r="Q93" s="67"/>
      <c r="R93" s="69"/>
      <c r="S93" s="67"/>
      <c r="T93" s="69"/>
      <c r="U93" s="67"/>
      <c r="V93" s="69"/>
      <c r="W93" s="67"/>
      <c r="X93" s="69"/>
      <c r="Y93" s="67"/>
      <c r="Z93" s="69"/>
      <c r="AA93" s="19"/>
      <c r="AB93" s="28"/>
      <c r="AC93" s="24"/>
    </row>
    <row r="94" customFormat="false" ht="21" hidden="false" customHeight="true" outlineLevel="0" collapsed="false">
      <c r="A94" s="70"/>
      <c r="B94" s="71" t="s">
        <v>185</v>
      </c>
      <c r="C94" s="71"/>
      <c r="D94" s="71"/>
      <c r="E94" s="72"/>
      <c r="F94" s="73"/>
      <c r="G94" s="73"/>
      <c r="H94" s="75"/>
      <c r="I94" s="24"/>
      <c r="J94" s="24"/>
      <c r="K94" s="76"/>
      <c r="L94" s="77"/>
      <c r="M94" s="76"/>
      <c r="N94" s="77"/>
      <c r="O94" s="76"/>
      <c r="P94" s="77"/>
      <c r="Q94" s="76"/>
      <c r="R94" s="77"/>
      <c r="S94" s="76"/>
      <c r="T94" s="77"/>
      <c r="U94" s="76"/>
      <c r="V94" s="77"/>
      <c r="W94" s="76"/>
      <c r="X94" s="77"/>
      <c r="Y94" s="76"/>
      <c r="Z94" s="77"/>
      <c r="AA94" s="19"/>
      <c r="AB94" s="28"/>
      <c r="AC94" s="24"/>
    </row>
    <row r="95" customFormat="false" ht="21" hidden="false" customHeight="true" outlineLevel="0" collapsed="false">
      <c r="A95" s="63"/>
      <c r="B95" s="64"/>
      <c r="C95" s="64"/>
      <c r="D95" s="64"/>
      <c r="E95" s="65"/>
      <c r="F95" s="64"/>
      <c r="G95" s="64"/>
      <c r="H95" s="65"/>
      <c r="I95" s="66"/>
      <c r="J95" s="66"/>
      <c r="K95" s="67"/>
      <c r="L95" s="68"/>
      <c r="M95" s="67"/>
      <c r="N95" s="68"/>
      <c r="O95" s="67"/>
      <c r="P95" s="69"/>
      <c r="Q95" s="67"/>
      <c r="R95" s="69"/>
      <c r="S95" s="67"/>
      <c r="T95" s="69"/>
      <c r="U95" s="67"/>
      <c r="V95" s="69"/>
      <c r="W95" s="67"/>
      <c r="X95" s="69"/>
      <c r="Y95" s="67"/>
      <c r="Z95" s="69"/>
      <c r="AA95" s="19"/>
      <c r="AB95" s="28"/>
      <c r="AC95" s="24"/>
    </row>
    <row r="96" customFormat="false" ht="21" hidden="false" customHeight="true" outlineLevel="0" collapsed="false">
      <c r="A96" s="70"/>
      <c r="B96" s="71" t="s">
        <v>186</v>
      </c>
      <c r="C96" s="71"/>
      <c r="D96" s="71"/>
      <c r="E96" s="72"/>
      <c r="F96" s="73"/>
      <c r="G96" s="78"/>
      <c r="H96" s="79"/>
      <c r="I96" s="66"/>
      <c r="J96" s="66"/>
      <c r="K96" s="67"/>
      <c r="L96" s="68"/>
      <c r="M96" s="67"/>
      <c r="N96" s="68"/>
      <c r="O96" s="67"/>
      <c r="P96" s="69"/>
      <c r="Q96" s="67"/>
      <c r="R96" s="69"/>
      <c r="S96" s="67"/>
      <c r="T96" s="69"/>
      <c r="U96" s="67"/>
      <c r="V96" s="69"/>
      <c r="W96" s="67"/>
      <c r="X96" s="69"/>
      <c r="Y96" s="67"/>
      <c r="Z96" s="69"/>
      <c r="AA96" s="19"/>
      <c r="AB96" s="28"/>
      <c r="AC96" s="24"/>
    </row>
    <row r="97" customFormat="false" ht="21" hidden="false" customHeight="true" outlineLevel="0" collapsed="false">
      <c r="A97" s="63"/>
      <c r="B97" s="80"/>
      <c r="C97" s="80"/>
      <c r="D97" s="80"/>
      <c r="E97" s="65"/>
      <c r="F97" s="80"/>
      <c r="G97" s="80"/>
      <c r="H97" s="79"/>
      <c r="I97" s="81"/>
      <c r="J97" s="81"/>
      <c r="K97" s="67"/>
      <c r="L97" s="68"/>
      <c r="M97" s="67"/>
      <c r="N97" s="68"/>
      <c r="O97" s="67"/>
      <c r="P97" s="69"/>
      <c r="Q97" s="67"/>
      <c r="R97" s="69"/>
      <c r="S97" s="67"/>
      <c r="T97" s="69"/>
      <c r="U97" s="67"/>
      <c r="V97" s="69"/>
      <c r="W97" s="67"/>
      <c r="X97" s="69"/>
      <c r="Y97" s="67"/>
      <c r="Z97" s="69"/>
      <c r="AA97" s="19"/>
      <c r="AB97" s="28"/>
      <c r="AC97" s="24"/>
    </row>
    <row r="98" customFormat="false" ht="21" hidden="false" customHeight="true" outlineLevel="0" collapsed="false">
      <c r="A98" s="70"/>
      <c r="B98" s="71" t="s">
        <v>187</v>
      </c>
      <c r="C98" s="71"/>
      <c r="D98" s="71"/>
      <c r="E98" s="72"/>
      <c r="F98" s="73"/>
      <c r="G98" s="78"/>
      <c r="H98" s="79"/>
      <c r="I98" s="81"/>
      <c r="J98" s="81"/>
      <c r="K98" s="67"/>
      <c r="L98" s="68"/>
      <c r="M98" s="67"/>
      <c r="N98" s="68"/>
      <c r="O98" s="67"/>
      <c r="P98" s="69"/>
      <c r="Q98" s="67"/>
      <c r="R98" s="69"/>
      <c r="S98" s="67"/>
      <c r="T98" s="69"/>
      <c r="U98" s="67"/>
      <c r="V98" s="69"/>
      <c r="W98" s="67"/>
      <c r="X98" s="69"/>
      <c r="Y98" s="67"/>
      <c r="Z98" s="69"/>
      <c r="AA98" s="19"/>
      <c r="AB98" s="28"/>
      <c r="AC98" s="24"/>
    </row>
    <row r="99" customFormat="false" ht="21" hidden="false" customHeight="true" outlineLevel="0" collapsed="false">
      <c r="A99" s="63"/>
      <c r="B99" s="80"/>
      <c r="C99" s="80"/>
      <c r="D99" s="80"/>
      <c r="E99" s="64"/>
      <c r="F99" s="80"/>
      <c r="G99" s="80"/>
      <c r="H99" s="79"/>
      <c r="I99" s="66"/>
      <c r="J99" s="66"/>
      <c r="K99" s="67"/>
      <c r="L99" s="68"/>
      <c r="M99" s="67"/>
      <c r="N99" s="68"/>
      <c r="O99" s="67"/>
      <c r="P99" s="69"/>
      <c r="Q99" s="67"/>
      <c r="R99" s="69"/>
      <c r="S99" s="67"/>
      <c r="T99" s="69"/>
      <c r="U99" s="67"/>
      <c r="V99" s="69"/>
      <c r="W99" s="67"/>
      <c r="X99" s="69"/>
      <c r="Y99" s="67"/>
      <c r="Z99" s="69"/>
      <c r="AA99" s="19"/>
      <c r="AB99" s="28"/>
      <c r="AC99" s="24"/>
    </row>
    <row r="100" customFormat="false" ht="21" hidden="false" customHeight="true" outlineLevel="0" collapsed="false">
      <c r="A100" s="70"/>
      <c r="B100" s="71" t="s">
        <v>188</v>
      </c>
      <c r="C100" s="71"/>
      <c r="D100" s="71"/>
      <c r="E100" s="72"/>
      <c r="F100" s="73"/>
      <c r="G100" s="78"/>
      <c r="H100" s="79"/>
      <c r="I100" s="74"/>
      <c r="J100" s="74"/>
      <c r="K100" s="67"/>
      <c r="L100" s="68"/>
      <c r="M100" s="67"/>
      <c r="N100" s="68"/>
      <c r="O100" s="67"/>
      <c r="P100" s="69"/>
      <c r="Q100" s="67"/>
      <c r="R100" s="69"/>
      <c r="S100" s="67"/>
      <c r="T100" s="69"/>
      <c r="U100" s="67"/>
      <c r="V100" s="69"/>
      <c r="W100" s="67"/>
      <c r="X100" s="69"/>
      <c r="Y100" s="67"/>
      <c r="Z100" s="69"/>
      <c r="AA100" s="19"/>
      <c r="AB100" s="28"/>
      <c r="AC100" s="24"/>
    </row>
    <row r="101" customFormat="false" ht="21" hidden="false" customHeight="true" outlineLevel="0" collapsed="false">
      <c r="A101" s="63"/>
      <c r="B101" s="80"/>
      <c r="C101" s="80"/>
      <c r="D101" s="80"/>
      <c r="E101" s="65"/>
      <c r="F101" s="80"/>
      <c r="G101" s="80"/>
      <c r="H101" s="79"/>
      <c r="I101" s="81"/>
      <c r="J101" s="81"/>
      <c r="K101" s="67"/>
      <c r="L101" s="68"/>
      <c r="M101" s="67"/>
      <c r="N101" s="68"/>
      <c r="O101" s="67"/>
      <c r="P101" s="69"/>
      <c r="Q101" s="67"/>
      <c r="R101" s="69"/>
      <c r="S101" s="67"/>
      <c r="T101" s="69"/>
      <c r="U101" s="67"/>
      <c r="V101" s="69"/>
      <c r="W101" s="67"/>
      <c r="X101" s="69"/>
      <c r="Y101" s="67"/>
      <c r="Z101" s="69"/>
      <c r="AA101" s="19"/>
      <c r="AB101" s="28"/>
      <c r="AC101" s="24"/>
    </row>
    <row r="102" customFormat="false" ht="21" hidden="false" customHeight="true" outlineLevel="0" collapsed="false">
      <c r="A102" s="63"/>
      <c r="B102" s="80"/>
      <c r="C102" s="80"/>
      <c r="D102" s="80"/>
      <c r="E102" s="65"/>
      <c r="F102" s="80"/>
      <c r="G102" s="80"/>
      <c r="H102" s="79"/>
      <c r="I102" s="81"/>
      <c r="J102" s="81"/>
      <c r="K102" s="67"/>
      <c r="L102" s="68"/>
      <c r="M102" s="67"/>
      <c r="N102" s="68"/>
      <c r="O102" s="67"/>
      <c r="P102" s="69"/>
      <c r="Q102" s="67"/>
      <c r="R102" s="69"/>
      <c r="S102" s="67"/>
      <c r="T102" s="69"/>
      <c r="U102" s="67"/>
      <c r="V102" s="69"/>
      <c r="W102" s="67"/>
      <c r="X102" s="69"/>
      <c r="Y102" s="67"/>
      <c r="Z102" s="69"/>
      <c r="AA102" s="19"/>
      <c r="AB102" s="28"/>
      <c r="AC102" s="24"/>
    </row>
    <row r="103" customFormat="false" ht="21" hidden="false" customHeight="true" outlineLevel="0" collapsed="false">
      <c r="A103" s="63"/>
      <c r="B103" s="66"/>
      <c r="C103" s="80"/>
      <c r="D103" s="80"/>
      <c r="E103" s="80"/>
      <c r="F103" s="80"/>
      <c r="G103" s="80"/>
      <c r="H103" s="24"/>
      <c r="I103" s="66"/>
      <c r="J103" s="66"/>
      <c r="K103" s="67"/>
      <c r="L103" s="68"/>
      <c r="M103" s="67"/>
      <c r="N103" s="68"/>
      <c r="O103" s="67"/>
      <c r="P103" s="69"/>
      <c r="Q103" s="67"/>
      <c r="R103" s="69"/>
      <c r="S103" s="67"/>
      <c r="T103" s="69"/>
      <c r="U103" s="67"/>
      <c r="V103" s="69"/>
      <c r="W103" s="67"/>
      <c r="X103" s="69"/>
      <c r="Y103" s="67"/>
      <c r="Z103" s="69"/>
      <c r="AA103" s="19"/>
      <c r="AB103" s="28"/>
      <c r="AC103" s="24"/>
    </row>
    <row r="104" customFormat="false" ht="21" hidden="false" customHeight="true" outlineLevel="0" collapsed="false">
      <c r="A104" s="63"/>
      <c r="B104" s="80"/>
      <c r="C104" s="80"/>
      <c r="D104" s="80"/>
      <c r="E104" s="82"/>
      <c r="F104" s="80"/>
      <c r="G104" s="80"/>
      <c r="H104" s="65"/>
      <c r="I104" s="66"/>
      <c r="J104" s="66"/>
      <c r="K104" s="67"/>
      <c r="L104" s="68"/>
      <c r="M104" s="67"/>
      <c r="N104" s="68"/>
      <c r="O104" s="67"/>
      <c r="P104" s="69"/>
      <c r="Q104" s="67"/>
      <c r="R104" s="69"/>
      <c r="S104" s="67"/>
      <c r="T104" s="69"/>
      <c r="U104" s="67"/>
      <c r="V104" s="69"/>
      <c r="W104" s="67"/>
      <c r="X104" s="69"/>
      <c r="Y104" s="67"/>
      <c r="Z104" s="69"/>
      <c r="AA104" s="19"/>
      <c r="AB104" s="28"/>
      <c r="AC104" s="24"/>
    </row>
    <row r="105" customFormat="false" ht="21" hidden="false" customHeight="true" outlineLevel="0" collapsed="false">
      <c r="A105" s="63"/>
      <c r="B105" s="80"/>
      <c r="C105" s="80"/>
      <c r="D105" s="80"/>
      <c r="E105" s="65"/>
      <c r="F105" s="80"/>
      <c r="G105" s="80"/>
      <c r="H105" s="79"/>
      <c r="I105" s="66"/>
      <c r="J105" s="66"/>
      <c r="K105" s="67"/>
      <c r="L105" s="68"/>
      <c r="M105" s="67"/>
      <c r="N105" s="68"/>
      <c r="O105" s="67"/>
      <c r="P105" s="69"/>
      <c r="Q105" s="67"/>
      <c r="R105" s="69"/>
      <c r="S105" s="67"/>
      <c r="T105" s="69"/>
      <c r="U105" s="67"/>
      <c r="V105" s="69"/>
      <c r="W105" s="67"/>
      <c r="X105" s="69"/>
      <c r="Y105" s="67"/>
      <c r="Z105" s="69"/>
      <c r="AA105" s="19"/>
      <c r="AB105" s="28"/>
      <c r="AC105" s="24"/>
    </row>
    <row r="106" customFormat="false" ht="21" hidden="false" customHeight="true" outlineLevel="0" collapsed="false">
      <c r="A106" s="63"/>
      <c r="B106" s="83"/>
      <c r="C106" s="83"/>
      <c r="D106" s="83"/>
      <c r="E106" s="65"/>
      <c r="F106" s="83"/>
      <c r="G106" s="83"/>
      <c r="H106" s="83"/>
      <c r="I106" s="66"/>
      <c r="J106" s="66"/>
      <c r="K106" s="76"/>
      <c r="L106" s="68"/>
      <c r="M106" s="67"/>
      <c r="N106" s="68"/>
      <c r="O106" s="67"/>
      <c r="P106" s="69"/>
      <c r="Q106" s="67"/>
      <c r="R106" s="69"/>
      <c r="S106" s="67"/>
      <c r="T106" s="69"/>
      <c r="U106" s="67"/>
      <c r="V106" s="69"/>
      <c r="W106" s="67"/>
      <c r="X106" s="69"/>
      <c r="Y106" s="67"/>
      <c r="Z106" s="69"/>
      <c r="AA106" s="19"/>
      <c r="AB106" s="28"/>
      <c r="AC106" s="24"/>
    </row>
    <row r="107" customFormat="false" ht="21" hidden="false" customHeight="true" outlineLevel="0" collapsed="false">
      <c r="A107" s="63"/>
      <c r="B107" s="80"/>
      <c r="C107" s="80"/>
      <c r="D107" s="80"/>
      <c r="E107" s="65"/>
      <c r="F107" s="80"/>
      <c r="G107" s="80"/>
      <c r="H107" s="79"/>
      <c r="I107" s="24"/>
      <c r="J107" s="24"/>
      <c r="K107" s="76"/>
      <c r="L107" s="77"/>
      <c r="M107" s="76"/>
      <c r="N107" s="77"/>
      <c r="O107" s="76"/>
      <c r="P107" s="77"/>
      <c r="Q107" s="76"/>
      <c r="R107" s="77"/>
      <c r="S107" s="76"/>
      <c r="T107" s="77"/>
      <c r="U107" s="76"/>
      <c r="V107" s="77"/>
      <c r="W107" s="76"/>
      <c r="X107" s="77"/>
      <c r="Y107" s="76"/>
      <c r="Z107" s="77"/>
      <c r="AA107" s="19"/>
      <c r="AB107" s="28"/>
      <c r="AC107" s="24"/>
    </row>
    <row r="108" customFormat="false" ht="21" hidden="false" customHeight="true" outlineLevel="0" collapsed="false">
      <c r="A108" s="63"/>
      <c r="B108" s="83"/>
      <c r="C108" s="83"/>
      <c r="D108" s="83"/>
      <c r="E108" s="68"/>
      <c r="F108" s="83"/>
      <c r="G108" s="83"/>
      <c r="H108" s="66"/>
      <c r="I108" s="66"/>
      <c r="J108" s="66"/>
      <c r="K108" s="67"/>
      <c r="L108" s="68"/>
      <c r="M108" s="67"/>
      <c r="N108" s="68"/>
      <c r="O108" s="67"/>
      <c r="P108" s="69"/>
      <c r="Q108" s="67"/>
      <c r="R108" s="69"/>
      <c r="S108" s="67"/>
      <c r="T108" s="69"/>
      <c r="U108" s="67"/>
      <c r="V108" s="69"/>
      <c r="W108" s="67"/>
      <c r="X108" s="69"/>
      <c r="Y108" s="67"/>
      <c r="Z108" s="69"/>
      <c r="AA108" s="19"/>
      <c r="AB108" s="28"/>
      <c r="AC108" s="24"/>
    </row>
    <row r="109" customFormat="false" ht="21" hidden="false" customHeight="true" outlineLevel="0" collapsed="false">
      <c r="A109" s="63"/>
      <c r="B109" s="84"/>
      <c r="C109" s="84"/>
      <c r="D109" s="24"/>
      <c r="E109" s="24"/>
      <c r="F109" s="85"/>
      <c r="G109" s="85"/>
      <c r="H109" s="24"/>
      <c r="I109" s="24"/>
      <c r="J109" s="24"/>
      <c r="K109" s="76"/>
      <c r="L109" s="77"/>
      <c r="M109" s="76"/>
      <c r="N109" s="77"/>
      <c r="O109" s="76"/>
      <c r="P109" s="77"/>
      <c r="Q109" s="76"/>
      <c r="R109" s="77"/>
      <c r="S109" s="76"/>
      <c r="T109" s="77"/>
      <c r="U109" s="76"/>
      <c r="V109" s="77"/>
      <c r="W109" s="76"/>
      <c r="X109" s="77"/>
      <c r="Y109" s="76"/>
      <c r="Z109" s="77"/>
      <c r="AA109" s="67"/>
      <c r="AB109" s="69"/>
    </row>
    <row r="110" customFormat="false" ht="21" hidden="false" customHeight="true" outlineLevel="0" collapsed="false">
      <c r="A110" s="63"/>
      <c r="B110" s="84"/>
      <c r="C110" s="84"/>
      <c r="D110" s="24"/>
      <c r="E110" s="24"/>
      <c r="F110" s="85"/>
      <c r="G110" s="85"/>
      <c r="H110" s="24"/>
      <c r="I110" s="24"/>
      <c r="J110" s="24"/>
      <c r="K110" s="76"/>
      <c r="L110" s="77"/>
      <c r="M110" s="76"/>
      <c r="N110" s="77"/>
      <c r="O110" s="76"/>
      <c r="P110" s="77"/>
      <c r="Q110" s="76"/>
      <c r="R110" s="77"/>
      <c r="S110" s="76"/>
      <c r="T110" s="77"/>
      <c r="U110" s="76"/>
      <c r="V110" s="77"/>
      <c r="W110" s="76"/>
      <c r="X110" s="77"/>
      <c r="Y110" s="76"/>
      <c r="Z110" s="77"/>
      <c r="AA110" s="67"/>
      <c r="AB110" s="69"/>
    </row>
    <row r="111" customFormat="false" ht="21" hidden="false" customHeight="true" outlineLevel="0" collapsed="false">
      <c r="A111" s="63"/>
      <c r="B111" s="86"/>
      <c r="C111" s="86"/>
      <c r="D111" s="87"/>
      <c r="E111" s="87"/>
      <c r="F111" s="88"/>
      <c r="G111" s="86"/>
      <c r="H111" s="76"/>
      <c r="I111" s="87"/>
      <c r="J111" s="87"/>
      <c r="K111" s="88"/>
      <c r="L111" s="86"/>
      <c r="M111" s="76"/>
      <c r="N111" s="77"/>
      <c r="O111" s="76"/>
      <c r="P111" s="77"/>
      <c r="Q111" s="76"/>
      <c r="R111" s="77"/>
      <c r="S111" s="76"/>
      <c r="T111" s="77"/>
      <c r="U111" s="76"/>
      <c r="V111" s="77"/>
      <c r="W111" s="76"/>
      <c r="X111" s="77"/>
      <c r="Y111" s="76"/>
      <c r="Z111" s="77"/>
      <c r="AA111" s="67"/>
      <c r="AB111" s="69"/>
    </row>
    <row r="112" customFormat="false" ht="21" hidden="false" customHeight="true" outlineLevel="0" collapsed="false">
      <c r="A112" s="63"/>
      <c r="B112" s="85"/>
      <c r="C112" s="85"/>
      <c r="D112" s="24"/>
      <c r="E112" s="24"/>
      <c r="F112" s="89"/>
      <c r="G112" s="90"/>
      <c r="H112" s="89"/>
      <c r="I112" s="24"/>
      <c r="J112" s="24"/>
      <c r="K112" s="89"/>
      <c r="L112" s="90"/>
      <c r="M112" s="89"/>
      <c r="N112" s="90"/>
      <c r="O112" s="89"/>
      <c r="P112" s="90"/>
      <c r="Q112" s="89"/>
      <c r="R112" s="90"/>
      <c r="S112" s="89"/>
      <c r="T112" s="90"/>
      <c r="U112" s="89"/>
      <c r="V112" s="90"/>
      <c r="W112" s="89"/>
      <c r="X112" s="90"/>
      <c r="Y112" s="89"/>
      <c r="Z112" s="90"/>
      <c r="AA112" s="67"/>
      <c r="AB112" s="69"/>
    </row>
    <row r="113" customFormat="false" ht="21" hidden="false" customHeight="true" outlineLevel="0" collapsed="false">
      <c r="A113" s="63"/>
      <c r="B113" s="91"/>
      <c r="C113" s="91"/>
      <c r="D113" s="91"/>
      <c r="E113" s="91"/>
      <c r="F113" s="92"/>
      <c r="G113" s="37"/>
      <c r="H113" s="89"/>
      <c r="I113" s="91"/>
      <c r="J113" s="91"/>
      <c r="K113" s="92"/>
      <c r="L113" s="37"/>
      <c r="M113" s="89"/>
      <c r="N113" s="90"/>
      <c r="O113" s="89"/>
      <c r="P113" s="90"/>
      <c r="Q113" s="89"/>
      <c r="R113" s="90"/>
      <c r="S113" s="89"/>
      <c r="T113" s="90"/>
      <c r="U113" s="89"/>
      <c r="V113" s="90"/>
      <c r="W113" s="89"/>
      <c r="X113" s="90"/>
      <c r="Y113" s="89"/>
      <c r="Z113" s="90"/>
      <c r="AA113" s="67"/>
      <c r="AB113" s="69"/>
    </row>
    <row r="114" customFormat="false" ht="21" hidden="false" customHeight="true" outlineLevel="0" collapsed="false">
      <c r="A114" s="63"/>
      <c r="B114" s="93"/>
      <c r="C114" s="93"/>
      <c r="D114" s="24"/>
      <c r="E114" s="24"/>
      <c r="F114" s="89"/>
      <c r="G114" s="90"/>
      <c r="H114" s="89"/>
      <c r="I114" s="24"/>
      <c r="J114" s="24"/>
      <c r="K114" s="89"/>
      <c r="L114" s="90"/>
      <c r="M114" s="89"/>
      <c r="N114" s="90"/>
      <c r="O114" s="89"/>
      <c r="P114" s="90"/>
      <c r="Q114" s="89"/>
      <c r="R114" s="90"/>
      <c r="S114" s="89"/>
      <c r="T114" s="90"/>
      <c r="U114" s="89"/>
      <c r="V114" s="90"/>
      <c r="W114" s="89"/>
      <c r="X114" s="90"/>
      <c r="Y114" s="89"/>
      <c r="Z114" s="90"/>
      <c r="AA114" s="67"/>
      <c r="AB114" s="69"/>
    </row>
    <row r="115" customFormat="false" ht="21" hidden="false" customHeight="true" outlineLevel="0" collapsed="false">
      <c r="A115" s="63"/>
      <c r="B115" s="93"/>
      <c r="C115" s="93"/>
      <c r="D115" s="24"/>
      <c r="E115" s="24"/>
      <c r="F115" s="89"/>
      <c r="G115" s="90"/>
      <c r="H115" s="89"/>
      <c r="I115" s="24"/>
      <c r="J115" s="24"/>
      <c r="K115" s="89"/>
      <c r="L115" s="90"/>
      <c r="M115" s="89"/>
      <c r="N115" s="90"/>
      <c r="O115" s="89"/>
      <c r="P115" s="90"/>
      <c r="Q115" s="89"/>
      <c r="R115" s="90"/>
      <c r="S115" s="89"/>
      <c r="T115" s="90"/>
      <c r="U115" s="89"/>
      <c r="V115" s="90"/>
      <c r="W115" s="89"/>
      <c r="X115" s="90"/>
      <c r="Y115" s="89"/>
      <c r="Z115" s="90"/>
      <c r="AA115" s="67"/>
      <c r="AB115" s="69"/>
    </row>
    <row r="116" customFormat="false" ht="21" hidden="false" customHeight="true" outlineLevel="0" collapsed="false">
      <c r="A116" s="63"/>
      <c r="B116" s="93"/>
      <c r="C116" s="93"/>
      <c r="D116" s="24"/>
      <c r="E116" s="24"/>
      <c r="F116" s="89"/>
      <c r="G116" s="90"/>
      <c r="H116" s="89"/>
      <c r="I116" s="24"/>
      <c r="J116" s="24"/>
      <c r="K116" s="89"/>
      <c r="L116" s="90"/>
      <c r="M116" s="89"/>
      <c r="N116" s="90"/>
      <c r="O116" s="89"/>
      <c r="P116" s="90"/>
      <c r="Q116" s="89"/>
      <c r="R116" s="90"/>
      <c r="S116" s="89"/>
      <c r="T116" s="90"/>
      <c r="U116" s="89"/>
      <c r="V116" s="90"/>
      <c r="W116" s="89"/>
      <c r="X116" s="90"/>
      <c r="Y116" s="89"/>
      <c r="Z116" s="90"/>
      <c r="AA116" s="67"/>
      <c r="AB116" s="69"/>
    </row>
    <row r="117" customFormat="false" ht="21" hidden="false" customHeight="true" outlineLevel="0" collapsed="false">
      <c r="A117" s="24"/>
      <c r="B117" s="93"/>
      <c r="C117" s="93"/>
      <c r="D117" s="24"/>
      <c r="E117" s="24"/>
      <c r="F117" s="89"/>
      <c r="G117" s="90"/>
      <c r="H117" s="89"/>
      <c r="I117" s="24"/>
      <c r="J117" s="24"/>
      <c r="K117" s="89"/>
      <c r="L117" s="90"/>
      <c r="M117" s="89"/>
      <c r="N117" s="90"/>
      <c r="O117" s="89"/>
      <c r="P117" s="90"/>
      <c r="Q117" s="89"/>
      <c r="R117" s="90"/>
      <c r="S117" s="89"/>
      <c r="T117" s="90"/>
      <c r="U117" s="89"/>
      <c r="V117" s="90"/>
      <c r="W117" s="89"/>
      <c r="X117" s="90"/>
      <c r="Y117" s="89"/>
      <c r="Z117" s="90"/>
      <c r="AA117" s="67"/>
      <c r="AB117" s="69"/>
    </row>
    <row r="118" customFormat="false" ht="21" hidden="false" customHeight="true" outlineLevel="0" collapsed="false">
      <c r="A118" s="24"/>
      <c r="B118" s="91"/>
      <c r="C118" s="91"/>
      <c r="D118" s="91"/>
      <c r="E118" s="91"/>
      <c r="F118" s="89"/>
      <c r="G118" s="90"/>
      <c r="H118" s="89"/>
      <c r="I118" s="24"/>
      <c r="J118" s="24"/>
      <c r="K118" s="89"/>
      <c r="L118" s="90"/>
      <c r="M118" s="89"/>
      <c r="N118" s="90"/>
      <c r="O118" s="89"/>
      <c r="P118" s="90"/>
      <c r="Q118" s="89"/>
      <c r="R118" s="90"/>
      <c r="S118" s="89"/>
      <c r="T118" s="90"/>
      <c r="U118" s="89"/>
      <c r="V118" s="90"/>
      <c r="W118" s="89"/>
      <c r="X118" s="90"/>
      <c r="Y118" s="89"/>
      <c r="Z118" s="90"/>
      <c r="AA118" s="67"/>
      <c r="AB118" s="69"/>
    </row>
    <row r="119" customFormat="false" ht="21" hidden="false" customHeight="true" outlineLevel="0" collapsed="false">
      <c r="A119" s="24"/>
      <c r="B119" s="93"/>
      <c r="C119" s="93"/>
      <c r="D119" s="24"/>
      <c r="E119" s="24"/>
      <c r="F119" s="89"/>
      <c r="G119" s="90"/>
      <c r="H119" s="89"/>
      <c r="I119" s="24"/>
      <c r="J119" s="24"/>
      <c r="K119" s="89"/>
      <c r="L119" s="90"/>
      <c r="M119" s="89"/>
      <c r="N119" s="90"/>
      <c r="O119" s="89"/>
      <c r="P119" s="90"/>
      <c r="Q119" s="89"/>
      <c r="R119" s="90"/>
      <c r="S119" s="89"/>
      <c r="T119" s="90"/>
      <c r="U119" s="89"/>
      <c r="V119" s="90"/>
      <c r="W119" s="89"/>
      <c r="X119" s="90"/>
      <c r="Y119" s="89"/>
      <c r="Z119" s="90"/>
      <c r="AA119" s="67"/>
      <c r="AB119" s="69"/>
    </row>
    <row r="120" customFormat="false" ht="21" hidden="false" customHeight="true" outlineLevel="0" collapsed="false">
      <c r="A120" s="24"/>
      <c r="B120" s="93"/>
      <c r="C120" s="93"/>
      <c r="D120" s="24"/>
      <c r="E120" s="24"/>
      <c r="F120" s="89"/>
      <c r="G120" s="90"/>
      <c r="H120" s="89"/>
      <c r="I120" s="24"/>
      <c r="J120" s="24"/>
      <c r="K120" s="89"/>
      <c r="L120" s="90"/>
      <c r="M120" s="89"/>
      <c r="N120" s="90"/>
      <c r="O120" s="89"/>
      <c r="P120" s="90"/>
      <c r="Q120" s="89"/>
      <c r="R120" s="90"/>
      <c r="S120" s="89"/>
      <c r="T120" s="90"/>
      <c r="U120" s="89"/>
      <c r="V120" s="90"/>
      <c r="W120" s="89"/>
      <c r="X120" s="90"/>
      <c r="Y120" s="89"/>
      <c r="Z120" s="90"/>
      <c r="AA120" s="67"/>
      <c r="AB120" s="69"/>
    </row>
    <row r="121" customFormat="false" ht="21" hidden="false" customHeight="false" outlineLevel="0" collapsed="false">
      <c r="A121" s="63"/>
      <c r="B121" s="86"/>
      <c r="C121" s="86"/>
      <c r="D121" s="87"/>
      <c r="E121" s="87"/>
      <c r="F121" s="88"/>
      <c r="G121" s="86"/>
      <c r="H121" s="76"/>
      <c r="I121" s="87"/>
      <c r="J121" s="87"/>
      <c r="K121" s="88"/>
      <c r="L121" s="86"/>
      <c r="M121" s="76"/>
      <c r="N121" s="77"/>
      <c r="O121" s="76"/>
      <c r="P121" s="77"/>
      <c r="Q121" s="76"/>
      <c r="R121" s="77"/>
      <c r="S121" s="76"/>
      <c r="T121" s="77"/>
      <c r="U121" s="76"/>
      <c r="V121" s="77"/>
      <c r="W121" s="76"/>
      <c r="X121" s="77"/>
      <c r="Y121" s="76"/>
      <c r="Z121" s="77"/>
      <c r="AA121" s="67"/>
      <c r="AB121" s="69"/>
    </row>
    <row r="122" customFormat="false" ht="22.8" hidden="false" customHeight="false" outlineLevel="0" collapsed="false">
      <c r="A122" s="63"/>
      <c r="B122" s="91"/>
      <c r="C122" s="91"/>
      <c r="D122" s="91"/>
      <c r="E122" s="91"/>
      <c r="F122" s="92"/>
      <c r="G122" s="90"/>
      <c r="H122" s="89"/>
      <c r="I122" s="91"/>
      <c r="J122" s="91"/>
      <c r="K122" s="92"/>
      <c r="L122" s="90"/>
      <c r="M122" s="89"/>
      <c r="N122" s="90"/>
      <c r="O122" s="89"/>
      <c r="P122" s="90"/>
      <c r="Q122" s="89"/>
      <c r="R122" s="90"/>
      <c r="S122" s="89"/>
      <c r="T122" s="90"/>
      <c r="U122" s="89"/>
      <c r="V122" s="90"/>
      <c r="W122" s="89"/>
      <c r="X122" s="90"/>
      <c r="Y122" s="89"/>
      <c r="Z122" s="90"/>
      <c r="AA122" s="67"/>
      <c r="AB122" s="69"/>
    </row>
    <row r="123" customFormat="false" ht="21.6" hidden="false" customHeight="false" outlineLevel="0" collapsed="false">
      <c r="A123" s="63"/>
      <c r="B123" s="93"/>
      <c r="C123" s="93"/>
      <c r="D123" s="87"/>
      <c r="E123" s="87"/>
      <c r="F123" s="88"/>
      <c r="G123" s="86"/>
      <c r="H123" s="76"/>
      <c r="I123" s="87"/>
      <c r="J123" s="87"/>
      <c r="K123" s="88"/>
      <c r="L123" s="86"/>
      <c r="M123" s="76"/>
      <c r="N123" s="77"/>
      <c r="O123" s="76"/>
      <c r="P123" s="77"/>
      <c r="Q123" s="76"/>
      <c r="R123" s="77"/>
      <c r="S123" s="76"/>
      <c r="T123" s="77"/>
      <c r="U123" s="76"/>
      <c r="V123" s="77"/>
      <c r="W123" s="76"/>
      <c r="X123" s="77"/>
      <c r="Y123" s="76"/>
      <c r="Z123" s="77"/>
      <c r="AA123" s="67"/>
      <c r="AB123" s="69"/>
    </row>
    <row r="124" customFormat="false" ht="21" hidden="false" customHeight="false" outlineLevel="0" collapsed="false">
      <c r="A124" s="63"/>
      <c r="B124" s="85"/>
      <c r="C124" s="85"/>
      <c r="D124" s="24"/>
      <c r="E124" s="24"/>
      <c r="F124" s="89"/>
      <c r="G124" s="90"/>
      <c r="H124" s="89"/>
      <c r="I124" s="24"/>
      <c r="J124" s="24"/>
      <c r="K124" s="89"/>
      <c r="L124" s="90"/>
      <c r="M124" s="89"/>
      <c r="N124" s="90"/>
      <c r="O124" s="89"/>
      <c r="P124" s="90"/>
      <c r="Q124" s="89"/>
      <c r="R124" s="90"/>
      <c r="S124" s="89"/>
      <c r="T124" s="90"/>
      <c r="U124" s="89"/>
      <c r="V124" s="90"/>
      <c r="W124" s="89"/>
      <c r="X124" s="90"/>
      <c r="Y124" s="89"/>
      <c r="Z124" s="90"/>
      <c r="AA124" s="67"/>
      <c r="AB124" s="69"/>
    </row>
    <row r="125" customFormat="false" ht="22.8" hidden="false" customHeight="false" outlineLevel="0" collapsed="false">
      <c r="A125" s="63"/>
      <c r="B125" s="91"/>
      <c r="C125" s="91"/>
      <c r="D125" s="91"/>
      <c r="E125" s="91"/>
      <c r="F125" s="92"/>
      <c r="G125" s="86"/>
      <c r="H125" s="76"/>
      <c r="I125" s="91"/>
      <c r="J125" s="91"/>
      <c r="K125" s="92"/>
      <c r="L125" s="86"/>
      <c r="M125" s="76"/>
      <c r="N125" s="77"/>
      <c r="O125" s="76"/>
      <c r="P125" s="77"/>
      <c r="Q125" s="76"/>
      <c r="R125" s="77"/>
      <c r="S125" s="76"/>
      <c r="T125" s="77"/>
      <c r="U125" s="76"/>
      <c r="V125" s="77"/>
      <c r="W125" s="76"/>
      <c r="X125" s="77"/>
      <c r="Y125" s="76"/>
      <c r="Z125" s="77"/>
      <c r="AA125" s="67"/>
      <c r="AB125" s="69"/>
    </row>
    <row r="126" customFormat="false" ht="21.6" hidden="false" customHeight="false" outlineLevel="0" collapsed="false">
      <c r="A126" s="63"/>
      <c r="B126" s="93"/>
      <c r="C126" s="93"/>
      <c r="D126" s="24"/>
      <c r="E126" s="24"/>
      <c r="F126" s="89"/>
      <c r="G126" s="90"/>
      <c r="H126" s="89"/>
      <c r="I126" s="24"/>
      <c r="J126" s="24"/>
      <c r="K126" s="89"/>
      <c r="L126" s="90"/>
      <c r="M126" s="89"/>
      <c r="N126" s="90"/>
      <c r="O126" s="89"/>
      <c r="P126" s="90"/>
      <c r="Q126" s="89"/>
      <c r="R126" s="90"/>
      <c r="S126" s="89"/>
      <c r="T126" s="90"/>
      <c r="U126" s="89"/>
      <c r="V126" s="90"/>
      <c r="W126" s="89"/>
      <c r="X126" s="90"/>
      <c r="Y126" s="89"/>
      <c r="Z126" s="90"/>
      <c r="AA126" s="67"/>
      <c r="AB126" s="69"/>
    </row>
    <row r="127" customFormat="false" ht="21.6" hidden="false" customHeight="false" outlineLevel="0" collapsed="false">
      <c r="A127" s="63"/>
      <c r="B127" s="94"/>
      <c r="C127" s="94"/>
      <c r="D127" s="87"/>
      <c r="E127" s="87"/>
      <c r="F127" s="95"/>
      <c r="G127" s="87"/>
      <c r="H127" s="95"/>
      <c r="I127" s="87"/>
      <c r="J127" s="87"/>
      <c r="K127" s="95"/>
      <c r="L127" s="87"/>
      <c r="M127" s="95"/>
      <c r="N127" s="87"/>
      <c r="O127" s="95"/>
      <c r="P127" s="87"/>
      <c r="Q127" s="95"/>
      <c r="R127" s="87"/>
      <c r="S127" s="95"/>
      <c r="T127" s="87"/>
      <c r="U127" s="95"/>
      <c r="V127" s="87"/>
      <c r="W127" s="95"/>
      <c r="X127" s="87"/>
      <c r="Y127" s="95"/>
      <c r="Z127" s="87"/>
      <c r="AA127" s="96"/>
      <c r="AB127" s="97"/>
      <c r="AC127" s="98"/>
    </row>
    <row r="128" customFormat="false" ht="21" hidden="false" customHeight="false" outlineLevel="0" collapsed="false">
      <c r="A128" s="63"/>
      <c r="B128" s="84"/>
      <c r="C128" s="84"/>
      <c r="D128" s="24"/>
      <c r="E128" s="24"/>
      <c r="F128" s="86"/>
      <c r="G128" s="86"/>
      <c r="H128" s="87"/>
      <c r="I128" s="87"/>
      <c r="J128" s="87"/>
      <c r="K128" s="88"/>
      <c r="L128" s="86"/>
      <c r="M128" s="76"/>
      <c r="N128" s="77"/>
      <c r="O128" s="76"/>
      <c r="P128" s="77"/>
      <c r="Q128" s="76"/>
      <c r="R128" s="77"/>
      <c r="S128" s="76"/>
      <c r="T128" s="77"/>
      <c r="U128" s="76"/>
      <c r="V128" s="77"/>
      <c r="W128" s="76"/>
      <c r="X128" s="77"/>
      <c r="Y128" s="76"/>
      <c r="Z128" s="77"/>
      <c r="AA128" s="67"/>
      <c r="AB128" s="69"/>
    </row>
    <row r="129" customFormat="false" ht="21.6" hidden="false" customHeight="false" outlineLevel="0" collapsed="false">
      <c r="A129" s="93"/>
      <c r="B129" s="94"/>
      <c r="C129" s="94"/>
      <c r="D129" s="94"/>
      <c r="E129" s="94"/>
      <c r="F129" s="99"/>
      <c r="G129" s="99"/>
      <c r="H129" s="100"/>
      <c r="I129" s="24"/>
      <c r="J129" s="24"/>
      <c r="K129" s="89"/>
      <c r="L129" s="90"/>
      <c r="M129" s="89"/>
      <c r="N129" s="90"/>
      <c r="O129" s="89"/>
      <c r="P129" s="90"/>
      <c r="Q129" s="89"/>
      <c r="R129" s="90"/>
      <c r="S129" s="89"/>
      <c r="T129" s="90"/>
      <c r="U129" s="89"/>
      <c r="V129" s="90"/>
      <c r="W129" s="89"/>
      <c r="X129" s="90"/>
      <c r="Y129" s="89"/>
      <c r="Z129" s="90"/>
      <c r="AA129" s="67"/>
      <c r="AB129" s="69"/>
    </row>
    <row r="130" customFormat="false" ht="21.6" hidden="false" customHeight="false" outlineLevel="0" collapsed="false">
      <c r="A130" s="63"/>
      <c r="B130" s="94"/>
      <c r="C130" s="94"/>
      <c r="D130" s="94"/>
      <c r="E130" s="94"/>
      <c r="F130" s="99"/>
      <c r="G130" s="99"/>
      <c r="H130" s="101"/>
      <c r="I130" s="87"/>
      <c r="J130" s="87"/>
      <c r="K130" s="88"/>
      <c r="L130" s="86"/>
      <c r="M130" s="76"/>
      <c r="N130" s="77"/>
      <c r="O130" s="76"/>
      <c r="P130" s="77"/>
      <c r="Q130" s="76"/>
      <c r="R130" s="77"/>
      <c r="S130" s="76"/>
      <c r="T130" s="77"/>
      <c r="U130" s="76"/>
      <c r="V130" s="77"/>
      <c r="W130" s="76"/>
      <c r="X130" s="77"/>
      <c r="Y130" s="76"/>
      <c r="Z130" s="77"/>
      <c r="AA130" s="67"/>
      <c r="AB130" s="69"/>
    </row>
    <row r="131" customFormat="false" ht="21.6" hidden="false" customHeight="false" outlineLevel="0" collapsed="false">
      <c r="A131" s="63"/>
      <c r="B131" s="94"/>
      <c r="C131" s="94"/>
      <c r="D131" s="94"/>
      <c r="E131" s="94"/>
      <c r="F131" s="99"/>
      <c r="G131" s="99"/>
      <c r="H131" s="100"/>
      <c r="I131" s="24"/>
      <c r="J131" s="24"/>
      <c r="K131" s="89"/>
      <c r="L131" s="90"/>
      <c r="M131" s="89"/>
      <c r="N131" s="90"/>
      <c r="O131" s="89"/>
      <c r="P131" s="90"/>
      <c r="Q131" s="89"/>
      <c r="R131" s="90"/>
      <c r="S131" s="89"/>
      <c r="T131" s="90"/>
      <c r="U131" s="89"/>
      <c r="V131" s="90"/>
      <c r="W131" s="89"/>
      <c r="X131" s="90"/>
      <c r="Y131" s="89"/>
      <c r="Z131" s="90"/>
      <c r="AA131" s="67"/>
      <c r="AB131" s="69"/>
    </row>
    <row r="132" customFormat="false" ht="21.6" hidden="false" customHeight="false" outlineLevel="0" collapsed="false">
      <c r="A132" s="63"/>
      <c r="B132" s="94"/>
      <c r="C132" s="94"/>
      <c r="D132" s="94"/>
      <c r="E132" s="94"/>
      <c r="F132" s="93"/>
      <c r="G132" s="93"/>
      <c r="H132" s="87"/>
      <c r="I132" s="87"/>
      <c r="J132" s="87"/>
      <c r="K132" s="88"/>
      <c r="L132" s="86"/>
      <c r="M132" s="76"/>
      <c r="N132" s="77"/>
      <c r="O132" s="76"/>
      <c r="P132" s="77"/>
      <c r="Q132" s="76"/>
      <c r="R132" s="77"/>
      <c r="S132" s="76"/>
      <c r="T132" s="77"/>
      <c r="U132" s="76"/>
      <c r="V132" s="77"/>
      <c r="W132" s="76"/>
      <c r="X132" s="77"/>
      <c r="Y132" s="76"/>
      <c r="Z132" s="77"/>
      <c r="AA132" s="67"/>
      <c r="AB132" s="69"/>
    </row>
    <row r="133" customFormat="false" ht="21.6" hidden="false" customHeight="false" outlineLevel="0" collapsed="false">
      <c r="A133" s="63"/>
      <c r="B133" s="94"/>
      <c r="C133" s="94"/>
      <c r="D133" s="94"/>
      <c r="E133" s="94"/>
      <c r="F133" s="99"/>
      <c r="G133" s="99"/>
      <c r="H133" s="24"/>
      <c r="I133" s="24"/>
      <c r="J133" s="24"/>
      <c r="K133" s="89"/>
      <c r="L133" s="90"/>
      <c r="M133" s="89"/>
      <c r="N133" s="90"/>
      <c r="O133" s="89"/>
      <c r="P133" s="90"/>
      <c r="Q133" s="89"/>
      <c r="R133" s="90"/>
      <c r="S133" s="89"/>
      <c r="T133" s="90"/>
      <c r="U133" s="89"/>
      <c r="V133" s="90"/>
      <c r="W133" s="89"/>
      <c r="X133" s="90"/>
      <c r="Y133" s="89"/>
      <c r="Z133" s="90"/>
      <c r="AA133" s="67"/>
      <c r="AB133" s="69"/>
    </row>
    <row r="134" customFormat="false" ht="21.6" hidden="false" customHeight="false" outlineLevel="0" collapsed="false">
      <c r="A134" s="63"/>
      <c r="B134" s="94"/>
      <c r="C134" s="94"/>
      <c r="D134" s="94"/>
      <c r="E134" s="94"/>
      <c r="F134" s="86"/>
      <c r="G134" s="86"/>
      <c r="H134" s="87"/>
      <c r="I134" s="87"/>
      <c r="J134" s="87"/>
      <c r="K134" s="88"/>
      <c r="L134" s="86"/>
      <c r="M134" s="76"/>
      <c r="N134" s="77"/>
      <c r="O134" s="76"/>
      <c r="P134" s="77"/>
      <c r="Q134" s="76"/>
      <c r="R134" s="77"/>
      <c r="S134" s="76"/>
      <c r="T134" s="77"/>
      <c r="U134" s="76"/>
      <c r="V134" s="77"/>
      <c r="W134" s="76"/>
      <c r="X134" s="77"/>
      <c r="Y134" s="76"/>
      <c r="Z134" s="77"/>
      <c r="AA134" s="67"/>
      <c r="AB134" s="69"/>
    </row>
    <row r="135" customFormat="false" ht="21.6" hidden="false" customHeight="false" outlineLevel="0" collapsed="false">
      <c r="A135" s="63"/>
      <c r="B135" s="94"/>
      <c r="C135" s="94"/>
      <c r="D135" s="94"/>
      <c r="E135" s="94"/>
      <c r="F135" s="85"/>
      <c r="G135" s="85"/>
      <c r="H135" s="99"/>
      <c r="I135" s="24"/>
      <c r="J135" s="24"/>
      <c r="K135" s="89"/>
      <c r="L135" s="90"/>
      <c r="M135" s="89"/>
      <c r="N135" s="90"/>
      <c r="O135" s="89"/>
      <c r="P135" s="90"/>
      <c r="Q135" s="89"/>
      <c r="R135" s="90"/>
      <c r="S135" s="89"/>
      <c r="T135" s="90"/>
      <c r="U135" s="89"/>
      <c r="V135" s="90"/>
      <c r="W135" s="89"/>
      <c r="X135" s="90"/>
      <c r="Y135" s="89"/>
      <c r="Z135" s="90"/>
      <c r="AA135" s="67"/>
      <c r="AB135" s="69"/>
    </row>
    <row r="136" customFormat="false" ht="21" hidden="false" customHeight="false" outlineLevel="0" collapsed="false">
      <c r="A136" s="63"/>
      <c r="B136" s="90"/>
      <c r="C136" s="90"/>
      <c r="D136" s="90"/>
      <c r="E136" s="90"/>
      <c r="F136" s="86"/>
      <c r="G136" s="86"/>
      <c r="H136" s="87"/>
      <c r="I136" s="87"/>
      <c r="J136" s="87"/>
      <c r="K136" s="88"/>
      <c r="L136" s="86"/>
      <c r="M136" s="76"/>
      <c r="N136" s="77"/>
      <c r="O136" s="76"/>
      <c r="P136" s="77"/>
      <c r="Q136" s="76"/>
      <c r="R136" s="77"/>
      <c r="S136" s="76"/>
      <c r="T136" s="77"/>
      <c r="U136" s="76"/>
      <c r="V136" s="77"/>
      <c r="W136" s="76"/>
      <c r="X136" s="77"/>
      <c r="Y136" s="76"/>
      <c r="Z136" s="77"/>
      <c r="AA136" s="67"/>
      <c r="AB136" s="69"/>
    </row>
    <row r="137" customFormat="false" ht="21" hidden="false" customHeight="false" outlineLevel="0" collapsed="false">
      <c r="A137" s="63"/>
      <c r="B137" s="84"/>
      <c r="C137" s="84"/>
      <c r="D137" s="24"/>
      <c r="E137" s="24"/>
      <c r="F137" s="85"/>
      <c r="G137" s="85"/>
      <c r="H137" s="24"/>
      <c r="I137" s="24"/>
      <c r="J137" s="24"/>
      <c r="K137" s="89"/>
      <c r="L137" s="90"/>
      <c r="M137" s="89"/>
      <c r="N137" s="90"/>
      <c r="O137" s="89"/>
      <c r="P137" s="90"/>
      <c r="Q137" s="89"/>
      <c r="R137" s="90"/>
      <c r="S137" s="89"/>
      <c r="T137" s="90"/>
      <c r="U137" s="89"/>
      <c r="V137" s="90"/>
      <c r="W137" s="89"/>
      <c r="X137" s="90"/>
      <c r="Y137" s="89"/>
      <c r="Z137" s="90"/>
      <c r="AA137" s="67"/>
      <c r="AB137" s="69"/>
    </row>
    <row r="138" customFormat="false" ht="21" hidden="false" customHeight="false" outlineLevel="0" collapsed="false">
      <c r="A138" s="63"/>
      <c r="B138" s="84"/>
      <c r="C138" s="84"/>
      <c r="D138" s="24"/>
      <c r="E138" s="24"/>
      <c r="F138" s="86"/>
      <c r="G138" s="86"/>
      <c r="H138" s="87"/>
      <c r="I138" s="87"/>
      <c r="J138" s="87"/>
      <c r="K138" s="88"/>
      <c r="L138" s="86"/>
      <c r="M138" s="76"/>
      <c r="N138" s="77"/>
      <c r="O138" s="76"/>
      <c r="P138" s="77"/>
      <c r="Q138" s="76"/>
      <c r="R138" s="77"/>
      <c r="S138" s="76"/>
      <c r="T138" s="77"/>
      <c r="U138" s="76"/>
      <c r="V138" s="77"/>
      <c r="W138" s="76"/>
      <c r="X138" s="77"/>
      <c r="Y138" s="76"/>
      <c r="Z138" s="77"/>
      <c r="AA138" s="67"/>
      <c r="AB138" s="69"/>
    </row>
    <row r="139" customFormat="false" ht="21" hidden="false" customHeight="false" outlineLevel="0" collapsed="false">
      <c r="A139" s="63"/>
      <c r="B139" s="84"/>
      <c r="C139" s="84"/>
      <c r="D139" s="24"/>
      <c r="E139" s="24"/>
      <c r="F139" s="85"/>
      <c r="G139" s="85"/>
      <c r="H139" s="24"/>
      <c r="I139" s="24"/>
      <c r="J139" s="24"/>
      <c r="K139" s="89"/>
      <c r="L139" s="90"/>
      <c r="M139" s="89"/>
      <c r="N139" s="90"/>
      <c r="O139" s="89"/>
      <c r="P139" s="90"/>
      <c r="Q139" s="89"/>
      <c r="R139" s="90"/>
      <c r="S139" s="89"/>
      <c r="T139" s="90"/>
      <c r="U139" s="89"/>
      <c r="V139" s="90"/>
      <c r="W139" s="89"/>
      <c r="X139" s="90"/>
      <c r="Y139" s="89"/>
      <c r="Z139" s="90"/>
      <c r="AA139" s="67"/>
      <c r="AB139" s="69"/>
    </row>
    <row r="140" customFormat="false" ht="21" hidden="false" customHeight="false" outlineLevel="0" collapsed="false">
      <c r="A140" s="63"/>
      <c r="B140" s="84"/>
      <c r="C140" s="84"/>
      <c r="D140" s="24"/>
      <c r="E140" s="24"/>
      <c r="F140" s="86"/>
      <c r="G140" s="86"/>
      <c r="H140" s="87"/>
      <c r="I140" s="87"/>
      <c r="J140" s="87"/>
      <c r="K140" s="88"/>
      <c r="L140" s="86"/>
      <c r="M140" s="76"/>
      <c r="N140" s="77"/>
      <c r="O140" s="76"/>
      <c r="P140" s="77"/>
      <c r="Q140" s="76"/>
      <c r="R140" s="77"/>
      <c r="S140" s="76"/>
      <c r="T140" s="77"/>
      <c r="U140" s="76"/>
      <c r="V140" s="77"/>
      <c r="W140" s="76"/>
      <c r="X140" s="77"/>
      <c r="Y140" s="76"/>
      <c r="Z140" s="77"/>
      <c r="AA140" s="67"/>
      <c r="AB140" s="69"/>
    </row>
    <row r="141" customFormat="false" ht="21" hidden="false" customHeight="false" outlineLevel="0" collapsed="false">
      <c r="A141" s="63"/>
      <c r="B141" s="84"/>
      <c r="C141" s="84"/>
      <c r="D141" s="24"/>
      <c r="E141" s="24"/>
      <c r="F141" s="85"/>
      <c r="G141" s="85"/>
      <c r="H141" s="24"/>
      <c r="I141" s="24"/>
      <c r="J141" s="24"/>
      <c r="K141" s="89"/>
      <c r="L141" s="90"/>
      <c r="M141" s="89"/>
      <c r="N141" s="90"/>
      <c r="O141" s="89"/>
      <c r="P141" s="90"/>
      <c r="Q141" s="89"/>
      <c r="R141" s="90"/>
      <c r="S141" s="89"/>
      <c r="T141" s="90"/>
      <c r="U141" s="89"/>
      <c r="V141" s="90"/>
      <c r="W141" s="89"/>
      <c r="X141" s="90"/>
      <c r="Y141" s="89"/>
      <c r="Z141" s="90"/>
      <c r="AA141" s="67"/>
      <c r="AB141" s="69"/>
    </row>
    <row r="142" customFormat="false" ht="21" hidden="false" customHeight="false" outlineLevel="0" collapsed="false">
      <c r="A142" s="63"/>
      <c r="B142" s="84"/>
      <c r="C142" s="84"/>
      <c r="D142" s="24"/>
      <c r="E142" s="24"/>
      <c r="F142" s="86"/>
      <c r="G142" s="86"/>
      <c r="H142" s="87"/>
      <c r="I142" s="87"/>
      <c r="J142" s="87"/>
      <c r="K142" s="88"/>
      <c r="L142" s="86"/>
      <c r="M142" s="76"/>
      <c r="N142" s="77"/>
      <c r="O142" s="76"/>
      <c r="P142" s="77"/>
      <c r="Q142" s="76"/>
      <c r="R142" s="77"/>
      <c r="S142" s="76"/>
      <c r="T142" s="77"/>
      <c r="U142" s="76"/>
      <c r="V142" s="77"/>
      <c r="W142" s="76"/>
      <c r="X142" s="77"/>
      <c r="Y142" s="76"/>
      <c r="Z142" s="77"/>
      <c r="AA142" s="67"/>
      <c r="AB142" s="69"/>
    </row>
    <row r="143" customFormat="false" ht="21" hidden="false" customHeight="false" outlineLevel="0" collapsed="false">
      <c r="A143" s="63"/>
      <c r="B143" s="84"/>
      <c r="C143" s="84"/>
      <c r="D143" s="24"/>
      <c r="E143" s="24"/>
      <c r="F143" s="85"/>
      <c r="G143" s="85"/>
      <c r="H143" s="24"/>
      <c r="I143" s="24"/>
      <c r="J143" s="24"/>
      <c r="K143" s="89"/>
      <c r="L143" s="90"/>
      <c r="M143" s="89"/>
      <c r="N143" s="90"/>
      <c r="O143" s="89"/>
      <c r="P143" s="90"/>
      <c r="Q143" s="89"/>
      <c r="R143" s="90"/>
      <c r="S143" s="89"/>
      <c r="T143" s="90"/>
      <c r="U143" s="89"/>
      <c r="V143" s="90"/>
      <c r="W143" s="89"/>
      <c r="X143" s="90"/>
      <c r="Y143" s="89"/>
      <c r="Z143" s="90"/>
      <c r="AA143" s="67"/>
      <c r="AB143" s="69"/>
    </row>
    <row r="144" customFormat="false" ht="20.4" hidden="false" customHeight="false" outlineLevel="0" collapsed="false">
      <c r="A144" s="63"/>
      <c r="B144" s="38"/>
      <c r="C144" s="38"/>
      <c r="D144" s="38"/>
      <c r="E144" s="38"/>
      <c r="F144" s="38"/>
      <c r="G144" s="38"/>
    </row>
    <row r="145" customFormat="false" ht="13.2" hidden="false" customHeight="false" outlineLevel="0" collapsed="false">
      <c r="B145" s="38"/>
      <c r="C145" s="38"/>
      <c r="D145" s="38"/>
      <c r="E145" s="38"/>
      <c r="F145" s="38"/>
      <c r="G145" s="38"/>
    </row>
    <row r="146" customFormat="false" ht="13.2" hidden="false" customHeight="false" outlineLevel="0" collapsed="false">
      <c r="B146" s="38"/>
      <c r="C146" s="38"/>
      <c r="D146" s="38"/>
      <c r="E146" s="38"/>
      <c r="F146" s="38"/>
      <c r="G146" s="38"/>
    </row>
    <row r="147" customFormat="false" ht="13.2" hidden="false" customHeight="false" outlineLevel="0" collapsed="false">
      <c r="B147" s="38"/>
      <c r="C147" s="38"/>
      <c r="D147" s="38"/>
      <c r="E147" s="38"/>
      <c r="F147" s="38"/>
      <c r="G147" s="38"/>
    </row>
    <row r="148" customFormat="false" ht="13.2" hidden="false" customHeight="false" outlineLevel="0" collapsed="false">
      <c r="B148" s="38"/>
      <c r="C148" s="38"/>
      <c r="D148" s="38"/>
      <c r="E148" s="38"/>
      <c r="F148" s="38"/>
      <c r="G148" s="38"/>
    </row>
    <row r="149" customFormat="false" ht="13.2" hidden="false" customHeight="false" outlineLevel="0" collapsed="false">
      <c r="B149" s="38"/>
      <c r="C149" s="38"/>
      <c r="D149" s="38"/>
      <c r="E149" s="38"/>
      <c r="F149" s="38"/>
      <c r="G149" s="38"/>
    </row>
    <row r="150" customFormat="false" ht="13.2" hidden="false" customHeight="false" outlineLevel="0" collapsed="false">
      <c r="B150" s="38"/>
      <c r="C150" s="38"/>
      <c r="D150" s="38"/>
      <c r="E150" s="38"/>
      <c r="F150" s="38"/>
      <c r="G150" s="38"/>
    </row>
    <row r="151" customFormat="false" ht="13.2" hidden="false" customHeight="false" outlineLevel="0" collapsed="false">
      <c r="B151" s="38"/>
      <c r="C151" s="38"/>
      <c r="D151" s="38"/>
      <c r="E151" s="38"/>
      <c r="F151" s="38"/>
      <c r="G151" s="38"/>
    </row>
    <row r="152" customFormat="false" ht="13.2" hidden="false" customHeight="false" outlineLevel="0" collapsed="false">
      <c r="B152" s="38"/>
      <c r="C152" s="38"/>
      <c r="D152" s="38"/>
      <c r="E152" s="38"/>
      <c r="F152" s="38"/>
      <c r="G152" s="38"/>
    </row>
    <row r="153" customFormat="false" ht="13.2" hidden="false" customHeight="false" outlineLevel="0" collapsed="false">
      <c r="B153" s="38"/>
      <c r="C153" s="38"/>
      <c r="D153" s="38"/>
      <c r="E153" s="38"/>
      <c r="F153" s="38"/>
      <c r="G153" s="38"/>
    </row>
    <row r="154" customFormat="false" ht="13.2" hidden="false" customHeight="false" outlineLevel="0" collapsed="false">
      <c r="B154" s="38"/>
      <c r="C154" s="38"/>
      <c r="D154" s="38"/>
      <c r="E154" s="38"/>
      <c r="F154" s="38"/>
      <c r="G154" s="38"/>
    </row>
    <row r="155" customFormat="false" ht="13.2" hidden="false" customHeight="false" outlineLevel="0" collapsed="false">
      <c r="B155" s="38"/>
      <c r="C155" s="38"/>
      <c r="D155" s="38"/>
      <c r="E155" s="38"/>
      <c r="F155" s="38"/>
      <c r="G155" s="38"/>
    </row>
    <row r="156" customFormat="false" ht="13.2" hidden="false" customHeight="false" outlineLevel="0" collapsed="false">
      <c r="B156" s="38"/>
      <c r="C156" s="38"/>
      <c r="D156" s="38"/>
      <c r="E156" s="38"/>
      <c r="F156" s="38"/>
      <c r="G156" s="38"/>
    </row>
    <row r="157" customFormat="false" ht="13.2" hidden="false" customHeight="false" outlineLevel="0" collapsed="false">
      <c r="B157" s="38"/>
      <c r="C157" s="38"/>
      <c r="D157" s="38"/>
      <c r="E157" s="38"/>
      <c r="F157" s="38"/>
      <c r="G157" s="38"/>
    </row>
    <row r="158" customFormat="false" ht="13.2" hidden="false" customHeight="false" outlineLevel="0" collapsed="false">
      <c r="B158" s="38"/>
      <c r="C158" s="38"/>
      <c r="D158" s="38"/>
      <c r="E158" s="38"/>
      <c r="F158" s="38"/>
      <c r="G158" s="38"/>
    </row>
    <row r="159" customFormat="false" ht="13.2" hidden="false" customHeight="false" outlineLevel="0" collapsed="false">
      <c r="B159" s="38"/>
      <c r="C159" s="38"/>
      <c r="D159" s="38"/>
      <c r="E159" s="38"/>
      <c r="F159" s="38"/>
      <c r="G159" s="38"/>
    </row>
    <row r="160" customFormat="false" ht="13.2" hidden="false" customHeight="false" outlineLevel="0" collapsed="false">
      <c r="B160" s="38"/>
      <c r="C160" s="38"/>
      <c r="D160" s="38"/>
      <c r="E160" s="38"/>
      <c r="F160" s="38"/>
      <c r="G160" s="38"/>
    </row>
    <row r="161" customFormat="false" ht="13.2" hidden="false" customHeight="false" outlineLevel="0" collapsed="false">
      <c r="B161" s="38"/>
      <c r="C161" s="38"/>
      <c r="D161" s="38"/>
      <c r="E161" s="38"/>
      <c r="F161" s="38"/>
      <c r="G161" s="38"/>
    </row>
    <row r="162" customFormat="false" ht="13.2" hidden="false" customHeight="false" outlineLevel="0" collapsed="false">
      <c r="B162" s="38"/>
      <c r="C162" s="38"/>
      <c r="D162" s="38"/>
      <c r="E162" s="38"/>
      <c r="F162" s="38"/>
      <c r="G162" s="38"/>
    </row>
    <row r="163" customFormat="false" ht="13.2" hidden="false" customHeight="false" outlineLevel="0" collapsed="false">
      <c r="B163" s="38"/>
      <c r="C163" s="38"/>
      <c r="D163" s="38"/>
      <c r="E163" s="38"/>
      <c r="F163" s="38"/>
      <c r="G163" s="38"/>
    </row>
    <row r="164" customFormat="false" ht="13.2" hidden="false" customHeight="false" outlineLevel="0" collapsed="false">
      <c r="B164" s="38"/>
      <c r="C164" s="38"/>
      <c r="D164" s="38"/>
      <c r="E164" s="38"/>
      <c r="F164" s="38"/>
      <c r="G164" s="38"/>
    </row>
    <row r="165" customFormat="false" ht="13.2" hidden="false" customHeight="false" outlineLevel="0" collapsed="false">
      <c r="B165" s="38"/>
      <c r="C165" s="38"/>
      <c r="D165" s="38"/>
      <c r="E165" s="38"/>
      <c r="F165" s="38"/>
      <c r="G165" s="38"/>
    </row>
    <row r="166" customFormat="false" ht="13.2" hidden="false" customHeight="false" outlineLevel="0" collapsed="false">
      <c r="B166" s="38"/>
      <c r="C166" s="38"/>
      <c r="D166" s="38"/>
      <c r="E166" s="38"/>
      <c r="F166" s="38"/>
      <c r="G166" s="38"/>
    </row>
  </sheetData>
  <sheetProtection sheet="true" password="c12a" selectLockedCells="true" selectUnlockedCells="true"/>
  <autoFilter ref="A2:AD86"/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10:59:01Z</dcterms:created>
  <dc:creator>utente</dc:creator>
  <dc:description/>
  <dc:language>en-US</dc:language>
  <cp:lastModifiedBy>utente</cp:lastModifiedBy>
  <cp:lastPrinted>2012-05-27T14:49:30Z</cp:lastPrinted>
  <dcterms:modified xsi:type="dcterms:W3CDTF">2012-05-28T11:01:32Z</dcterms:modified>
  <cp:revision>0</cp:revision>
  <dc:subject/>
  <dc:title/>
</cp:coreProperties>
</file>