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a" sheetId="1" state="visible" r:id="rId2"/>
  </sheets>
  <definedNames>
    <definedName function="false" hidden="false" localSheetId="0" name="_xlnm.Print_Area" vbProcedure="false">Gara!$A$1:$AH$27</definedName>
    <definedName function="false" hidden="false" localSheetId="0" name="_xlnm.Print_Titles" vbProcedure="false">Gara!$A:$F,Gara!$1:$1</definedName>
    <definedName function="false" hidden="true" localSheetId="0" name="_xlnm._FilterDatabase" vbProcedure="false">Gara!$A$1:$AI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29">
  <si>
    <t xml:space="preserve">Cognome</t>
  </si>
  <si>
    <t xml:space="preserve">Nome</t>
  </si>
  <si>
    <t xml:space="preserve">Div.</t>
  </si>
  <si>
    <t xml:space="preserve">Class</t>
  </si>
  <si>
    <t xml:space="preserve">Cat.</t>
  </si>
  <si>
    <t xml:space="preserve">Subcat.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Stage 6</t>
  </si>
  <si>
    <t xml:space="preserve">PD6</t>
  </si>
  <si>
    <t xml:space="preserve">Stage 7</t>
  </si>
  <si>
    <t xml:space="preserve">PD7</t>
  </si>
  <si>
    <t xml:space="preserve">Stage 8</t>
  </si>
  <si>
    <t xml:space="preserve">PD8</t>
  </si>
  <si>
    <t xml:space="preserve">Stage 9</t>
  </si>
  <si>
    <t xml:space="preserve">PD 9</t>
  </si>
  <si>
    <t xml:space="preserve">Stage 10</t>
  </si>
  <si>
    <t xml:space="preserve">PD 10</t>
  </si>
  <si>
    <t xml:space="preserve">Stage 11</t>
  </si>
  <si>
    <t xml:space="preserve">PD 11</t>
  </si>
  <si>
    <t xml:space="preserve">Stage 12</t>
  </si>
  <si>
    <t xml:space="preserve">PD 12</t>
  </si>
  <si>
    <t xml:space="preserve">Stage 13</t>
  </si>
  <si>
    <t xml:space="preserve">PD 13</t>
  </si>
  <si>
    <t xml:space="preserve">Totale</t>
  </si>
  <si>
    <t xml:space="preserve">Totale PD</t>
  </si>
  <si>
    <t xml:space="preserve">CRONO</t>
  </si>
  <si>
    <t xml:space="preserve">CARLUCCIO</t>
  </si>
  <si>
    <t xml:space="preserve">DOMENICO</t>
  </si>
  <si>
    <t xml:space="preserve">SD</t>
  </si>
  <si>
    <t xml:space="preserve">MA</t>
  </si>
  <si>
    <t xml:space="preserve">MILITARY </t>
  </si>
  <si>
    <t xml:space="preserve">CANOVA G</t>
  </si>
  <si>
    <t xml:space="preserve">GIAMPAOLO</t>
  </si>
  <si>
    <t xml:space="preserve">ED</t>
  </si>
  <si>
    <t xml:space="preserve">BELLAVERE</t>
  </si>
  <si>
    <t xml:space="preserve">ALBERTO</t>
  </si>
  <si>
    <t xml:space="preserve">MR</t>
  </si>
  <si>
    <t xml:space="preserve">GM</t>
  </si>
  <si>
    <t xml:space="preserve">SILBITZER </t>
  </si>
  <si>
    <t xml:space="preserve">HANS </t>
  </si>
  <si>
    <t xml:space="preserve">GL</t>
  </si>
  <si>
    <t xml:space="preserve">SENIOR</t>
  </si>
  <si>
    <t xml:space="preserve">LAW ENF.</t>
  </si>
  <si>
    <t xml:space="preserve">GRANDO </t>
  </si>
  <si>
    <t xml:space="preserve">ANDREA</t>
  </si>
  <si>
    <t xml:space="preserve">EX</t>
  </si>
  <si>
    <t xml:space="preserve">MANFREDDA</t>
  </si>
  <si>
    <t xml:space="preserve">CARLO</t>
  </si>
  <si>
    <t xml:space="preserve">FERRARI</t>
  </si>
  <si>
    <t xml:space="preserve">BRUNO </t>
  </si>
  <si>
    <t xml:space="preserve">MILITARY</t>
  </si>
  <si>
    <t xml:space="preserve">BERTELLI</t>
  </si>
  <si>
    <t xml:space="preserve">BETTINELLI</t>
  </si>
  <si>
    <t xml:space="preserve">RAMON</t>
  </si>
  <si>
    <t xml:space="preserve">ANESA</t>
  </si>
  <si>
    <t xml:space="preserve">VITTORIO</t>
  </si>
  <si>
    <t xml:space="preserve">SS</t>
  </si>
  <si>
    <t xml:space="preserve">PIAZZA </t>
  </si>
  <si>
    <t xml:space="preserve">PAOLO</t>
  </si>
  <si>
    <t xml:space="preserve">DALLA VEDOVA</t>
  </si>
  <si>
    <t xml:space="preserve">FABIO</t>
  </si>
  <si>
    <t xml:space="preserve">MUNARI</t>
  </si>
  <si>
    <t xml:space="preserve">MAURIZIO</t>
  </si>
  <si>
    <t xml:space="preserve">CASTANIERE </t>
  </si>
  <si>
    <t xml:space="preserve">SALVATORE </t>
  </si>
  <si>
    <t xml:space="preserve">BELUSSI</t>
  </si>
  <si>
    <t xml:space="preserve">DANIELE</t>
  </si>
  <si>
    <t xml:space="preserve">MAZZA </t>
  </si>
  <si>
    <t xml:space="preserve">MIRKO</t>
  </si>
  <si>
    <t xml:space="preserve">CD</t>
  </si>
  <si>
    <t xml:space="preserve">SCUDERI</t>
  </si>
  <si>
    <t xml:space="preserve">PIETRO</t>
  </si>
  <si>
    <t xml:space="preserve">TURELLI</t>
  </si>
  <si>
    <t xml:space="preserve">LUCA</t>
  </si>
  <si>
    <t xml:space="preserve">DALLA SANTA </t>
  </si>
  <si>
    <t xml:space="preserve">JIRIJ</t>
  </si>
  <si>
    <t xml:space="preserve">SCARCELLA </t>
  </si>
  <si>
    <t xml:space="preserve">GIESEN</t>
  </si>
  <si>
    <t xml:space="preserve">DETLEF</t>
  </si>
  <si>
    <t xml:space="preserve">CAVALLINI</t>
  </si>
  <si>
    <t xml:space="preserve">OSCAR</t>
  </si>
  <si>
    <t xml:space="preserve">MILIAJEV</t>
  </si>
  <si>
    <t xml:space="preserve">VALENTIN</t>
  </si>
  <si>
    <t xml:space="preserve">MAZZACURATI </t>
  </si>
  <si>
    <t xml:space="preserve">GIOVANNI</t>
  </si>
  <si>
    <t xml:space="preserve">PUPILLO </t>
  </si>
  <si>
    <t xml:space="preserve">MICHELE</t>
  </si>
  <si>
    <t xml:space="preserve">POLITI</t>
  </si>
  <si>
    <t xml:space="preserve">MASSIMO</t>
  </si>
  <si>
    <t xml:space="preserve">KOCJANCIC</t>
  </si>
  <si>
    <t xml:space="preserve">IGOR</t>
  </si>
  <si>
    <t xml:space="preserve">PIETRANERA</t>
  </si>
  <si>
    <t xml:space="preserve">ALADINO</t>
  </si>
  <si>
    <t xml:space="preserve">MM</t>
  </si>
  <si>
    <t xml:space="preserve">MARTINOIA </t>
  </si>
  <si>
    <t xml:space="preserve">RONCO </t>
  </si>
  <si>
    <t xml:space="preserve">CEREA</t>
  </si>
  <si>
    <t xml:space="preserve">ENRICO </t>
  </si>
  <si>
    <t xml:space="preserve">LOCATELLI </t>
  </si>
  <si>
    <t xml:space="preserve">FIORLUIGI</t>
  </si>
  <si>
    <t xml:space="preserve">ER</t>
  </si>
  <si>
    <t xml:space="preserve">SUPER S</t>
  </si>
  <si>
    <t xml:space="preserve">DE SILVESTRO </t>
  </si>
  <si>
    <t xml:space="preserve">ALDO</t>
  </si>
  <si>
    <t xml:space="preserve">DI GENNARO</t>
  </si>
  <si>
    <t xml:space="preserve">LUIGI</t>
  </si>
  <si>
    <t xml:space="preserve">MARCHISIO </t>
  </si>
  <si>
    <t xml:space="preserve">BENEDETTI</t>
  </si>
  <si>
    <t xml:space="preserve">CRISTIAN</t>
  </si>
  <si>
    <t xml:space="preserve">PELLEGRINO</t>
  </si>
  <si>
    <t xml:space="preserve">ANTONIO </t>
  </si>
  <si>
    <t xml:space="preserve">SIMONI </t>
  </si>
  <si>
    <t xml:space="preserve">BARBARA </t>
  </si>
  <si>
    <t xml:space="preserve">LADY</t>
  </si>
  <si>
    <t xml:space="preserve">PORZIONATO </t>
  </si>
  <si>
    <t xml:space="preserve">MASSIMILIANO</t>
  </si>
  <si>
    <t xml:space="preserve">POGGI </t>
  </si>
  <si>
    <t xml:space="preserve">IVAN </t>
  </si>
  <si>
    <t xml:space="preserve">TOMASI</t>
  </si>
  <si>
    <t xml:space="preserve">MATTEO </t>
  </si>
  <si>
    <t xml:space="preserve">MALINVERNO </t>
  </si>
  <si>
    <t xml:space="preserve">CADONI </t>
  </si>
  <si>
    <t xml:space="preserve">RENATO</t>
  </si>
  <si>
    <t xml:space="preserve">BOSSI</t>
  </si>
  <si>
    <t xml:space="preserve">BORIS</t>
  </si>
  <si>
    <t xml:space="preserve">TAURINO </t>
  </si>
  <si>
    <t xml:space="preserve">LEONARDO </t>
  </si>
  <si>
    <t xml:space="preserve">MUNAFO</t>
  </si>
  <si>
    <t xml:space="preserve">GAETANO</t>
  </si>
  <si>
    <t xml:space="preserve">AMARANTO </t>
  </si>
  <si>
    <t xml:space="preserve">LUCIANO</t>
  </si>
  <si>
    <t xml:space="preserve">MASSONI</t>
  </si>
  <si>
    <t xml:space="preserve">CRESCENTE </t>
  </si>
  <si>
    <t xml:space="preserve">ALESSANDRO </t>
  </si>
  <si>
    <t xml:space="preserve">BINDI</t>
  </si>
  <si>
    <t xml:space="preserve">MORELLI</t>
  </si>
  <si>
    <t xml:space="preserve">LABAGNARA</t>
  </si>
  <si>
    <t xml:space="preserve">VINCENZO</t>
  </si>
  <si>
    <t xml:space="preserve">BORTOLASI </t>
  </si>
  <si>
    <t xml:space="preserve">DARIO</t>
  </si>
  <si>
    <t xml:space="preserve">ESPOSITO </t>
  </si>
  <si>
    <t xml:space="preserve">ALLEGRINI </t>
  </si>
  <si>
    <t xml:space="preserve">LORENZO</t>
  </si>
  <si>
    <t xml:space="preserve">MINI</t>
  </si>
  <si>
    <t xml:space="preserve">CAPUTO </t>
  </si>
  <si>
    <t xml:space="preserve">RUGGERO</t>
  </si>
  <si>
    <t xml:space="preserve">MARIOLI</t>
  </si>
  <si>
    <t xml:space="preserve">MARIO GABRIELE</t>
  </si>
  <si>
    <t xml:space="preserve">DONN</t>
  </si>
  <si>
    <t xml:space="preserve">NV</t>
  </si>
  <si>
    <t xml:space="preserve">DE MARCO</t>
  </si>
  <si>
    <t xml:space="preserve">ROBERTO</t>
  </si>
  <si>
    <t xml:space="preserve">GIORGIO</t>
  </si>
  <si>
    <t xml:space="preserve">CANOVA </t>
  </si>
  <si>
    <t xml:space="preserve">FEDERICO</t>
  </si>
  <si>
    <t xml:space="preserve">JUNIOR</t>
  </si>
  <si>
    <t xml:space="preserve">BOZZINI</t>
  </si>
  <si>
    <t xml:space="preserve">DAMNOTTI </t>
  </si>
  <si>
    <t xml:space="preserve">COSTALE</t>
  </si>
  <si>
    <t xml:space="preserve">EDOARDO</t>
  </si>
  <si>
    <t xml:space="preserve">CAMPANELLA</t>
  </si>
  <si>
    <t xml:space="preserve">MATTEO</t>
  </si>
  <si>
    <t xml:space="preserve">BELLAVERE </t>
  </si>
  <si>
    <t xml:space="preserve">UGO</t>
  </si>
  <si>
    <t xml:space="preserve">TREVISSON</t>
  </si>
  <si>
    <t xml:space="preserve">MARCO </t>
  </si>
  <si>
    <t xml:space="preserve">FUNICELLI</t>
  </si>
  <si>
    <t xml:space="preserve">MAURO</t>
  </si>
  <si>
    <t xml:space="preserve">GALIMBERTI</t>
  </si>
  <si>
    <t xml:space="preserve">ROMANINI</t>
  </si>
  <si>
    <t xml:space="preserve">ROMANO</t>
  </si>
  <si>
    <t xml:space="preserve">DR</t>
  </si>
  <si>
    <t xml:space="preserve">VOLPINI </t>
  </si>
  <si>
    <t xml:space="preserve">LUNGHI </t>
  </si>
  <si>
    <t xml:space="preserve">MARZAROLI</t>
  </si>
  <si>
    <t xml:space="preserve">NADIA</t>
  </si>
  <si>
    <t xml:space="preserve">BRAMBILLA</t>
  </si>
  <si>
    <t xml:space="preserve">GILARDI</t>
  </si>
  <si>
    <t xml:space="preserve">GIANCARLO</t>
  </si>
  <si>
    <t xml:space="preserve">RAMPICHINI </t>
  </si>
  <si>
    <t xml:space="preserve">INZOLI</t>
  </si>
  <si>
    <t xml:space="preserve">WALTER</t>
  </si>
  <si>
    <t xml:space="preserve">BRUSCHI </t>
  </si>
  <si>
    <t xml:space="preserve">GABRIELE</t>
  </si>
  <si>
    <t xml:space="preserve">GIACINTI</t>
  </si>
  <si>
    <t xml:space="preserve">DANILO</t>
  </si>
  <si>
    <t xml:space="preserve">PICCOLO </t>
  </si>
  <si>
    <t xml:space="preserve">DAVIDE</t>
  </si>
  <si>
    <t xml:space="preserve">DE SANTIS</t>
  </si>
  <si>
    <t xml:space="preserve">BIAGIO</t>
  </si>
  <si>
    <t xml:space="preserve">SMUSSI</t>
  </si>
  <si>
    <t xml:space="preserve">CINZIA</t>
  </si>
  <si>
    <t xml:space="preserve">CERMELLI</t>
  </si>
  <si>
    <t xml:space="preserve">ZANNI</t>
  </si>
  <si>
    <t xml:space="preserve">LOREDANA</t>
  </si>
  <si>
    <t xml:space="preserve">NOSSA </t>
  </si>
  <si>
    <t xml:space="preserve">TIZIANA </t>
  </si>
  <si>
    <t xml:space="preserve">LADY </t>
  </si>
  <si>
    <t xml:space="preserve">GRESELIN </t>
  </si>
  <si>
    <t xml:space="preserve">GALBIATI </t>
  </si>
  <si>
    <t xml:space="preserve">LESTARIC</t>
  </si>
  <si>
    <t xml:space="preserve">DRAGAN</t>
  </si>
  <si>
    <t xml:space="preserve">LUISI</t>
  </si>
  <si>
    <t xml:space="preserve">PIETRO LUCA</t>
  </si>
  <si>
    <t xml:space="preserve">MARTINELLI </t>
  </si>
  <si>
    <t xml:space="preserve">STEFANO </t>
  </si>
  <si>
    <t xml:space="preserve">PILLONI </t>
  </si>
  <si>
    <t xml:space="preserve">RUGGIERO </t>
  </si>
  <si>
    <t xml:space="preserve">RUOTOLO</t>
  </si>
  <si>
    <t xml:space="preserve">RAFFAELE</t>
  </si>
  <si>
    <t xml:space="preserve">BOTTALE</t>
  </si>
  <si>
    <t xml:space="preserve">BURGIO</t>
  </si>
  <si>
    <t xml:space="preserve">FRANCESCO</t>
  </si>
  <si>
    <t xml:space="preserve">BUSI </t>
  </si>
  <si>
    <t xml:space="preserve">FRANCO</t>
  </si>
  <si>
    <t xml:space="preserve">CORNAGLIA </t>
  </si>
  <si>
    <t xml:space="preserve">COSTA</t>
  </si>
  <si>
    <t xml:space="preserve">GIUSEPPE</t>
  </si>
  <si>
    <t xml:space="preserve">CURZI </t>
  </si>
  <si>
    <t xml:space="preserve">TITO GBATTI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DD0806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16"/>
      <color rgb="FFDD0806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W2" activePane="bottomRight" state="frozen"/>
      <selection pane="topLeft" activeCell="A1" activeCellId="0" sqref="A1"/>
      <selection pane="topRight" activeCell="W1" activeCellId="0" sqref="W1"/>
      <selection pane="bottomLeft" activeCell="A2" activeCellId="0" sqref="A2"/>
      <selection pane="bottomRight" activeCell="AA99" activeCellId="0" sqref="AA99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19.66"/>
    <col collapsed="false" customWidth="true" hidden="false" outlineLevel="0" max="3" min="3" style="2" width="4.87"/>
    <col collapsed="false" customWidth="true" hidden="false" outlineLevel="0" max="4" min="4" style="3" width="6.32"/>
    <col collapsed="false" customWidth="true" hidden="false" outlineLevel="0" max="5" min="5" style="4" width="10.32"/>
    <col collapsed="false" customWidth="true" hidden="false" outlineLevel="0" max="6" min="6" style="5" width="11.43"/>
    <col collapsed="false" customWidth="true" hidden="false" outlineLevel="0" max="7" min="7" style="6" width="9.77"/>
    <col collapsed="false" customWidth="true" hidden="false" outlineLevel="0" max="8" min="8" style="7" width="5.21"/>
    <col collapsed="false" customWidth="true" hidden="false" outlineLevel="0" max="9" min="9" style="6" width="9.77"/>
    <col collapsed="false" customWidth="true" hidden="false" outlineLevel="0" max="10" min="10" style="7" width="5.21"/>
    <col collapsed="false" customWidth="true" hidden="false" outlineLevel="0" max="11" min="11" style="6" width="9.77"/>
    <col collapsed="false" customWidth="true" hidden="false" outlineLevel="0" max="12" min="12" style="7" width="5.21"/>
    <col collapsed="false" customWidth="true" hidden="false" outlineLevel="0" max="13" min="13" style="6" width="9.77"/>
    <col collapsed="false" customWidth="true" hidden="false" outlineLevel="0" max="14" min="14" style="7" width="5.21"/>
    <col collapsed="false" customWidth="true" hidden="false" outlineLevel="0" max="15" min="15" style="6" width="9.77"/>
    <col collapsed="false" customWidth="true" hidden="false" outlineLevel="0" max="16" min="16" style="7" width="5.21"/>
    <col collapsed="false" customWidth="true" hidden="false" outlineLevel="0" max="17" min="17" style="6" width="9.77"/>
    <col collapsed="false" customWidth="true" hidden="false" outlineLevel="0" max="18" min="18" style="7" width="5.21"/>
    <col collapsed="false" customWidth="true" hidden="false" outlineLevel="0" max="19" min="19" style="6" width="9.77"/>
    <col collapsed="false" customWidth="true" hidden="false" outlineLevel="0" max="20" min="20" style="7" width="5.21"/>
    <col collapsed="false" customWidth="true" hidden="false" outlineLevel="0" max="21" min="21" style="6" width="9.77"/>
    <col collapsed="false" customWidth="true" hidden="false" outlineLevel="0" max="22" min="22" style="7" width="5.21"/>
    <col collapsed="false" customWidth="true" hidden="false" outlineLevel="0" max="23" min="23" style="6" width="9.77"/>
    <col collapsed="false" customWidth="true" hidden="false" outlineLevel="0" max="24" min="24" style="7" width="5.21"/>
    <col collapsed="false" customWidth="true" hidden="false" outlineLevel="0" max="25" min="25" style="6" width="9.77"/>
    <col collapsed="false" customWidth="true" hidden="false" outlineLevel="0" max="26" min="26" style="7" width="5.21"/>
    <col collapsed="false" customWidth="true" hidden="false" outlineLevel="0" max="27" min="27" style="6" width="9.77"/>
    <col collapsed="false" customWidth="true" hidden="false" outlineLevel="0" max="28" min="28" style="7" width="5.21"/>
    <col collapsed="false" customWidth="true" hidden="false" outlineLevel="0" max="29" min="29" style="6" width="9.77"/>
    <col collapsed="false" customWidth="true" hidden="false" outlineLevel="0" max="30" min="30" style="7" width="5.21"/>
    <col collapsed="false" customWidth="true" hidden="false" outlineLevel="0" max="31" min="31" style="6" width="9.77"/>
    <col collapsed="false" customWidth="true" hidden="false" outlineLevel="0" max="32" min="32" style="7" width="5.32"/>
    <col collapsed="false" customWidth="true" hidden="false" outlineLevel="0" max="33" min="33" style="8" width="10.99"/>
    <col collapsed="false" customWidth="true" hidden="false" outlineLevel="0" max="34" min="34" style="9" width="6.21"/>
    <col collapsed="false" customWidth="true" hidden="false" outlineLevel="0" max="35" min="35" style="10" width="14.66"/>
    <col collapsed="false" customWidth="false" hidden="false" outlineLevel="0" max="257" min="36" style="10" width="9.1"/>
  </cols>
  <sheetData>
    <row r="1" s="19" customFormat="true" ht="35.4" hidden="false" customHeight="true" outlineLevel="0" collapsed="false">
      <c r="A1" s="11" t="s">
        <v>0</v>
      </c>
      <c r="B1" s="11" t="s">
        <v>1</v>
      </c>
      <c r="C1" s="12" t="s">
        <v>2</v>
      </c>
      <c r="D1" s="11" t="s">
        <v>3</v>
      </c>
      <c r="E1" s="13" t="s">
        <v>4</v>
      </c>
      <c r="F1" s="13" t="s">
        <v>5</v>
      </c>
      <c r="G1" s="14" t="s">
        <v>6</v>
      </c>
      <c r="H1" s="15" t="s">
        <v>7</v>
      </c>
      <c r="I1" s="14" t="s">
        <v>8</v>
      </c>
      <c r="J1" s="15" t="s">
        <v>9</v>
      </c>
      <c r="K1" s="14" t="s">
        <v>10</v>
      </c>
      <c r="L1" s="15" t="s">
        <v>11</v>
      </c>
      <c r="M1" s="14" t="s">
        <v>12</v>
      </c>
      <c r="N1" s="15" t="s">
        <v>13</v>
      </c>
      <c r="O1" s="14" t="s">
        <v>14</v>
      </c>
      <c r="P1" s="15" t="s">
        <v>15</v>
      </c>
      <c r="Q1" s="14" t="s">
        <v>16</v>
      </c>
      <c r="R1" s="15" t="s">
        <v>17</v>
      </c>
      <c r="S1" s="14" t="s">
        <v>18</v>
      </c>
      <c r="T1" s="15" t="s">
        <v>19</v>
      </c>
      <c r="U1" s="14" t="s">
        <v>20</v>
      </c>
      <c r="V1" s="15" t="s">
        <v>21</v>
      </c>
      <c r="W1" s="14" t="s">
        <v>22</v>
      </c>
      <c r="X1" s="15" t="s">
        <v>23</v>
      </c>
      <c r="Y1" s="14" t="s">
        <v>24</v>
      </c>
      <c r="Z1" s="15" t="s">
        <v>25</v>
      </c>
      <c r="AA1" s="14" t="s">
        <v>26</v>
      </c>
      <c r="AB1" s="15" t="s">
        <v>27</v>
      </c>
      <c r="AC1" s="14" t="s">
        <v>28</v>
      </c>
      <c r="AD1" s="15" t="s">
        <v>29</v>
      </c>
      <c r="AE1" s="14" t="s">
        <v>30</v>
      </c>
      <c r="AF1" s="15" t="s">
        <v>31</v>
      </c>
      <c r="AG1" s="16" t="s">
        <v>32</v>
      </c>
      <c r="AH1" s="17" t="s">
        <v>33</v>
      </c>
      <c r="AI1" s="18" t="s">
        <v>34</v>
      </c>
    </row>
    <row r="2" s="30" customFormat="true" ht="16.5" hidden="false" customHeight="true" outlineLevel="0" collapsed="false">
      <c r="A2" s="20" t="s">
        <v>35</v>
      </c>
      <c r="B2" s="20" t="s">
        <v>36</v>
      </c>
      <c r="C2" s="21" t="s">
        <v>37</v>
      </c>
      <c r="D2" s="22" t="s">
        <v>38</v>
      </c>
      <c r="E2" s="23"/>
      <c r="F2" s="24" t="s">
        <v>39</v>
      </c>
      <c r="G2" s="25" t="n">
        <v>18.54</v>
      </c>
      <c r="H2" s="26" t="n">
        <v>4</v>
      </c>
      <c r="I2" s="25" t="n">
        <v>8.26</v>
      </c>
      <c r="J2" s="26" t="n">
        <v>0</v>
      </c>
      <c r="K2" s="25" t="n">
        <v>9.62</v>
      </c>
      <c r="L2" s="26" t="n">
        <v>0</v>
      </c>
      <c r="M2" s="25" t="n">
        <v>30.1</v>
      </c>
      <c r="N2" s="26" t="n">
        <v>9</v>
      </c>
      <c r="O2" s="25" t="n">
        <v>38.11</v>
      </c>
      <c r="P2" s="26" t="n">
        <v>11</v>
      </c>
      <c r="Q2" s="25" t="n">
        <v>16.51</v>
      </c>
      <c r="R2" s="26" t="n">
        <v>4</v>
      </c>
      <c r="S2" s="25" t="n">
        <v>15.11</v>
      </c>
      <c r="T2" s="26" t="n">
        <v>6</v>
      </c>
      <c r="U2" s="25" t="n">
        <v>11.98</v>
      </c>
      <c r="V2" s="26" t="n">
        <v>4</v>
      </c>
      <c r="W2" s="25" t="n">
        <v>17.23</v>
      </c>
      <c r="X2" s="26" t="n">
        <v>4</v>
      </c>
      <c r="Y2" s="25" t="n">
        <v>6.33</v>
      </c>
      <c r="Z2" s="26" t="n">
        <v>0</v>
      </c>
      <c r="AA2" s="25" t="n">
        <v>23.88</v>
      </c>
      <c r="AB2" s="26" t="n">
        <v>6</v>
      </c>
      <c r="AC2" s="25" t="n">
        <v>18.7</v>
      </c>
      <c r="AD2" s="26" t="n">
        <v>2</v>
      </c>
      <c r="AE2" s="25" t="n">
        <v>12.71</v>
      </c>
      <c r="AF2" s="26" t="n">
        <v>0</v>
      </c>
      <c r="AG2" s="27" t="n">
        <f aca="false">+G2+I2+K2+M2+O2+Q2+S2+U2+W2+Y2+AA2+AC2+AE2</f>
        <v>227.08</v>
      </c>
      <c r="AH2" s="28" t="n">
        <f aca="false">+H2+J2+L2+N2+P2+R2+T2+V2+X2+Z2+AB2+AD2+AF2</f>
        <v>50</v>
      </c>
      <c r="AI2" s="29"/>
    </row>
    <row r="3" s="30" customFormat="true" ht="15.75" hidden="false" customHeight="true" outlineLevel="0" collapsed="false">
      <c r="A3" s="20" t="s">
        <v>40</v>
      </c>
      <c r="B3" s="20" t="s">
        <v>41</v>
      </c>
      <c r="C3" s="21" t="s">
        <v>42</v>
      </c>
      <c r="D3" s="22" t="s">
        <v>38</v>
      </c>
      <c r="F3" s="24"/>
      <c r="G3" s="25" t="n">
        <v>20.21</v>
      </c>
      <c r="H3" s="31" t="n">
        <v>7</v>
      </c>
      <c r="I3" s="25" t="n">
        <v>11.58</v>
      </c>
      <c r="J3" s="31" t="n">
        <v>2</v>
      </c>
      <c r="K3" s="25" t="n">
        <v>11.48</v>
      </c>
      <c r="L3" s="31" t="n">
        <v>4</v>
      </c>
      <c r="M3" s="25" t="n">
        <v>26.09</v>
      </c>
      <c r="N3" s="31" t="n">
        <v>4</v>
      </c>
      <c r="O3" s="25" t="n">
        <v>33.91</v>
      </c>
      <c r="P3" s="31" t="n">
        <v>15</v>
      </c>
      <c r="Q3" s="25" t="n">
        <v>16.24</v>
      </c>
      <c r="R3" s="31" t="n">
        <v>6</v>
      </c>
      <c r="S3" s="25" t="n">
        <v>18.83</v>
      </c>
      <c r="T3" s="31" t="n">
        <v>11</v>
      </c>
      <c r="U3" s="25" t="n">
        <v>10.02</v>
      </c>
      <c r="V3" s="31" t="n">
        <v>0</v>
      </c>
      <c r="W3" s="25" t="n">
        <v>16.99</v>
      </c>
      <c r="X3" s="31" t="n">
        <v>2</v>
      </c>
      <c r="Y3" s="25" t="n">
        <v>6.46</v>
      </c>
      <c r="Z3" s="31" t="n">
        <v>0</v>
      </c>
      <c r="AA3" s="25" t="n">
        <v>38.18</v>
      </c>
      <c r="AB3" s="31" t="n">
        <v>7</v>
      </c>
      <c r="AC3" s="25" t="n">
        <v>24.16</v>
      </c>
      <c r="AD3" s="31" t="n">
        <v>6</v>
      </c>
      <c r="AE3" s="25" t="n">
        <v>16.87</v>
      </c>
      <c r="AF3" s="31" t="n">
        <v>4</v>
      </c>
      <c r="AG3" s="27" t="n">
        <f aca="false">+G3+I3+K3+M3+O3+Q3+S3+U3+W3+Y3+AA3+AC3+AE3</f>
        <v>251.02</v>
      </c>
      <c r="AH3" s="28" t="n">
        <f aca="false">+H3+J3+L3+N3+P3+R3+T3+V3+X3+Z3+AB3+AD3+AF3</f>
        <v>68</v>
      </c>
      <c r="AI3" s="30" t="n">
        <v>127</v>
      </c>
    </row>
    <row r="4" s="30" customFormat="true" ht="14.4" hidden="false" customHeight="true" outlineLevel="0" collapsed="false">
      <c r="A4" s="20" t="s">
        <v>43</v>
      </c>
      <c r="B4" s="20" t="s">
        <v>44</v>
      </c>
      <c r="C4" s="21" t="s">
        <v>45</v>
      </c>
      <c r="D4" s="22" t="s">
        <v>46</v>
      </c>
      <c r="E4" s="23"/>
      <c r="F4" s="24"/>
      <c r="G4" s="25" t="n">
        <v>20.43</v>
      </c>
      <c r="H4" s="31" t="n">
        <v>2</v>
      </c>
      <c r="I4" s="25" t="n">
        <v>9.24</v>
      </c>
      <c r="J4" s="31" t="n">
        <v>0</v>
      </c>
      <c r="K4" s="25" t="n">
        <v>11.05</v>
      </c>
      <c r="L4" s="31" t="n">
        <v>0</v>
      </c>
      <c r="M4" s="25" t="n">
        <v>29.42</v>
      </c>
      <c r="N4" s="31" t="n">
        <v>4</v>
      </c>
      <c r="O4" s="25" t="n">
        <v>41.02</v>
      </c>
      <c r="P4" s="31" t="n">
        <v>5</v>
      </c>
      <c r="Q4" s="25" t="n">
        <v>18.94</v>
      </c>
      <c r="R4" s="31" t="n">
        <v>0</v>
      </c>
      <c r="S4" s="25" t="n">
        <v>15.22</v>
      </c>
      <c r="T4" s="31" t="n">
        <v>0</v>
      </c>
      <c r="U4" s="25" t="n">
        <v>11.82</v>
      </c>
      <c r="V4" s="31" t="n">
        <v>0</v>
      </c>
      <c r="W4" s="25" t="n">
        <v>22.87</v>
      </c>
      <c r="X4" s="31" t="n">
        <v>7</v>
      </c>
      <c r="Y4" s="25" t="n">
        <v>6.37</v>
      </c>
      <c r="Z4" s="31" t="n">
        <v>0</v>
      </c>
      <c r="AA4" s="25" t="n">
        <v>32.31</v>
      </c>
      <c r="AB4" s="31" t="n">
        <v>0</v>
      </c>
      <c r="AC4" s="25" t="n">
        <v>16.91</v>
      </c>
      <c r="AD4" s="31" t="n">
        <v>2</v>
      </c>
      <c r="AE4" s="25" t="n">
        <v>17.94</v>
      </c>
      <c r="AF4" s="31" t="n">
        <v>0</v>
      </c>
      <c r="AG4" s="27" t="n">
        <f aca="false">+G4+I4+K4+M4+O4+Q4+S4+U4+W4+Y4+AA4+AC4+AE4</f>
        <v>253.54</v>
      </c>
      <c r="AH4" s="28" t="n">
        <f aca="false">+H4+J4+L4+N4+P4+R4+T4+V4+X4+Z4+AB4+AD4+AF4</f>
        <v>20</v>
      </c>
    </row>
    <row r="5" s="30" customFormat="true" ht="15.75" hidden="false" customHeight="true" outlineLevel="0" collapsed="false">
      <c r="A5" s="20" t="s">
        <v>47</v>
      </c>
      <c r="B5" s="20" t="s">
        <v>48</v>
      </c>
      <c r="C5" s="21" t="s">
        <v>49</v>
      </c>
      <c r="D5" s="22" t="s">
        <v>38</v>
      </c>
      <c r="E5" s="23" t="s">
        <v>50</v>
      </c>
      <c r="F5" s="24" t="s">
        <v>51</v>
      </c>
      <c r="G5" s="25" t="n">
        <v>24.75</v>
      </c>
      <c r="H5" s="31" t="n">
        <v>4</v>
      </c>
      <c r="I5" s="25" t="n">
        <v>10.04</v>
      </c>
      <c r="J5" s="31" t="n">
        <v>0</v>
      </c>
      <c r="K5" s="25" t="n">
        <v>13.63</v>
      </c>
      <c r="L5" s="31" t="n">
        <v>2</v>
      </c>
      <c r="M5" s="25" t="n">
        <v>32.93</v>
      </c>
      <c r="N5" s="31" t="n">
        <v>4</v>
      </c>
      <c r="O5" s="25" t="n">
        <v>41.49</v>
      </c>
      <c r="P5" s="31" t="n">
        <v>14</v>
      </c>
      <c r="Q5" s="25" t="n">
        <v>18.75</v>
      </c>
      <c r="R5" s="31" t="n">
        <v>4</v>
      </c>
      <c r="S5" s="25" t="n">
        <v>16.94</v>
      </c>
      <c r="T5" s="31" t="n">
        <v>0</v>
      </c>
      <c r="U5" s="25" t="n">
        <v>15.52</v>
      </c>
      <c r="V5" s="31" t="n">
        <v>4</v>
      </c>
      <c r="W5" s="25" t="n">
        <v>21.76</v>
      </c>
      <c r="X5" s="31" t="n">
        <v>2</v>
      </c>
      <c r="Y5" s="25" t="n">
        <v>7.31</v>
      </c>
      <c r="Z5" s="31" t="n">
        <v>0</v>
      </c>
      <c r="AA5" s="25" t="n">
        <v>36.73</v>
      </c>
      <c r="AB5" s="31" t="n">
        <v>6</v>
      </c>
      <c r="AC5" s="25" t="n">
        <v>19.33</v>
      </c>
      <c r="AD5" s="31" t="n">
        <v>4</v>
      </c>
      <c r="AE5" s="25" t="n">
        <v>19.57</v>
      </c>
      <c r="AF5" s="31" t="n">
        <v>4</v>
      </c>
      <c r="AG5" s="27" t="n">
        <f aca="false">+G5+I5+K5+M5+O5+Q5+S5+U5+W5+Y5+AA5+AC5+AE5</f>
        <v>278.75</v>
      </c>
      <c r="AH5" s="28" t="n">
        <f aca="false">+H5+J5+L5+N5+P5+R5+T5+V5+X5+Z5+AB5+AD5+AF5</f>
        <v>48</v>
      </c>
    </row>
    <row r="6" s="30" customFormat="true" ht="15.75" hidden="false" customHeight="true" outlineLevel="0" collapsed="false">
      <c r="A6" s="20" t="s">
        <v>52</v>
      </c>
      <c r="B6" s="20" t="s">
        <v>53</v>
      </c>
      <c r="C6" s="21" t="s">
        <v>37</v>
      </c>
      <c r="D6" s="22" t="s">
        <v>54</v>
      </c>
      <c r="E6" s="23" t="s">
        <v>50</v>
      </c>
      <c r="F6" s="24"/>
      <c r="G6" s="25" t="n">
        <v>22.37</v>
      </c>
      <c r="H6" s="31" t="n">
        <v>6</v>
      </c>
      <c r="I6" s="25" t="n">
        <v>9.89</v>
      </c>
      <c r="J6" s="31" t="n">
        <v>2</v>
      </c>
      <c r="K6" s="25" t="n">
        <v>12.85</v>
      </c>
      <c r="L6" s="31" t="n">
        <v>4</v>
      </c>
      <c r="M6" s="25" t="n">
        <v>34.24</v>
      </c>
      <c r="N6" s="31" t="n">
        <v>10</v>
      </c>
      <c r="O6" s="25" t="n">
        <v>35.65</v>
      </c>
      <c r="P6" s="31" t="n">
        <v>2</v>
      </c>
      <c r="Q6" s="25" t="n">
        <v>17.7</v>
      </c>
      <c r="R6" s="31" t="n">
        <v>4</v>
      </c>
      <c r="S6" s="25" t="n">
        <v>13.56</v>
      </c>
      <c r="T6" s="31" t="n">
        <v>0</v>
      </c>
      <c r="U6" s="25" t="n">
        <v>26.48</v>
      </c>
      <c r="V6" s="31" t="n">
        <v>4</v>
      </c>
      <c r="W6" s="25" t="n">
        <v>20.45</v>
      </c>
      <c r="X6" s="31" t="n">
        <v>0</v>
      </c>
      <c r="Y6" s="25" t="n">
        <v>7.51</v>
      </c>
      <c r="Z6" s="31" t="n">
        <v>0</v>
      </c>
      <c r="AA6" s="25" t="n">
        <v>39.02</v>
      </c>
      <c r="AB6" s="31" t="n">
        <v>10</v>
      </c>
      <c r="AC6" s="25" t="n">
        <v>19.08</v>
      </c>
      <c r="AD6" s="31" t="n">
        <v>2</v>
      </c>
      <c r="AE6" s="25" t="n">
        <v>21.53</v>
      </c>
      <c r="AF6" s="31" t="n">
        <v>10</v>
      </c>
      <c r="AG6" s="27" t="n">
        <f aca="false">+G6+I6+K6+M6+O6+Q6+S6+U6+W6+Y6+AA6+AC6+AE6</f>
        <v>280.33</v>
      </c>
      <c r="AH6" s="28" t="n">
        <f aca="false">+H6+J6+L6+N6+P6+R6+T6+V6+X6+Z6+AB6+AD6+AF6</f>
        <v>54</v>
      </c>
    </row>
    <row r="7" s="30" customFormat="true" ht="15.75" hidden="false" customHeight="true" outlineLevel="0" collapsed="false">
      <c r="A7" s="32" t="s">
        <v>55</v>
      </c>
      <c r="B7" s="32" t="s">
        <v>56</v>
      </c>
      <c r="C7" s="21" t="s">
        <v>37</v>
      </c>
      <c r="D7" s="22" t="s">
        <v>38</v>
      </c>
      <c r="E7" s="23"/>
      <c r="F7" s="23"/>
      <c r="G7" s="25" t="n">
        <v>21.42</v>
      </c>
      <c r="H7" s="26" t="n">
        <v>0</v>
      </c>
      <c r="I7" s="25" t="n">
        <v>10.75</v>
      </c>
      <c r="J7" s="26" t="n">
        <v>4</v>
      </c>
      <c r="K7" s="25" t="n">
        <v>12.88</v>
      </c>
      <c r="L7" s="26" t="n">
        <v>5</v>
      </c>
      <c r="M7" s="25" t="n">
        <v>36.63</v>
      </c>
      <c r="N7" s="26" t="n">
        <v>20</v>
      </c>
      <c r="O7" s="25" t="n">
        <v>36.34</v>
      </c>
      <c r="P7" s="26" t="n">
        <v>10</v>
      </c>
      <c r="Q7" s="25" t="n">
        <v>23.04</v>
      </c>
      <c r="R7" s="26" t="n">
        <v>9</v>
      </c>
      <c r="S7" s="25" t="n">
        <v>15.61</v>
      </c>
      <c r="T7" s="26" t="n">
        <v>4</v>
      </c>
      <c r="U7" s="25" t="n">
        <v>14.69</v>
      </c>
      <c r="V7" s="26" t="n">
        <v>6</v>
      </c>
      <c r="W7" s="25" t="n">
        <v>22.78</v>
      </c>
      <c r="X7" s="26" t="n">
        <v>4</v>
      </c>
      <c r="Y7" s="25" t="n">
        <v>8.08</v>
      </c>
      <c r="Z7" s="26" t="n">
        <v>2</v>
      </c>
      <c r="AA7" s="25" t="n">
        <v>31.95</v>
      </c>
      <c r="AB7" s="26" t="n">
        <v>12</v>
      </c>
      <c r="AC7" s="25" t="n">
        <v>26.05</v>
      </c>
      <c r="AD7" s="26" t="n">
        <v>9</v>
      </c>
      <c r="AE7" s="25" t="n">
        <v>21.17</v>
      </c>
      <c r="AF7" s="26" t="n">
        <v>2</v>
      </c>
      <c r="AG7" s="27" t="n">
        <f aca="false">+G7+I7+K7+M7+O7+Q7+S7+U7+W7+Y7+AA7+AC7+AE7</f>
        <v>281.39</v>
      </c>
      <c r="AH7" s="28" t="n">
        <f aca="false">+H7+J7+L7+N7+P7+R7+T7+V7+X7+Z7+AB7+AD7+AF7</f>
        <v>87</v>
      </c>
      <c r="AI7" s="29"/>
    </row>
    <row r="8" s="30" customFormat="true" ht="15.75" hidden="false" customHeight="true" outlineLevel="0" collapsed="false">
      <c r="A8" s="20" t="s">
        <v>57</v>
      </c>
      <c r="B8" s="20" t="s">
        <v>58</v>
      </c>
      <c r="C8" s="21" t="s">
        <v>49</v>
      </c>
      <c r="D8" s="22" t="s">
        <v>54</v>
      </c>
      <c r="E8" s="23"/>
      <c r="F8" s="24" t="s">
        <v>59</v>
      </c>
      <c r="G8" s="25" t="n">
        <v>27.12</v>
      </c>
      <c r="H8" s="31" t="n">
        <v>4</v>
      </c>
      <c r="I8" s="25" t="n">
        <v>8.35</v>
      </c>
      <c r="J8" s="31" t="n">
        <v>0</v>
      </c>
      <c r="K8" s="25" t="n">
        <v>15.8</v>
      </c>
      <c r="L8" s="31" t="n">
        <v>4</v>
      </c>
      <c r="M8" s="25" t="n">
        <v>40.17</v>
      </c>
      <c r="N8" s="31" t="n">
        <v>4</v>
      </c>
      <c r="O8" s="25" t="n">
        <v>38.85</v>
      </c>
      <c r="P8" s="31" t="n">
        <v>10</v>
      </c>
      <c r="Q8" s="25" t="n">
        <v>17.84</v>
      </c>
      <c r="R8" s="31" t="n">
        <v>4</v>
      </c>
      <c r="S8" s="25" t="n">
        <v>17.64</v>
      </c>
      <c r="T8" s="31" t="n">
        <v>7</v>
      </c>
      <c r="U8" s="25" t="n">
        <v>15.72</v>
      </c>
      <c r="V8" s="31" t="n">
        <v>0</v>
      </c>
      <c r="W8" s="25" t="n">
        <v>23.77</v>
      </c>
      <c r="X8" s="31" t="n">
        <v>4</v>
      </c>
      <c r="Y8" s="25" t="n">
        <v>8.87</v>
      </c>
      <c r="Z8" s="31" t="n">
        <v>4</v>
      </c>
      <c r="AA8" s="25" t="n">
        <v>39.73</v>
      </c>
      <c r="AB8" s="31" t="n">
        <v>18</v>
      </c>
      <c r="AC8" s="25" t="n">
        <v>23.44</v>
      </c>
      <c r="AD8" s="31" t="n">
        <v>8</v>
      </c>
      <c r="AE8" s="25" t="n">
        <v>19.94</v>
      </c>
      <c r="AF8" s="31" t="n">
        <v>4</v>
      </c>
      <c r="AG8" s="27" t="n">
        <f aca="false">+G8+I8+K8+M8+O8+Q8+S8+U8+W8+Y8+AA8+AC8+AE8</f>
        <v>297.24</v>
      </c>
      <c r="AH8" s="28" t="n">
        <f aca="false">+H8+J8+L8+N8+P8+R8+T8+V8+X8+Z8+AB8+AD8+AF8</f>
        <v>71</v>
      </c>
    </row>
    <row r="9" s="30" customFormat="true" ht="15.75" hidden="false" customHeight="true" outlineLevel="0" collapsed="false">
      <c r="A9" s="20" t="s">
        <v>60</v>
      </c>
      <c r="B9" s="20" t="s">
        <v>53</v>
      </c>
      <c r="C9" s="21" t="s">
        <v>42</v>
      </c>
      <c r="D9" s="22" t="s">
        <v>54</v>
      </c>
      <c r="E9" s="23"/>
      <c r="F9" s="24"/>
      <c r="G9" s="25" t="n">
        <v>31.37</v>
      </c>
      <c r="H9" s="31" t="n">
        <v>19</v>
      </c>
      <c r="I9" s="25" t="n">
        <v>8.34</v>
      </c>
      <c r="J9" s="31" t="n">
        <v>0</v>
      </c>
      <c r="K9" s="25" t="n">
        <v>15.86</v>
      </c>
      <c r="L9" s="31" t="n">
        <v>2</v>
      </c>
      <c r="M9" s="25" t="n">
        <v>29.14</v>
      </c>
      <c r="N9" s="31" t="n">
        <v>9</v>
      </c>
      <c r="O9" s="25" t="n">
        <v>32.93</v>
      </c>
      <c r="P9" s="31" t="n">
        <v>16</v>
      </c>
      <c r="Q9" s="25" t="n">
        <v>29.85</v>
      </c>
      <c r="R9" s="31" t="n">
        <v>24</v>
      </c>
      <c r="S9" s="25" t="n">
        <v>21.94</v>
      </c>
      <c r="T9" s="31" t="n">
        <v>2</v>
      </c>
      <c r="U9" s="25" t="n">
        <v>18.73</v>
      </c>
      <c r="V9" s="31" t="n">
        <v>16</v>
      </c>
      <c r="W9" s="25" t="n">
        <v>18.41</v>
      </c>
      <c r="X9" s="31" t="n">
        <v>7</v>
      </c>
      <c r="Y9" s="25" t="n">
        <v>9.13</v>
      </c>
      <c r="Z9" s="31" t="n">
        <v>7</v>
      </c>
      <c r="AA9" s="25" t="n">
        <v>37.19</v>
      </c>
      <c r="AB9" s="31" t="n">
        <v>30</v>
      </c>
      <c r="AC9" s="25" t="n">
        <v>21.9</v>
      </c>
      <c r="AD9" s="31" t="n">
        <v>5</v>
      </c>
      <c r="AE9" s="25" t="n">
        <v>25.14</v>
      </c>
      <c r="AF9" s="31" t="n">
        <v>19</v>
      </c>
      <c r="AG9" s="27" t="n">
        <f aca="false">+G9+I9+K9+M9+O9+Q9+S9+U9+W9+Y9+AA9+AC9+AE9</f>
        <v>299.93</v>
      </c>
      <c r="AH9" s="28" t="n">
        <f aca="false">+H9+J9+L9+N9+P9+R9+T9+V9+X9+Z9+AB9+AD9+AF9</f>
        <v>156</v>
      </c>
    </row>
    <row r="10" s="30" customFormat="true" ht="15.75" hidden="false" customHeight="true" outlineLevel="0" collapsed="false">
      <c r="A10" s="20" t="s">
        <v>61</v>
      </c>
      <c r="B10" s="20" t="s">
        <v>62</v>
      </c>
      <c r="C10" s="21" t="s">
        <v>37</v>
      </c>
      <c r="D10" s="22" t="s">
        <v>54</v>
      </c>
      <c r="E10" s="23"/>
      <c r="F10" s="24"/>
      <c r="G10" s="25" t="n">
        <v>29.04</v>
      </c>
      <c r="H10" s="31" t="n">
        <v>17</v>
      </c>
      <c r="I10" s="25" t="n">
        <v>14.13</v>
      </c>
      <c r="J10" s="31" t="n">
        <v>2</v>
      </c>
      <c r="K10" s="25" t="n">
        <v>11.29</v>
      </c>
      <c r="L10" s="31" t="n">
        <v>3</v>
      </c>
      <c r="M10" s="25" t="n">
        <v>51.49</v>
      </c>
      <c r="N10" s="31" t="n">
        <v>14</v>
      </c>
      <c r="O10" s="25" t="n">
        <v>34.71</v>
      </c>
      <c r="P10" s="31" t="n">
        <v>10</v>
      </c>
      <c r="Q10" s="25" t="n">
        <v>22.44</v>
      </c>
      <c r="R10" s="31" t="n">
        <v>11</v>
      </c>
      <c r="S10" s="25" t="n">
        <v>17.73</v>
      </c>
      <c r="T10" s="31" t="n">
        <v>6</v>
      </c>
      <c r="U10" s="25" t="n">
        <v>12.93</v>
      </c>
      <c r="V10" s="31" t="n">
        <v>2</v>
      </c>
      <c r="W10" s="25" t="n">
        <v>21.05</v>
      </c>
      <c r="X10" s="31" t="n">
        <v>4</v>
      </c>
      <c r="Y10" s="25" t="n">
        <v>10.79</v>
      </c>
      <c r="Z10" s="31" t="n">
        <v>6</v>
      </c>
      <c r="AA10" s="25" t="n">
        <v>37.98</v>
      </c>
      <c r="AB10" s="31" t="n">
        <v>4</v>
      </c>
      <c r="AC10" s="25" t="n">
        <v>20.63</v>
      </c>
      <c r="AD10" s="31" t="n">
        <v>4</v>
      </c>
      <c r="AE10" s="25" t="n">
        <v>21.69</v>
      </c>
      <c r="AF10" s="31" t="n">
        <v>11</v>
      </c>
      <c r="AG10" s="27" t="n">
        <f aca="false">+G10+I10+K10+M10+O10+Q10+S10+U10+W10+Y10+AA10+AC10+AE10</f>
        <v>305.9</v>
      </c>
      <c r="AH10" s="28" t="n">
        <f aca="false">+H10+J10+L10+N10+P10+R10+T10+V10+X10+Z10+AB10+AD10+AF10</f>
        <v>94</v>
      </c>
      <c r="AI10" s="30" t="n">
        <v>130</v>
      </c>
    </row>
    <row r="11" s="33" customFormat="true" ht="15.75" hidden="false" customHeight="true" outlineLevel="0" collapsed="false">
      <c r="A11" s="20" t="s">
        <v>63</v>
      </c>
      <c r="B11" s="20" t="s">
        <v>64</v>
      </c>
      <c r="C11" s="21" t="s">
        <v>49</v>
      </c>
      <c r="D11" s="22" t="s">
        <v>65</v>
      </c>
      <c r="E11" s="23"/>
      <c r="F11" s="24"/>
      <c r="G11" s="25" t="n">
        <v>28.36</v>
      </c>
      <c r="H11" s="31" t="n">
        <v>18</v>
      </c>
      <c r="I11" s="25" t="n">
        <v>9.22</v>
      </c>
      <c r="J11" s="31" t="n">
        <v>2</v>
      </c>
      <c r="K11" s="25" t="n">
        <v>11.65</v>
      </c>
      <c r="L11" s="31" t="n">
        <v>0</v>
      </c>
      <c r="M11" s="25" t="n">
        <v>37.67</v>
      </c>
      <c r="N11" s="31" t="n">
        <v>9</v>
      </c>
      <c r="O11" s="25" t="n">
        <v>50.85</v>
      </c>
      <c r="P11" s="31" t="n">
        <v>27</v>
      </c>
      <c r="Q11" s="25" t="n">
        <v>21.51</v>
      </c>
      <c r="R11" s="31" t="n">
        <v>6</v>
      </c>
      <c r="S11" s="25" t="n">
        <v>20.59</v>
      </c>
      <c r="T11" s="31" t="n">
        <v>10</v>
      </c>
      <c r="U11" s="25" t="n">
        <v>20.15</v>
      </c>
      <c r="V11" s="31" t="n">
        <v>4</v>
      </c>
      <c r="W11" s="25" t="n">
        <v>22.33</v>
      </c>
      <c r="X11" s="31" t="n">
        <v>6</v>
      </c>
      <c r="Y11" s="25" t="n">
        <v>8.81</v>
      </c>
      <c r="Z11" s="31" t="n">
        <v>4</v>
      </c>
      <c r="AA11" s="25" t="n">
        <v>34.21</v>
      </c>
      <c r="AB11" s="31" t="n">
        <v>14</v>
      </c>
      <c r="AC11" s="25" t="n">
        <v>20.39</v>
      </c>
      <c r="AD11" s="31" t="n">
        <v>6</v>
      </c>
      <c r="AE11" s="25" t="n">
        <v>24.85</v>
      </c>
      <c r="AF11" s="31" t="n">
        <v>12</v>
      </c>
      <c r="AG11" s="27" t="n">
        <f aca="false">+G11+I11+K11+M11+O11+Q11+S11+U11+W11+Y11+AA11+AC11+AE11</f>
        <v>310.59</v>
      </c>
      <c r="AH11" s="28" t="n">
        <f aca="false">+H11+J11+L11+N11+P11+R11+T11+V11+X11+Z11+AB11+AD11+AF11</f>
        <v>118</v>
      </c>
      <c r="AI11" s="30"/>
    </row>
    <row r="12" s="30" customFormat="true" ht="15.75" hidden="false" customHeight="true" outlineLevel="0" collapsed="false">
      <c r="A12" s="20" t="s">
        <v>66</v>
      </c>
      <c r="B12" s="20" t="s">
        <v>67</v>
      </c>
      <c r="C12" s="21" t="s">
        <v>37</v>
      </c>
      <c r="D12" s="22" t="s">
        <v>54</v>
      </c>
      <c r="E12" s="23"/>
      <c r="F12" s="24"/>
      <c r="G12" s="25" t="n">
        <v>27.54</v>
      </c>
      <c r="H12" s="31" t="n">
        <v>16</v>
      </c>
      <c r="I12" s="25" t="n">
        <v>11.32</v>
      </c>
      <c r="J12" s="31" t="n">
        <v>3</v>
      </c>
      <c r="K12" s="25" t="n">
        <v>13.14</v>
      </c>
      <c r="L12" s="31" t="n">
        <v>2</v>
      </c>
      <c r="M12" s="25" t="n">
        <v>45.3</v>
      </c>
      <c r="N12" s="31" t="n">
        <v>17</v>
      </c>
      <c r="O12" s="25" t="n">
        <v>36.47</v>
      </c>
      <c r="P12" s="31" t="n">
        <v>8</v>
      </c>
      <c r="Q12" s="25" t="n">
        <v>20.75</v>
      </c>
      <c r="R12" s="31" t="n">
        <v>5</v>
      </c>
      <c r="S12" s="25" t="n">
        <v>17.84</v>
      </c>
      <c r="T12" s="31" t="n">
        <v>6</v>
      </c>
      <c r="U12" s="25" t="n">
        <v>18.65</v>
      </c>
      <c r="V12" s="31" t="n">
        <v>12</v>
      </c>
      <c r="W12" s="25" t="n">
        <v>19.91</v>
      </c>
      <c r="X12" s="31" t="n">
        <v>2</v>
      </c>
      <c r="Y12" s="25" t="n">
        <v>17.94</v>
      </c>
      <c r="Z12" s="31" t="n">
        <v>4</v>
      </c>
      <c r="AA12" s="25" t="n">
        <v>34.86</v>
      </c>
      <c r="AB12" s="31" t="n">
        <v>14</v>
      </c>
      <c r="AC12" s="25" t="n">
        <v>24.18</v>
      </c>
      <c r="AD12" s="31" t="n">
        <v>10</v>
      </c>
      <c r="AE12" s="25" t="n">
        <v>24.32</v>
      </c>
      <c r="AF12" s="31" t="n">
        <v>11</v>
      </c>
      <c r="AG12" s="27" t="n">
        <f aca="false">+G12+I12+K12+M12+O12+Q12+S12+U12+W12+Y12+AA12+AC12+AE12</f>
        <v>312.22</v>
      </c>
      <c r="AH12" s="28" t="n">
        <f aca="false">+H12+J12+L12+N12+P12+R12+T12+V12+X12+Z12+AB12+AD12+AF12</f>
        <v>110</v>
      </c>
    </row>
    <row r="13" s="30" customFormat="true" ht="15.75" hidden="false" customHeight="true" outlineLevel="0" collapsed="false">
      <c r="A13" s="20" t="s">
        <v>68</v>
      </c>
      <c r="B13" s="20" t="s">
        <v>69</v>
      </c>
      <c r="C13" s="21" t="s">
        <v>37</v>
      </c>
      <c r="D13" s="22" t="s">
        <v>54</v>
      </c>
      <c r="E13" s="23" t="s">
        <v>50</v>
      </c>
      <c r="F13" s="24"/>
      <c r="G13" s="25" t="n">
        <v>34.94</v>
      </c>
      <c r="H13" s="31" t="n">
        <v>28</v>
      </c>
      <c r="I13" s="25" t="n">
        <v>10.83</v>
      </c>
      <c r="J13" s="31" t="n">
        <v>6</v>
      </c>
      <c r="K13" s="25" t="n">
        <v>13.43</v>
      </c>
      <c r="L13" s="31" t="n">
        <v>8</v>
      </c>
      <c r="M13" s="25" t="n">
        <v>33.57</v>
      </c>
      <c r="N13" s="31" t="n">
        <v>9</v>
      </c>
      <c r="O13" s="25" t="n">
        <v>41.78</v>
      </c>
      <c r="P13" s="31" t="n">
        <v>13</v>
      </c>
      <c r="Q13" s="25" t="n">
        <v>23.21</v>
      </c>
      <c r="R13" s="31" t="n">
        <v>4</v>
      </c>
      <c r="S13" s="25" t="n">
        <v>17.65</v>
      </c>
      <c r="T13" s="31" t="n">
        <v>5</v>
      </c>
      <c r="U13" s="25" t="n">
        <v>19</v>
      </c>
      <c r="V13" s="31" t="n">
        <v>5</v>
      </c>
      <c r="W13" s="25" t="n">
        <v>31.54</v>
      </c>
      <c r="X13" s="31" t="n">
        <v>18</v>
      </c>
      <c r="Y13" s="25" t="n">
        <v>8.93</v>
      </c>
      <c r="Z13" s="31" t="n">
        <v>4</v>
      </c>
      <c r="AA13" s="25" t="n">
        <v>44.33</v>
      </c>
      <c r="AB13" s="31" t="n">
        <v>19</v>
      </c>
      <c r="AC13" s="25" t="n">
        <v>16.88</v>
      </c>
      <c r="AD13" s="31" t="n">
        <v>4</v>
      </c>
      <c r="AE13" s="25" t="n">
        <v>17.47</v>
      </c>
      <c r="AF13" s="31" t="n">
        <v>0</v>
      </c>
      <c r="AG13" s="27" t="n">
        <f aca="false">+G13+I13+K13+M13+O13+Q13+S13+U13+W13+Y13+AA13+AC13+AE13</f>
        <v>313.56</v>
      </c>
      <c r="AH13" s="28" t="n">
        <f aca="false">+H13+J13+L13+N13+P13+R13+T13+V13+X13+Z13+AB13+AD13+AF13</f>
        <v>123</v>
      </c>
    </row>
    <row r="14" s="30" customFormat="true" ht="17.4" hidden="false" customHeight="false" outlineLevel="0" collapsed="false">
      <c r="A14" s="20" t="s">
        <v>70</v>
      </c>
      <c r="B14" s="20" t="s">
        <v>71</v>
      </c>
      <c r="C14" s="21" t="s">
        <v>37</v>
      </c>
      <c r="D14" s="22" t="s">
        <v>54</v>
      </c>
      <c r="E14" s="23"/>
      <c r="F14" s="24"/>
      <c r="G14" s="25" t="n">
        <v>26.97</v>
      </c>
      <c r="H14" s="31" t="n">
        <v>15</v>
      </c>
      <c r="I14" s="25" t="n">
        <v>14.69</v>
      </c>
      <c r="J14" s="31" t="n">
        <v>11</v>
      </c>
      <c r="K14" s="25" t="n">
        <v>16.36</v>
      </c>
      <c r="L14" s="31" t="n">
        <v>4</v>
      </c>
      <c r="M14" s="25" t="n">
        <v>41.97</v>
      </c>
      <c r="N14" s="31" t="n">
        <v>13</v>
      </c>
      <c r="O14" s="25" t="n">
        <v>32.85</v>
      </c>
      <c r="P14" s="31" t="n">
        <v>4</v>
      </c>
      <c r="Q14" s="25" t="n">
        <v>21.33</v>
      </c>
      <c r="R14" s="31" t="n">
        <v>7</v>
      </c>
      <c r="S14" s="25" t="n">
        <v>18.97</v>
      </c>
      <c r="T14" s="31" t="n">
        <v>11</v>
      </c>
      <c r="U14" s="25" t="n">
        <v>22.88</v>
      </c>
      <c r="V14" s="31" t="n">
        <v>9</v>
      </c>
      <c r="W14" s="25" t="n">
        <v>23.99</v>
      </c>
      <c r="X14" s="31" t="n">
        <v>9</v>
      </c>
      <c r="Y14" s="25" t="n">
        <v>10.24</v>
      </c>
      <c r="Z14" s="31" t="n">
        <v>6</v>
      </c>
      <c r="AA14" s="25" t="n">
        <v>40.8</v>
      </c>
      <c r="AB14" s="31" t="n">
        <v>25</v>
      </c>
      <c r="AC14" s="25" t="n">
        <v>28.52</v>
      </c>
      <c r="AD14" s="31" t="n">
        <v>7</v>
      </c>
      <c r="AE14" s="25" t="n">
        <v>18.45</v>
      </c>
      <c r="AF14" s="31" t="n">
        <v>3</v>
      </c>
      <c r="AG14" s="27" t="n">
        <f aca="false">+G14+I14+K14+M14+O14+Q14+S14+U14+W14+Y14+AA14+AC14+AE14</f>
        <v>318.02</v>
      </c>
      <c r="AH14" s="28" t="n">
        <f aca="false">+H14+J14+L14+N14+P14+R14+T14+V14+X14+Z14+AB14+AD14+AF14</f>
        <v>124</v>
      </c>
    </row>
    <row r="15" s="30" customFormat="true" ht="17.4" hidden="false" customHeight="false" outlineLevel="0" collapsed="false">
      <c r="A15" s="20" t="s">
        <v>72</v>
      </c>
      <c r="B15" s="20" t="s">
        <v>73</v>
      </c>
      <c r="C15" s="21" t="s">
        <v>45</v>
      </c>
      <c r="D15" s="22" t="s">
        <v>46</v>
      </c>
      <c r="E15" s="23"/>
      <c r="F15" s="24" t="s">
        <v>39</v>
      </c>
      <c r="G15" s="25" t="n">
        <v>24.96</v>
      </c>
      <c r="H15" s="31" t="n">
        <v>0</v>
      </c>
      <c r="I15" s="25" t="n">
        <v>21.15</v>
      </c>
      <c r="J15" s="31" t="n">
        <v>0</v>
      </c>
      <c r="K15" s="25" t="n">
        <v>13.59</v>
      </c>
      <c r="L15" s="31" t="n">
        <v>0</v>
      </c>
      <c r="M15" s="25" t="n">
        <v>37.04</v>
      </c>
      <c r="N15" s="31" t="n">
        <v>0</v>
      </c>
      <c r="O15" s="25" t="n">
        <v>45.8</v>
      </c>
      <c r="P15" s="31" t="n">
        <v>9</v>
      </c>
      <c r="Q15" s="25" t="n">
        <v>25.98</v>
      </c>
      <c r="R15" s="31" t="n">
        <v>15</v>
      </c>
      <c r="S15" s="25" t="n">
        <v>18.38</v>
      </c>
      <c r="T15" s="31" t="n">
        <v>4</v>
      </c>
      <c r="U15" s="25" t="n">
        <v>22.93</v>
      </c>
      <c r="V15" s="31" t="n">
        <v>4</v>
      </c>
      <c r="W15" s="25" t="n">
        <v>28.28</v>
      </c>
      <c r="X15" s="31" t="n">
        <v>0</v>
      </c>
      <c r="Y15" s="25" t="n">
        <v>9.5</v>
      </c>
      <c r="Z15" s="31" t="n">
        <v>2</v>
      </c>
      <c r="AA15" s="25" t="n">
        <v>31.57</v>
      </c>
      <c r="AB15" s="31" t="n">
        <v>4</v>
      </c>
      <c r="AC15" s="25" t="n">
        <v>20.92</v>
      </c>
      <c r="AD15" s="31" t="n">
        <v>2</v>
      </c>
      <c r="AE15" s="25" t="n">
        <v>18.53</v>
      </c>
      <c r="AF15" s="31" t="n">
        <v>0</v>
      </c>
      <c r="AG15" s="27" t="n">
        <f aca="false">+G15+I15+K15+M15+O15+Q15+S15+U15+W15+Y15+AA15+AC15+AE15</f>
        <v>318.63</v>
      </c>
      <c r="AH15" s="28" t="n">
        <f aca="false">+H15+J15+L15+N15+P15+R15+T15+V15+X15+Z15+AB15+AD15+AF15</f>
        <v>40</v>
      </c>
    </row>
    <row r="16" s="30" customFormat="true" ht="17.4" hidden="false" customHeight="false" outlineLevel="0" collapsed="false">
      <c r="A16" s="20" t="s">
        <v>74</v>
      </c>
      <c r="B16" s="20" t="s">
        <v>75</v>
      </c>
      <c r="C16" s="21" t="s">
        <v>45</v>
      </c>
      <c r="D16" s="22" t="s">
        <v>46</v>
      </c>
      <c r="E16" s="23"/>
      <c r="F16" s="24"/>
      <c r="G16" s="25" t="n">
        <v>29.24</v>
      </c>
      <c r="H16" s="31" t="n">
        <v>13</v>
      </c>
      <c r="I16" s="25" t="n">
        <v>11.95</v>
      </c>
      <c r="J16" s="31" t="n">
        <v>2</v>
      </c>
      <c r="K16" s="25" t="n">
        <v>13.86</v>
      </c>
      <c r="L16" s="31" t="n">
        <v>8</v>
      </c>
      <c r="M16" s="25" t="n">
        <v>38.81</v>
      </c>
      <c r="N16" s="31" t="n">
        <v>2</v>
      </c>
      <c r="O16" s="25" t="n">
        <v>40.83</v>
      </c>
      <c r="P16" s="31" t="n">
        <v>7</v>
      </c>
      <c r="Q16" s="25" t="n">
        <v>21.71</v>
      </c>
      <c r="R16" s="31" t="n">
        <v>5</v>
      </c>
      <c r="S16" s="25" t="n">
        <v>21.38</v>
      </c>
      <c r="T16" s="31" t="n">
        <v>9</v>
      </c>
      <c r="U16" s="25" t="n">
        <v>14.66</v>
      </c>
      <c r="V16" s="31" t="n">
        <v>7</v>
      </c>
      <c r="W16" s="25" t="n">
        <v>26.98</v>
      </c>
      <c r="X16" s="31" t="n">
        <v>18</v>
      </c>
      <c r="Y16" s="25" t="n">
        <v>10.4</v>
      </c>
      <c r="Z16" s="31" t="n">
        <v>11</v>
      </c>
      <c r="AA16" s="25" t="n">
        <v>42.58</v>
      </c>
      <c r="AB16" s="31" t="n">
        <v>15</v>
      </c>
      <c r="AC16" s="25" t="n">
        <v>31.6</v>
      </c>
      <c r="AD16" s="31" t="n">
        <v>10</v>
      </c>
      <c r="AE16" s="25" t="n">
        <v>19.95</v>
      </c>
      <c r="AF16" s="31" t="n">
        <v>8</v>
      </c>
      <c r="AG16" s="27" t="n">
        <f aca="false">+G16+I16+K16+M16+O16+Q16+S16+U16+W16+Y16+AA16+AC16+AE16</f>
        <v>323.95</v>
      </c>
      <c r="AH16" s="28" t="n">
        <f aca="false">+H16+J16+L16+N16+P16+R16+T16+V16+X16+Z16+AB16+AD16+AF16</f>
        <v>115</v>
      </c>
    </row>
    <row r="17" s="30" customFormat="true" ht="17.4" hidden="false" customHeight="false" outlineLevel="0" collapsed="false">
      <c r="A17" s="20" t="s">
        <v>76</v>
      </c>
      <c r="B17" s="20" t="s">
        <v>77</v>
      </c>
      <c r="C17" s="21" t="s">
        <v>78</v>
      </c>
      <c r="D17" s="22" t="s">
        <v>54</v>
      </c>
      <c r="E17" s="23"/>
      <c r="F17" s="24"/>
      <c r="G17" s="25" t="n">
        <v>26.34</v>
      </c>
      <c r="H17" s="31" t="n">
        <v>4</v>
      </c>
      <c r="I17" s="25" t="n">
        <v>11.97</v>
      </c>
      <c r="J17" s="31" t="n">
        <v>2</v>
      </c>
      <c r="K17" s="25" t="n">
        <v>10.78</v>
      </c>
      <c r="L17" s="31" t="n">
        <v>0</v>
      </c>
      <c r="M17" s="25" t="n">
        <v>44.13</v>
      </c>
      <c r="N17" s="31" t="n">
        <v>2</v>
      </c>
      <c r="O17" s="25" t="n">
        <v>45.96</v>
      </c>
      <c r="P17" s="31" t="n">
        <v>6</v>
      </c>
      <c r="Q17" s="25" t="n">
        <v>23.75</v>
      </c>
      <c r="R17" s="31" t="n">
        <v>6</v>
      </c>
      <c r="S17" s="25" t="n">
        <v>21.06</v>
      </c>
      <c r="T17" s="31" t="n">
        <v>2</v>
      </c>
      <c r="U17" s="25" t="n">
        <v>20.64</v>
      </c>
      <c r="V17" s="31" t="n">
        <v>4</v>
      </c>
      <c r="W17" s="25" t="n">
        <v>21.55</v>
      </c>
      <c r="X17" s="31" t="n">
        <v>6</v>
      </c>
      <c r="Y17" s="25" t="n">
        <v>7.21</v>
      </c>
      <c r="Z17" s="31" t="n">
        <v>0</v>
      </c>
      <c r="AA17" s="25" t="n">
        <v>47.3</v>
      </c>
      <c r="AB17" s="31" t="n">
        <v>9</v>
      </c>
      <c r="AC17" s="25" t="n">
        <v>24.32</v>
      </c>
      <c r="AD17" s="31" t="n">
        <v>0</v>
      </c>
      <c r="AE17" s="25" t="n">
        <v>19.52</v>
      </c>
      <c r="AF17" s="31" t="n">
        <v>6</v>
      </c>
      <c r="AG17" s="27" t="n">
        <f aca="false">+G17+I17+K17+M17+O17+Q17+S17+U17+W17+Y17+AA17+AC17+AE17</f>
        <v>324.53</v>
      </c>
      <c r="AH17" s="28" t="n">
        <f aca="false">+H17+J17+L17+N17+P17+R17+T17+V17+X17+Z17+AB17+AD17+AF17</f>
        <v>47</v>
      </c>
    </row>
    <row r="18" s="30" customFormat="true" ht="17.4" hidden="false" customHeight="false" outlineLevel="0" collapsed="false">
      <c r="A18" s="20" t="s">
        <v>79</v>
      </c>
      <c r="B18" s="20" t="s">
        <v>80</v>
      </c>
      <c r="C18" s="21" t="s">
        <v>42</v>
      </c>
      <c r="D18" s="22" t="s">
        <v>65</v>
      </c>
      <c r="E18" s="23"/>
      <c r="F18" s="24"/>
      <c r="G18" s="25" t="n">
        <v>30.08</v>
      </c>
      <c r="H18" s="26" t="n">
        <v>8</v>
      </c>
      <c r="I18" s="25" t="n">
        <v>10.82</v>
      </c>
      <c r="J18" s="26" t="n">
        <v>0</v>
      </c>
      <c r="K18" s="25" t="n">
        <v>13.45</v>
      </c>
      <c r="L18" s="26" t="n">
        <v>2</v>
      </c>
      <c r="M18" s="25" t="n">
        <v>41.4</v>
      </c>
      <c r="N18" s="26" t="n">
        <v>8</v>
      </c>
      <c r="O18" s="25" t="n">
        <v>44.4</v>
      </c>
      <c r="P18" s="26" t="n">
        <v>14</v>
      </c>
      <c r="Q18" s="25" t="n">
        <v>25.64</v>
      </c>
      <c r="R18" s="26" t="n">
        <v>11</v>
      </c>
      <c r="S18" s="25" t="n">
        <v>24.12</v>
      </c>
      <c r="T18" s="26" t="n">
        <v>2</v>
      </c>
      <c r="U18" s="25" t="n">
        <v>13.86</v>
      </c>
      <c r="V18" s="26" t="n">
        <v>6</v>
      </c>
      <c r="W18" s="25" t="n">
        <v>23.16</v>
      </c>
      <c r="X18" s="26" t="n">
        <v>0</v>
      </c>
      <c r="Y18" s="25" t="n">
        <v>8.01</v>
      </c>
      <c r="Z18" s="26" t="n">
        <v>0</v>
      </c>
      <c r="AA18" s="25" t="n">
        <v>42.27</v>
      </c>
      <c r="AB18" s="26" t="n">
        <v>17</v>
      </c>
      <c r="AC18" s="25" t="n">
        <v>26.41</v>
      </c>
      <c r="AD18" s="26" t="n">
        <v>6</v>
      </c>
      <c r="AE18" s="25" t="n">
        <v>22.64</v>
      </c>
      <c r="AF18" s="26" t="n">
        <v>8</v>
      </c>
      <c r="AG18" s="27" t="n">
        <f aca="false">+G18+I18+K18+M18+O18+Q18+S18+U18+W18+Y18+AA18+AC18+AE18</f>
        <v>326.26</v>
      </c>
      <c r="AH18" s="28" t="n">
        <f aca="false">+H18+J18+L18+N18+P18+R18+T18+V18+X18+Z18+AB18+AD18+AF18</f>
        <v>82</v>
      </c>
      <c r="AI18" s="29"/>
    </row>
    <row r="19" s="30" customFormat="true" ht="17.4" hidden="false" customHeight="false" outlineLevel="0" collapsed="false">
      <c r="A19" s="20" t="s">
        <v>81</v>
      </c>
      <c r="B19" s="20" t="s">
        <v>82</v>
      </c>
      <c r="C19" s="21" t="s">
        <v>37</v>
      </c>
      <c r="D19" s="22" t="s">
        <v>65</v>
      </c>
      <c r="E19" s="23"/>
      <c r="F19" s="24"/>
      <c r="G19" s="25" t="n">
        <v>25.1</v>
      </c>
      <c r="H19" s="31" t="n">
        <v>4</v>
      </c>
      <c r="I19" s="25" t="n">
        <v>10.68</v>
      </c>
      <c r="J19" s="31" t="n">
        <v>0</v>
      </c>
      <c r="K19" s="25" t="n">
        <v>16.94</v>
      </c>
      <c r="L19" s="31" t="n">
        <v>2</v>
      </c>
      <c r="M19" s="25" t="n">
        <v>51.03</v>
      </c>
      <c r="N19" s="31" t="n">
        <v>10</v>
      </c>
      <c r="O19" s="25" t="n">
        <v>41.48</v>
      </c>
      <c r="P19" s="31" t="n">
        <v>9</v>
      </c>
      <c r="Q19" s="25" t="n">
        <v>21.76</v>
      </c>
      <c r="R19" s="31" t="n">
        <v>8</v>
      </c>
      <c r="S19" s="25" t="n">
        <v>17.95</v>
      </c>
      <c r="T19" s="31" t="n">
        <v>4</v>
      </c>
      <c r="U19" s="25" t="n">
        <v>17.79</v>
      </c>
      <c r="V19" s="31" t="n">
        <v>2</v>
      </c>
      <c r="W19" s="25" t="n">
        <v>22.81</v>
      </c>
      <c r="X19" s="31" t="n">
        <v>4</v>
      </c>
      <c r="Y19" s="25" t="n">
        <v>8.87</v>
      </c>
      <c r="Z19" s="31" t="n">
        <v>2</v>
      </c>
      <c r="AA19" s="25" t="n">
        <v>42.62</v>
      </c>
      <c r="AB19" s="31" t="n">
        <v>11</v>
      </c>
      <c r="AC19" s="25" t="n">
        <v>25.35</v>
      </c>
      <c r="AD19" s="31" t="n">
        <v>4</v>
      </c>
      <c r="AE19" s="25" t="n">
        <v>27.5</v>
      </c>
      <c r="AF19" s="31" t="n">
        <v>9</v>
      </c>
      <c r="AG19" s="27" t="n">
        <f aca="false">+G19+I19+K19+M19+O19+Q19+S19+U19+W19+Y19+AA19+AC19+AE19</f>
        <v>329.88</v>
      </c>
      <c r="AH19" s="28" t="n">
        <f aca="false">+H19+J19+L19+N19+P19+R19+T19+V19+X19+Z19+AB19+AD19+AF19</f>
        <v>69</v>
      </c>
    </row>
    <row r="20" s="30" customFormat="true" ht="17.4" hidden="false" customHeight="false" outlineLevel="0" collapsed="false">
      <c r="A20" s="20" t="s">
        <v>83</v>
      </c>
      <c r="B20" s="20" t="s">
        <v>84</v>
      </c>
      <c r="C20" s="21" t="s">
        <v>49</v>
      </c>
      <c r="D20" s="22" t="s">
        <v>65</v>
      </c>
      <c r="E20" s="23"/>
      <c r="F20" s="24" t="s">
        <v>39</v>
      </c>
      <c r="G20" s="25" t="n">
        <v>33.98</v>
      </c>
      <c r="H20" s="31" t="n">
        <v>0</v>
      </c>
      <c r="I20" s="25" t="n">
        <v>10.5</v>
      </c>
      <c r="J20" s="31" t="n">
        <v>0</v>
      </c>
      <c r="K20" s="25" t="n">
        <v>14.87</v>
      </c>
      <c r="L20" s="31" t="n">
        <v>2</v>
      </c>
      <c r="M20" s="25" t="n">
        <v>21.53</v>
      </c>
      <c r="N20" s="31" t="n">
        <v>2</v>
      </c>
      <c r="O20" s="25" t="n">
        <v>48.94</v>
      </c>
      <c r="P20" s="31" t="n">
        <v>2</v>
      </c>
      <c r="Q20" s="25" t="n">
        <v>26.4</v>
      </c>
      <c r="R20" s="31" t="n">
        <v>4</v>
      </c>
      <c r="S20" s="25" t="n">
        <v>22.36</v>
      </c>
      <c r="T20" s="31" t="n">
        <v>4</v>
      </c>
      <c r="U20" s="25" t="n">
        <v>16.54</v>
      </c>
      <c r="V20" s="31" t="n">
        <v>0</v>
      </c>
      <c r="W20" s="25" t="n">
        <v>27.86</v>
      </c>
      <c r="X20" s="31" t="n">
        <v>4</v>
      </c>
      <c r="Y20" s="25" t="n">
        <v>9.04</v>
      </c>
      <c r="Z20" s="31" t="n">
        <v>2</v>
      </c>
      <c r="AA20" s="25" t="n">
        <v>41.98</v>
      </c>
      <c r="AB20" s="31" t="n">
        <v>9</v>
      </c>
      <c r="AC20" s="25" t="n">
        <v>39.38</v>
      </c>
      <c r="AD20" s="31" t="n">
        <v>6</v>
      </c>
      <c r="AE20" s="25" t="n">
        <v>21.67</v>
      </c>
      <c r="AF20" s="31" t="n">
        <v>0</v>
      </c>
      <c r="AG20" s="27" t="n">
        <f aca="false">+G20+I20+K20+M20+O20+Q20+S20+U20+W20+Y20+AA20+AC20+AE20</f>
        <v>335.05</v>
      </c>
      <c r="AH20" s="28" t="n">
        <f aca="false">+H20+J20+L20+N20+P20+R20+T20+V20+X20+Z20+AB20+AD20+AF20</f>
        <v>35</v>
      </c>
    </row>
    <row r="21" s="30" customFormat="true" ht="17.4" hidden="false" customHeight="false" outlineLevel="0" collapsed="false">
      <c r="A21" s="20" t="s">
        <v>85</v>
      </c>
      <c r="B21" s="20" t="s">
        <v>36</v>
      </c>
      <c r="C21" s="21" t="s">
        <v>45</v>
      </c>
      <c r="D21" s="22" t="s">
        <v>46</v>
      </c>
      <c r="E21" s="23"/>
      <c r="F21" s="23"/>
      <c r="G21" s="25" t="n">
        <v>37.64</v>
      </c>
      <c r="H21" s="26" t="n">
        <v>2</v>
      </c>
      <c r="I21" s="25" t="n">
        <v>13.02</v>
      </c>
      <c r="J21" s="26" t="n">
        <v>4</v>
      </c>
      <c r="K21" s="25" t="n">
        <v>13.37</v>
      </c>
      <c r="L21" s="26" t="n">
        <v>0</v>
      </c>
      <c r="M21" s="25" t="n">
        <v>33.84</v>
      </c>
      <c r="N21" s="26" t="n">
        <v>0</v>
      </c>
      <c r="O21" s="25" t="n">
        <v>52.04</v>
      </c>
      <c r="P21" s="26" t="n">
        <v>5</v>
      </c>
      <c r="Q21" s="25" t="n">
        <v>21.46</v>
      </c>
      <c r="R21" s="26" t="n">
        <v>4</v>
      </c>
      <c r="S21" s="25" t="n">
        <v>23.39</v>
      </c>
      <c r="T21" s="26" t="n">
        <v>2</v>
      </c>
      <c r="U21" s="25" t="n">
        <v>15.63</v>
      </c>
      <c r="V21" s="26" t="n">
        <v>2</v>
      </c>
      <c r="W21" s="25" t="n">
        <v>27.41</v>
      </c>
      <c r="X21" s="26" t="n">
        <v>0</v>
      </c>
      <c r="Y21" s="25" t="n">
        <v>11.11</v>
      </c>
      <c r="Z21" s="26" t="n">
        <v>0</v>
      </c>
      <c r="AA21" s="25" t="n">
        <v>37.4</v>
      </c>
      <c r="AB21" s="26" t="n">
        <v>0</v>
      </c>
      <c r="AC21" s="25" t="n">
        <v>24.96</v>
      </c>
      <c r="AD21" s="26" t="n">
        <v>0</v>
      </c>
      <c r="AE21" s="25" t="n">
        <v>26.98</v>
      </c>
      <c r="AF21" s="26" t="n">
        <v>2</v>
      </c>
      <c r="AG21" s="27" t="n">
        <f aca="false">+G21+I21+K21+M21+O21+Q21+S21+U21+W21+Y21+AA21+AC21+AE21</f>
        <v>338.25</v>
      </c>
      <c r="AH21" s="28" t="n">
        <f aca="false">+H21+J21+L21+N21+P21+R21+T21+V21+X21+Z21+AB21+AD21+AF21</f>
        <v>21</v>
      </c>
      <c r="AI21" s="29"/>
    </row>
    <row r="22" s="30" customFormat="true" ht="17.4" hidden="false" customHeight="false" outlineLevel="0" collapsed="false">
      <c r="A22" s="20" t="s">
        <v>86</v>
      </c>
      <c r="B22" s="20" t="s">
        <v>87</v>
      </c>
      <c r="C22" s="21" t="s">
        <v>49</v>
      </c>
      <c r="D22" s="22" t="s">
        <v>54</v>
      </c>
      <c r="E22" s="23" t="s">
        <v>50</v>
      </c>
      <c r="F22" s="24" t="s">
        <v>39</v>
      </c>
      <c r="G22" s="25" t="n">
        <v>28.74</v>
      </c>
      <c r="H22" s="31" t="n">
        <v>2</v>
      </c>
      <c r="I22" s="25" t="n">
        <v>13.14</v>
      </c>
      <c r="J22" s="31" t="n">
        <v>0</v>
      </c>
      <c r="K22" s="25" t="n">
        <v>14.66</v>
      </c>
      <c r="L22" s="31" t="n">
        <v>0</v>
      </c>
      <c r="M22" s="25" t="n">
        <v>36.66</v>
      </c>
      <c r="N22" s="31" t="n">
        <v>7</v>
      </c>
      <c r="O22" s="25" t="n">
        <v>47.84</v>
      </c>
      <c r="P22" s="31" t="n">
        <v>5</v>
      </c>
      <c r="Q22" s="25" t="n">
        <v>28.54</v>
      </c>
      <c r="R22" s="31" t="n">
        <v>5</v>
      </c>
      <c r="S22" s="25" t="n">
        <v>22.34</v>
      </c>
      <c r="T22" s="31" t="n">
        <v>0</v>
      </c>
      <c r="U22" s="25" t="n">
        <v>20.7</v>
      </c>
      <c r="V22" s="31" t="n">
        <v>2</v>
      </c>
      <c r="W22" s="25" t="n">
        <v>24.56</v>
      </c>
      <c r="X22" s="31" t="n">
        <v>2</v>
      </c>
      <c r="Y22" s="25" t="n">
        <v>10.81</v>
      </c>
      <c r="Z22" s="31" t="n">
        <v>2</v>
      </c>
      <c r="AA22" s="25" t="n">
        <v>44.31</v>
      </c>
      <c r="AB22" s="31" t="n">
        <v>4</v>
      </c>
      <c r="AC22" s="25" t="n">
        <v>26.38</v>
      </c>
      <c r="AD22" s="31" t="n">
        <v>2</v>
      </c>
      <c r="AE22" s="25" t="n">
        <v>23.31</v>
      </c>
      <c r="AF22" s="31" t="n">
        <v>0</v>
      </c>
      <c r="AG22" s="27" t="n">
        <f aca="false">+G22+I22+K22+M22+O22+Q22+S22+U22+W22+Y22+AA22+AC22+AE22</f>
        <v>341.99</v>
      </c>
      <c r="AH22" s="28" t="n">
        <f aca="false">+H22+J22+L22+N22+P22+R22+T22+V22+X22+Z22+AB22+AD22+AF22</f>
        <v>31</v>
      </c>
    </row>
    <row r="23" s="30" customFormat="true" ht="17.4" hidden="false" customHeight="false" outlineLevel="0" collapsed="false">
      <c r="A23" s="20" t="s">
        <v>88</v>
      </c>
      <c r="B23" s="20" t="s">
        <v>89</v>
      </c>
      <c r="C23" s="21" t="s">
        <v>42</v>
      </c>
      <c r="D23" s="22" t="s">
        <v>54</v>
      </c>
      <c r="E23" s="23" t="s">
        <v>50</v>
      </c>
      <c r="F23" s="23"/>
      <c r="G23" s="25" t="n">
        <v>31.67</v>
      </c>
      <c r="H23" s="26" t="n">
        <v>16</v>
      </c>
      <c r="I23" s="25" t="n">
        <v>10.54</v>
      </c>
      <c r="J23" s="26" t="n">
        <v>0</v>
      </c>
      <c r="K23" s="25" t="n">
        <v>19.03</v>
      </c>
      <c r="L23" s="26" t="n">
        <v>8</v>
      </c>
      <c r="M23" s="25" t="n">
        <v>36.94</v>
      </c>
      <c r="N23" s="26" t="n">
        <v>11</v>
      </c>
      <c r="O23" s="25" t="n">
        <v>50.99</v>
      </c>
      <c r="P23" s="26" t="n">
        <v>8</v>
      </c>
      <c r="Q23" s="25" t="n">
        <v>23.05</v>
      </c>
      <c r="R23" s="26" t="n">
        <v>3</v>
      </c>
      <c r="S23" s="25" t="n">
        <v>21.57</v>
      </c>
      <c r="T23" s="26" t="n">
        <v>15</v>
      </c>
      <c r="U23" s="25" t="n">
        <v>17.12</v>
      </c>
      <c r="V23" s="26" t="n">
        <v>4</v>
      </c>
      <c r="W23" s="25" t="n">
        <v>27.08</v>
      </c>
      <c r="X23" s="26" t="n">
        <v>16</v>
      </c>
      <c r="Y23" s="25" t="n">
        <v>12.84</v>
      </c>
      <c r="Z23" s="26" t="n">
        <v>12</v>
      </c>
      <c r="AA23" s="25" t="n">
        <v>41.01</v>
      </c>
      <c r="AB23" s="26" t="n">
        <v>15</v>
      </c>
      <c r="AC23" s="25" t="n">
        <v>23.22</v>
      </c>
      <c r="AD23" s="26" t="n">
        <v>6</v>
      </c>
      <c r="AE23" s="25" t="n">
        <v>27.66</v>
      </c>
      <c r="AF23" s="26" t="n">
        <v>9</v>
      </c>
      <c r="AG23" s="27" t="n">
        <f aca="false">+G23+I23+K23+M23+O23+Q23+S23+U23+W23+Y23+AA23+AC23+AE23</f>
        <v>342.72</v>
      </c>
      <c r="AH23" s="28" t="n">
        <f aca="false">+H23+J23+L23+N23+P23+R23+T23+V23+X23+Z23+AB23+AD23+AF23</f>
        <v>123</v>
      </c>
      <c r="AI23" s="29"/>
    </row>
    <row r="24" s="30" customFormat="true" ht="17.4" hidden="false" customHeight="false" outlineLevel="0" collapsed="false">
      <c r="A24" s="20" t="s">
        <v>90</v>
      </c>
      <c r="B24" s="20" t="s">
        <v>91</v>
      </c>
      <c r="C24" s="21" t="s">
        <v>49</v>
      </c>
      <c r="D24" s="22" t="s">
        <v>54</v>
      </c>
      <c r="E24" s="23"/>
      <c r="F24" s="24"/>
      <c r="G24" s="25" t="n">
        <v>35.58</v>
      </c>
      <c r="H24" s="31" t="n">
        <v>15</v>
      </c>
      <c r="I24" s="25" t="n">
        <v>14.85</v>
      </c>
      <c r="J24" s="31" t="n">
        <v>4</v>
      </c>
      <c r="K24" s="25" t="n">
        <v>15.92</v>
      </c>
      <c r="L24" s="31" t="n">
        <v>0</v>
      </c>
      <c r="M24" s="25" t="n">
        <v>31.69</v>
      </c>
      <c r="N24" s="31" t="n">
        <v>9</v>
      </c>
      <c r="O24" s="25" t="n">
        <v>45.14</v>
      </c>
      <c r="P24" s="31" t="n">
        <v>9</v>
      </c>
      <c r="Q24" s="25" t="n">
        <v>32.23</v>
      </c>
      <c r="R24" s="31" t="n">
        <v>14</v>
      </c>
      <c r="S24" s="25" t="n">
        <v>24.02</v>
      </c>
      <c r="T24" s="31" t="n">
        <v>8</v>
      </c>
      <c r="U24" s="25" t="n">
        <v>20.62</v>
      </c>
      <c r="V24" s="31" t="n">
        <v>12</v>
      </c>
      <c r="W24" s="25" t="n">
        <v>25.01</v>
      </c>
      <c r="X24" s="31" t="n">
        <v>2</v>
      </c>
      <c r="Y24" s="25" t="n">
        <v>14.01</v>
      </c>
      <c r="Z24" s="31" t="n">
        <v>0</v>
      </c>
      <c r="AA24" s="25" t="n">
        <v>34.43</v>
      </c>
      <c r="AB24" s="31" t="n">
        <v>2</v>
      </c>
      <c r="AC24" s="25" t="n">
        <v>27.84</v>
      </c>
      <c r="AD24" s="31" t="n">
        <v>2</v>
      </c>
      <c r="AE24" s="25" t="n">
        <v>22.22</v>
      </c>
      <c r="AF24" s="31" t="n">
        <v>4</v>
      </c>
      <c r="AG24" s="27" t="n">
        <f aca="false">+G24+I24+K24+M24+O24+Q24+S24+U24+W24+Y24+AA24+AC24+AE24</f>
        <v>343.56</v>
      </c>
      <c r="AH24" s="28" t="n">
        <f aca="false">+H24+J24+L24+N24+P24+R24+T24+V24+X24+Z24+AB24+AD24+AF24</f>
        <v>81</v>
      </c>
    </row>
    <row r="25" s="30" customFormat="true" ht="17.4" hidden="false" customHeight="false" outlineLevel="0" collapsed="false">
      <c r="A25" s="20" t="s">
        <v>92</v>
      </c>
      <c r="B25" s="20" t="s">
        <v>93</v>
      </c>
      <c r="C25" s="21" t="s">
        <v>45</v>
      </c>
      <c r="D25" s="22" t="s">
        <v>46</v>
      </c>
      <c r="E25" s="23"/>
      <c r="F25" s="23"/>
      <c r="G25" s="25" t="n">
        <v>30.12</v>
      </c>
      <c r="H25" s="26" t="n">
        <v>2</v>
      </c>
      <c r="I25" s="25" t="n">
        <v>14.3</v>
      </c>
      <c r="J25" s="26" t="n">
        <v>0</v>
      </c>
      <c r="K25" s="25" t="n">
        <v>17.09</v>
      </c>
      <c r="L25" s="26" t="n">
        <v>4</v>
      </c>
      <c r="M25" s="25" t="n">
        <v>47.46</v>
      </c>
      <c r="N25" s="26" t="n">
        <v>20</v>
      </c>
      <c r="O25" s="25" t="n">
        <v>56.58</v>
      </c>
      <c r="P25" s="26" t="n">
        <v>7</v>
      </c>
      <c r="Q25" s="25" t="n">
        <v>22.25</v>
      </c>
      <c r="R25" s="26" t="n">
        <v>0</v>
      </c>
      <c r="S25" s="25" t="n">
        <v>20.65</v>
      </c>
      <c r="T25" s="26" t="n">
        <v>0</v>
      </c>
      <c r="U25" s="25" t="n">
        <v>15.03</v>
      </c>
      <c r="V25" s="26" t="n">
        <v>0</v>
      </c>
      <c r="W25" s="25" t="n">
        <v>21.92</v>
      </c>
      <c r="X25" s="26" t="n">
        <v>0</v>
      </c>
      <c r="Y25" s="25" t="n">
        <v>8.41</v>
      </c>
      <c r="Z25" s="26" t="n">
        <v>0</v>
      </c>
      <c r="AA25" s="25" t="n">
        <v>43.69</v>
      </c>
      <c r="AB25" s="26" t="n">
        <v>10</v>
      </c>
      <c r="AC25" s="25" t="n">
        <v>25.61</v>
      </c>
      <c r="AD25" s="26" t="n">
        <v>0</v>
      </c>
      <c r="AE25" s="25" t="n">
        <v>21.33</v>
      </c>
      <c r="AF25" s="26" t="n">
        <v>0</v>
      </c>
      <c r="AG25" s="27" t="n">
        <f aca="false">+G25+I25+K25+M25+O25+Q25+S25+U25+W25+Y25+AA25+AC25+AE25</f>
        <v>344.44</v>
      </c>
      <c r="AH25" s="28" t="n">
        <f aca="false">+H25+J25+L25+N25+P25+R25+T25+V25+X25+Z25+AB25+AD25+AF25</f>
        <v>43</v>
      </c>
      <c r="AI25" s="29"/>
    </row>
    <row r="26" s="30" customFormat="true" ht="17.4" hidden="false" customHeight="false" outlineLevel="0" collapsed="false">
      <c r="A26" s="20" t="s">
        <v>94</v>
      </c>
      <c r="B26" s="20" t="s">
        <v>95</v>
      </c>
      <c r="C26" s="21" t="s">
        <v>37</v>
      </c>
      <c r="D26" s="22" t="s">
        <v>65</v>
      </c>
      <c r="E26" s="23"/>
      <c r="F26" s="24"/>
      <c r="G26" s="25" t="n">
        <v>32.49</v>
      </c>
      <c r="H26" s="26" t="n">
        <v>5</v>
      </c>
      <c r="I26" s="25" t="n">
        <v>15.59</v>
      </c>
      <c r="J26" s="26" t="n">
        <v>11</v>
      </c>
      <c r="K26" s="25" t="n">
        <v>18.2</v>
      </c>
      <c r="L26" s="26" t="n">
        <v>4</v>
      </c>
      <c r="M26" s="25" t="n">
        <v>37.02</v>
      </c>
      <c r="N26" s="26" t="n">
        <v>16</v>
      </c>
      <c r="O26" s="25" t="n">
        <v>44.18</v>
      </c>
      <c r="P26" s="26" t="n">
        <v>6</v>
      </c>
      <c r="Q26" s="25" t="n">
        <v>19.66</v>
      </c>
      <c r="R26" s="26" t="n">
        <v>4</v>
      </c>
      <c r="S26" s="25" t="n">
        <v>20.61</v>
      </c>
      <c r="T26" s="26" t="n">
        <v>6</v>
      </c>
      <c r="U26" s="25" t="n">
        <v>14.78</v>
      </c>
      <c r="V26" s="26" t="n">
        <v>0</v>
      </c>
      <c r="W26" s="25" t="n">
        <v>26.77</v>
      </c>
      <c r="X26" s="26" t="n">
        <v>0</v>
      </c>
      <c r="Y26" s="25" t="n">
        <v>10.61</v>
      </c>
      <c r="Z26" s="26" t="n">
        <v>4</v>
      </c>
      <c r="AA26" s="25" t="n">
        <v>36.48</v>
      </c>
      <c r="AB26" s="26" t="n">
        <v>9</v>
      </c>
      <c r="AC26" s="25" t="n">
        <v>35.75</v>
      </c>
      <c r="AD26" s="26" t="n">
        <v>7</v>
      </c>
      <c r="AE26" s="25" t="n">
        <v>32.87</v>
      </c>
      <c r="AF26" s="26" t="n">
        <v>7</v>
      </c>
      <c r="AG26" s="27" t="n">
        <f aca="false">+G26+I26+K26+M26+O26+Q26+S26+U26+W26+Y26+AA26+AC26+AE26</f>
        <v>345.01</v>
      </c>
      <c r="AH26" s="28" t="n">
        <f aca="false">+H26+J26+L26+N26+P26+R26+T26+V26+X26+Z26+AB26+AD26+AF26</f>
        <v>79</v>
      </c>
      <c r="AI26" s="29"/>
    </row>
    <row r="27" s="30" customFormat="true" ht="17.4" hidden="false" customHeight="false" outlineLevel="0" collapsed="false">
      <c r="A27" s="20" t="s">
        <v>96</v>
      </c>
      <c r="B27" s="20" t="s">
        <v>97</v>
      </c>
      <c r="C27" s="21" t="s">
        <v>42</v>
      </c>
      <c r="D27" s="22" t="s">
        <v>54</v>
      </c>
      <c r="E27" s="23" t="s">
        <v>50</v>
      </c>
      <c r="F27" s="24"/>
      <c r="G27" s="25" t="n">
        <v>32.07</v>
      </c>
      <c r="H27" s="26" t="n">
        <v>6</v>
      </c>
      <c r="I27" s="25" t="n">
        <v>13.11</v>
      </c>
      <c r="J27" s="26" t="n">
        <v>0</v>
      </c>
      <c r="K27" s="25" t="n">
        <v>17.03</v>
      </c>
      <c r="L27" s="26" t="n">
        <v>3</v>
      </c>
      <c r="M27" s="25" t="n">
        <v>44.33</v>
      </c>
      <c r="N27" s="26" t="n">
        <v>0</v>
      </c>
      <c r="O27" s="25" t="n">
        <v>47.15</v>
      </c>
      <c r="P27" s="26" t="n">
        <v>11</v>
      </c>
      <c r="Q27" s="25" t="n">
        <v>22.21</v>
      </c>
      <c r="R27" s="26" t="n">
        <v>8</v>
      </c>
      <c r="S27" s="25" t="n">
        <v>23.01</v>
      </c>
      <c r="T27" s="26" t="n">
        <v>2</v>
      </c>
      <c r="U27" s="25" t="n">
        <v>15.2</v>
      </c>
      <c r="V27" s="26" t="n">
        <v>2</v>
      </c>
      <c r="W27" s="25" t="n">
        <v>25.68</v>
      </c>
      <c r="X27" s="26" t="n">
        <v>0</v>
      </c>
      <c r="Y27" s="25" t="n">
        <v>8.16</v>
      </c>
      <c r="Z27" s="26" t="n">
        <v>0</v>
      </c>
      <c r="AA27" s="25" t="n">
        <v>48</v>
      </c>
      <c r="AB27" s="26" t="n">
        <v>8</v>
      </c>
      <c r="AC27" s="25" t="n">
        <v>25.58</v>
      </c>
      <c r="AD27" s="26" t="n">
        <v>4</v>
      </c>
      <c r="AE27" s="25" t="n">
        <v>23.9</v>
      </c>
      <c r="AF27" s="26" t="n">
        <v>4</v>
      </c>
      <c r="AG27" s="27" t="n">
        <f aca="false">+G27+I27+K27+M27+O27+Q27+S27+U27+W27+Y27+AA27+AC27+AE27</f>
        <v>345.43</v>
      </c>
      <c r="AH27" s="28" t="n">
        <f aca="false">+H27+J27+L27+N27+P27+R27+T27+V27+X27+Z27+AB27+AD27+AF27</f>
        <v>48</v>
      </c>
      <c r="AI27" s="29"/>
    </row>
    <row r="28" s="30" customFormat="true" ht="17.4" hidden="false" customHeight="false" outlineLevel="0" collapsed="false">
      <c r="A28" s="20" t="s">
        <v>98</v>
      </c>
      <c r="B28" s="20" t="s">
        <v>99</v>
      </c>
      <c r="C28" s="21" t="s">
        <v>42</v>
      </c>
      <c r="D28" s="22" t="s">
        <v>65</v>
      </c>
      <c r="E28" s="23"/>
      <c r="F28" s="24"/>
      <c r="G28" s="25" t="n">
        <v>29.63</v>
      </c>
      <c r="H28" s="31" t="n">
        <v>8</v>
      </c>
      <c r="I28" s="25" t="n">
        <v>10.45</v>
      </c>
      <c r="J28" s="31" t="n">
        <v>2</v>
      </c>
      <c r="K28" s="25" t="n">
        <v>18.94</v>
      </c>
      <c r="L28" s="31" t="n">
        <v>2</v>
      </c>
      <c r="M28" s="25" t="n">
        <v>46.14</v>
      </c>
      <c r="N28" s="31" t="n">
        <v>19</v>
      </c>
      <c r="O28" s="25" t="n">
        <v>56.21</v>
      </c>
      <c r="P28" s="31" t="n">
        <v>10</v>
      </c>
      <c r="Q28" s="25" t="n">
        <v>29.54</v>
      </c>
      <c r="R28" s="31" t="n">
        <v>9</v>
      </c>
      <c r="S28" s="25" t="n">
        <v>20.42</v>
      </c>
      <c r="T28" s="31" t="n">
        <v>0</v>
      </c>
      <c r="U28" s="25" t="n">
        <v>18.27</v>
      </c>
      <c r="V28" s="31" t="n">
        <v>8</v>
      </c>
      <c r="W28" s="25" t="n">
        <v>24.41</v>
      </c>
      <c r="X28" s="31" t="n">
        <v>0</v>
      </c>
      <c r="Y28" s="25" t="n">
        <v>11.45</v>
      </c>
      <c r="Z28" s="31" t="n">
        <v>6</v>
      </c>
      <c r="AA28" s="25" t="n">
        <v>40.46</v>
      </c>
      <c r="AB28" s="31" t="n">
        <v>24</v>
      </c>
      <c r="AC28" s="25" t="n">
        <v>24.14</v>
      </c>
      <c r="AD28" s="31" t="n">
        <v>11</v>
      </c>
      <c r="AE28" s="25" t="n">
        <v>22.77</v>
      </c>
      <c r="AF28" s="31" t="n">
        <v>6</v>
      </c>
      <c r="AG28" s="27" t="n">
        <f aca="false">+G28+I28+K28+M28+O28+Q28+S28+U28+W28+Y28+AA28+AC28+AE28</f>
        <v>352.83</v>
      </c>
      <c r="AH28" s="28" t="n">
        <f aca="false">+H28+J28+L28+N28+P28+R28+T28+V28+X28+Z28+AB28+AD28+AF28</f>
        <v>105</v>
      </c>
    </row>
    <row r="29" s="30" customFormat="true" ht="17.4" hidden="false" customHeight="false" outlineLevel="0" collapsed="false">
      <c r="A29" s="20" t="s">
        <v>100</v>
      </c>
      <c r="B29" s="20" t="s">
        <v>101</v>
      </c>
      <c r="C29" s="21" t="s">
        <v>42</v>
      </c>
      <c r="D29" s="22" t="s">
        <v>102</v>
      </c>
      <c r="E29" s="23"/>
      <c r="F29" s="24"/>
      <c r="G29" s="25" t="n">
        <v>29.51</v>
      </c>
      <c r="H29" s="31" t="n">
        <v>2</v>
      </c>
      <c r="I29" s="25" t="n">
        <v>15.46</v>
      </c>
      <c r="J29" s="31" t="n">
        <v>6</v>
      </c>
      <c r="K29" s="25" t="n">
        <v>17.71</v>
      </c>
      <c r="L29" s="31" t="n">
        <v>5</v>
      </c>
      <c r="M29" s="25" t="n">
        <v>36.39</v>
      </c>
      <c r="N29" s="31" t="n">
        <v>0</v>
      </c>
      <c r="O29" s="25" t="n">
        <v>59.27</v>
      </c>
      <c r="P29" s="31" t="n">
        <v>15</v>
      </c>
      <c r="Q29" s="25" t="n">
        <v>25.23</v>
      </c>
      <c r="R29" s="31" t="n">
        <v>10</v>
      </c>
      <c r="S29" s="25" t="n">
        <v>21.95</v>
      </c>
      <c r="T29" s="31" t="n">
        <v>9</v>
      </c>
      <c r="U29" s="25" t="n">
        <v>15.85</v>
      </c>
      <c r="V29" s="31" t="n">
        <v>4</v>
      </c>
      <c r="W29" s="25" t="n">
        <v>23.6</v>
      </c>
      <c r="X29" s="31" t="n">
        <v>0</v>
      </c>
      <c r="Y29" s="25" t="n">
        <v>10.34</v>
      </c>
      <c r="Z29" s="31" t="n">
        <v>4</v>
      </c>
      <c r="AA29" s="25" t="n">
        <v>44.91</v>
      </c>
      <c r="AB29" s="31" t="n">
        <v>20</v>
      </c>
      <c r="AC29" s="25" t="n">
        <v>28.5</v>
      </c>
      <c r="AD29" s="31" t="n">
        <v>2</v>
      </c>
      <c r="AE29" s="25" t="n">
        <v>25.11</v>
      </c>
      <c r="AF29" s="31" t="n">
        <v>4</v>
      </c>
      <c r="AG29" s="27" t="n">
        <f aca="false">+G29+I29+K29+M29+O29+Q29+S29+U29+W29+Y29+AA29+AC29+AE29</f>
        <v>353.83</v>
      </c>
      <c r="AH29" s="28" t="n">
        <f aca="false">+H29+J29+L29+N29+P29+R29+T29+V29+X29+Z29+AB29+AD29+AF29</f>
        <v>81</v>
      </c>
    </row>
    <row r="30" s="30" customFormat="true" ht="17.4" hidden="false" customHeight="false" outlineLevel="0" collapsed="false">
      <c r="A30" s="20" t="s">
        <v>103</v>
      </c>
      <c r="B30" s="20" t="s">
        <v>67</v>
      </c>
      <c r="C30" s="21" t="s">
        <v>37</v>
      </c>
      <c r="D30" s="22" t="s">
        <v>65</v>
      </c>
      <c r="E30" s="23" t="s">
        <v>50</v>
      </c>
      <c r="F30" s="24"/>
      <c r="G30" s="25" t="n">
        <v>41.44</v>
      </c>
      <c r="H30" s="31" t="n">
        <v>17</v>
      </c>
      <c r="I30" s="25" t="n">
        <v>11.66</v>
      </c>
      <c r="J30" s="31" t="n">
        <v>0</v>
      </c>
      <c r="K30" s="25" t="n">
        <v>17.64</v>
      </c>
      <c r="L30" s="31" t="n">
        <v>2</v>
      </c>
      <c r="M30" s="25" t="n">
        <v>38.22</v>
      </c>
      <c r="N30" s="31" t="n">
        <v>8</v>
      </c>
      <c r="O30" s="25" t="n">
        <v>50.1</v>
      </c>
      <c r="P30" s="31" t="n">
        <v>4</v>
      </c>
      <c r="Q30" s="25" t="n">
        <v>22.24</v>
      </c>
      <c r="R30" s="31" t="n">
        <v>2</v>
      </c>
      <c r="S30" s="25" t="n">
        <v>23.81</v>
      </c>
      <c r="T30" s="31" t="n">
        <v>0</v>
      </c>
      <c r="U30" s="25" t="n">
        <v>15.43</v>
      </c>
      <c r="V30" s="31" t="n">
        <v>2</v>
      </c>
      <c r="W30" s="25" t="n">
        <v>27</v>
      </c>
      <c r="X30" s="31" t="n">
        <v>0</v>
      </c>
      <c r="Y30" s="25" t="n">
        <v>12.48</v>
      </c>
      <c r="Z30" s="31" t="n">
        <v>6</v>
      </c>
      <c r="AA30" s="25" t="n">
        <v>38.68</v>
      </c>
      <c r="AB30" s="31" t="n">
        <v>5</v>
      </c>
      <c r="AC30" s="25" t="n">
        <v>29.79</v>
      </c>
      <c r="AD30" s="31" t="n">
        <v>11</v>
      </c>
      <c r="AE30" s="25" t="n">
        <v>25.66</v>
      </c>
      <c r="AF30" s="31" t="n">
        <v>4</v>
      </c>
      <c r="AG30" s="27" t="n">
        <f aca="false">+G30+I30+K30+M30+O30+Q30+S30+U30+W30+Y30+AA30+AC30+AE30</f>
        <v>354.15</v>
      </c>
      <c r="AH30" s="28" t="n">
        <f aca="false">+H30+J30+L30+N30+P30+R30+T30+V30+X30+Z30+AB30+AD30+AF30</f>
        <v>61</v>
      </c>
    </row>
    <row r="31" s="30" customFormat="true" ht="17.4" hidden="false" customHeight="false" outlineLevel="0" collapsed="false">
      <c r="A31" s="20" t="s">
        <v>104</v>
      </c>
      <c r="B31" s="20" t="s">
        <v>69</v>
      </c>
      <c r="C31" s="21" t="s">
        <v>37</v>
      </c>
      <c r="D31" s="22" t="s">
        <v>65</v>
      </c>
      <c r="E31" s="23" t="s">
        <v>50</v>
      </c>
      <c r="F31" s="24"/>
      <c r="G31" s="25" t="n">
        <v>31.57</v>
      </c>
      <c r="H31" s="26" t="n">
        <v>14</v>
      </c>
      <c r="I31" s="25" t="n">
        <v>10.8</v>
      </c>
      <c r="J31" s="26" t="n">
        <v>2</v>
      </c>
      <c r="K31" s="25" t="n">
        <v>22.61</v>
      </c>
      <c r="L31" s="26" t="n">
        <v>2</v>
      </c>
      <c r="M31" s="25" t="n">
        <v>38.69</v>
      </c>
      <c r="N31" s="26" t="n">
        <v>11</v>
      </c>
      <c r="O31" s="25" t="n">
        <v>48.34</v>
      </c>
      <c r="P31" s="26" t="n">
        <v>7</v>
      </c>
      <c r="Q31" s="25" t="n">
        <v>39.75</v>
      </c>
      <c r="R31" s="26" t="n">
        <v>16</v>
      </c>
      <c r="S31" s="25" t="n">
        <v>27.48</v>
      </c>
      <c r="T31" s="26" t="n">
        <v>2</v>
      </c>
      <c r="U31" s="25" t="n">
        <v>13.77</v>
      </c>
      <c r="V31" s="26" t="n">
        <v>2</v>
      </c>
      <c r="W31" s="25" t="n">
        <v>20.29</v>
      </c>
      <c r="X31" s="26" t="n">
        <v>0</v>
      </c>
      <c r="Y31" s="25" t="n">
        <v>9.17</v>
      </c>
      <c r="Z31" s="26" t="n">
        <v>2</v>
      </c>
      <c r="AA31" s="25" t="n">
        <v>39.95</v>
      </c>
      <c r="AB31" s="26" t="n">
        <v>9</v>
      </c>
      <c r="AC31" s="25" t="n">
        <v>26.8</v>
      </c>
      <c r="AD31" s="26" t="n">
        <v>9</v>
      </c>
      <c r="AE31" s="25" t="n">
        <v>31.36</v>
      </c>
      <c r="AF31" s="26" t="n">
        <v>3</v>
      </c>
      <c r="AG31" s="27" t="n">
        <f aca="false">+G31+I31+K31+M31+O31+Q31+S31+U31+W31+Y31+AA31+AC31+AE31</f>
        <v>360.58</v>
      </c>
      <c r="AH31" s="28" t="n">
        <f aca="false">+H31+J31+L31+N31+P31+R31+T31+V31+X31+Z31+AB31+AD31+AF31</f>
        <v>79</v>
      </c>
      <c r="AI31" s="29"/>
    </row>
    <row r="32" s="30" customFormat="true" ht="17.4" hidden="false" customHeight="false" outlineLevel="0" collapsed="false">
      <c r="A32" s="20" t="s">
        <v>105</v>
      </c>
      <c r="B32" s="20" t="s">
        <v>106</v>
      </c>
      <c r="C32" s="21" t="s">
        <v>42</v>
      </c>
      <c r="D32" s="22" t="s">
        <v>65</v>
      </c>
      <c r="E32" s="23" t="s">
        <v>50</v>
      </c>
      <c r="F32" s="24"/>
      <c r="G32" s="25" t="n">
        <v>40.37</v>
      </c>
      <c r="H32" s="31" t="n">
        <v>14</v>
      </c>
      <c r="I32" s="25" t="n">
        <v>11.67</v>
      </c>
      <c r="J32" s="31" t="n">
        <v>0</v>
      </c>
      <c r="K32" s="25" t="n">
        <v>14.92</v>
      </c>
      <c r="L32" s="31" t="n">
        <v>2</v>
      </c>
      <c r="M32" s="25" t="n">
        <v>34.2</v>
      </c>
      <c r="N32" s="31" t="n">
        <v>15</v>
      </c>
      <c r="O32" s="25" t="n">
        <v>52.9</v>
      </c>
      <c r="P32" s="31" t="n">
        <v>21</v>
      </c>
      <c r="Q32" s="25" t="n">
        <v>36.47</v>
      </c>
      <c r="R32" s="31" t="n">
        <v>6</v>
      </c>
      <c r="S32" s="25" t="n">
        <v>21.6</v>
      </c>
      <c r="T32" s="31" t="n">
        <v>4</v>
      </c>
      <c r="U32" s="25" t="n">
        <v>15.76</v>
      </c>
      <c r="V32" s="31" t="n">
        <v>2</v>
      </c>
      <c r="W32" s="25" t="n">
        <v>23.91</v>
      </c>
      <c r="X32" s="31" t="n">
        <v>4</v>
      </c>
      <c r="Y32" s="25" t="n">
        <v>12.51</v>
      </c>
      <c r="Z32" s="31" t="n">
        <v>9</v>
      </c>
      <c r="AA32" s="25" t="n">
        <v>42.27</v>
      </c>
      <c r="AB32" s="31" t="n">
        <v>22</v>
      </c>
      <c r="AC32" s="25" t="n">
        <v>32.28</v>
      </c>
      <c r="AD32" s="31" t="n">
        <v>7</v>
      </c>
      <c r="AE32" s="25" t="n">
        <v>32.84</v>
      </c>
      <c r="AF32" s="31" t="n">
        <v>9</v>
      </c>
      <c r="AG32" s="27" t="n">
        <f aca="false">+G32+I32+K32+M32+O32+Q32+S32+U32+W32+Y32+AA32+AC32+AE32</f>
        <v>371.7</v>
      </c>
      <c r="AH32" s="28" t="n">
        <f aca="false">+H32+J32+L32+N32+P32+R32+T32+V32+X32+Z32+AB32+AD32+AF32</f>
        <v>115</v>
      </c>
    </row>
    <row r="33" s="30" customFormat="true" ht="17.4" hidden="false" customHeight="false" outlineLevel="0" collapsed="false">
      <c r="A33" s="32" t="s">
        <v>107</v>
      </c>
      <c r="B33" s="32" t="s">
        <v>108</v>
      </c>
      <c r="C33" s="21" t="s">
        <v>109</v>
      </c>
      <c r="D33" s="22" t="s">
        <v>38</v>
      </c>
      <c r="E33" s="23" t="s">
        <v>110</v>
      </c>
      <c r="F33" s="23"/>
      <c r="G33" s="25" t="n">
        <v>36.13</v>
      </c>
      <c r="H33" s="26" t="n">
        <v>9</v>
      </c>
      <c r="I33" s="25" t="n">
        <v>15.54</v>
      </c>
      <c r="J33" s="26" t="n">
        <v>0</v>
      </c>
      <c r="K33" s="25" t="n">
        <v>16.55</v>
      </c>
      <c r="L33" s="26" t="n">
        <v>4</v>
      </c>
      <c r="M33" s="25" t="n">
        <v>59.02</v>
      </c>
      <c r="N33" s="26" t="n">
        <v>14</v>
      </c>
      <c r="O33" s="25" t="n">
        <v>48.98</v>
      </c>
      <c r="P33" s="26" t="n">
        <v>5</v>
      </c>
      <c r="Q33" s="25" t="n">
        <v>20.49</v>
      </c>
      <c r="R33" s="26" t="n">
        <v>2</v>
      </c>
      <c r="S33" s="25" t="n">
        <v>19.82</v>
      </c>
      <c r="T33" s="26" t="n">
        <v>0</v>
      </c>
      <c r="U33" s="25" t="n">
        <v>20.54</v>
      </c>
      <c r="V33" s="26" t="n">
        <v>4</v>
      </c>
      <c r="W33" s="25" t="n">
        <v>23.61</v>
      </c>
      <c r="X33" s="26" t="n">
        <v>0</v>
      </c>
      <c r="Y33" s="25" t="n">
        <v>11.62</v>
      </c>
      <c r="Z33" s="26" t="n">
        <v>2</v>
      </c>
      <c r="AA33" s="25" t="n">
        <v>53.61</v>
      </c>
      <c r="AB33" s="26" t="n">
        <v>20</v>
      </c>
      <c r="AC33" s="25" t="n">
        <v>27.62</v>
      </c>
      <c r="AD33" s="26" t="n">
        <v>5</v>
      </c>
      <c r="AE33" s="25" t="n">
        <v>22.29</v>
      </c>
      <c r="AF33" s="26" t="n">
        <v>2</v>
      </c>
      <c r="AG33" s="27" t="n">
        <f aca="false">+G33+I33+K33+M33+O33+Q33+S33+U33+W33+Y33+AA33+AC33+AE33</f>
        <v>375.82</v>
      </c>
      <c r="AH33" s="28" t="n">
        <f aca="false">+H33+J33+L33+N33+P33+R33+T33+V33+X33+Z33+AB33+AD33+AF33</f>
        <v>67</v>
      </c>
      <c r="AI33" s="29"/>
    </row>
    <row r="34" s="30" customFormat="true" ht="17.4" hidden="false" customHeight="false" outlineLevel="0" collapsed="false">
      <c r="A34" s="20" t="s">
        <v>111</v>
      </c>
      <c r="B34" s="20" t="s">
        <v>112</v>
      </c>
      <c r="C34" s="21" t="s">
        <v>42</v>
      </c>
      <c r="D34" s="22" t="s">
        <v>102</v>
      </c>
      <c r="E34" s="23"/>
      <c r="F34" s="24"/>
      <c r="G34" s="25" t="n">
        <v>33.47</v>
      </c>
      <c r="H34" s="31" t="n">
        <v>6</v>
      </c>
      <c r="I34" s="25" t="n">
        <v>13</v>
      </c>
      <c r="J34" s="31" t="n">
        <v>2</v>
      </c>
      <c r="K34" s="25" t="n">
        <v>18.15</v>
      </c>
      <c r="L34" s="31" t="n">
        <v>2</v>
      </c>
      <c r="M34" s="25" t="n">
        <v>38.03</v>
      </c>
      <c r="N34" s="31" t="n">
        <v>6</v>
      </c>
      <c r="O34" s="25" t="n">
        <v>61.53</v>
      </c>
      <c r="P34" s="31" t="n">
        <v>16</v>
      </c>
      <c r="Q34" s="25" t="n">
        <v>25.83</v>
      </c>
      <c r="R34" s="31" t="n">
        <v>2</v>
      </c>
      <c r="S34" s="25" t="n">
        <v>20.67</v>
      </c>
      <c r="T34" s="31" t="n">
        <v>0</v>
      </c>
      <c r="U34" s="25" t="n">
        <v>19.4</v>
      </c>
      <c r="V34" s="31" t="n">
        <v>4</v>
      </c>
      <c r="W34" s="25" t="n">
        <v>30.64</v>
      </c>
      <c r="X34" s="31" t="n">
        <v>6</v>
      </c>
      <c r="Y34" s="25" t="n">
        <v>11.76</v>
      </c>
      <c r="Z34" s="31" t="n">
        <v>4</v>
      </c>
      <c r="AA34" s="25" t="n">
        <v>46.32</v>
      </c>
      <c r="AB34" s="31" t="n">
        <v>9</v>
      </c>
      <c r="AC34" s="25" t="n">
        <v>34.05</v>
      </c>
      <c r="AD34" s="31" t="n">
        <v>11</v>
      </c>
      <c r="AE34" s="25" t="n">
        <v>24.03</v>
      </c>
      <c r="AF34" s="31" t="n">
        <v>2</v>
      </c>
      <c r="AG34" s="27" t="n">
        <f aca="false">+G34+I34+K34+M34+O34+Q34+S34+U34+W34+Y34+AA34+AC34+AE34</f>
        <v>376.88</v>
      </c>
      <c r="AH34" s="28" t="n">
        <f aca="false">+H34+J34+L34+N34+P34+R34+T34+V34+X34+Z34+AB34+AD34+AF34</f>
        <v>70</v>
      </c>
    </row>
    <row r="35" s="30" customFormat="true" ht="17.4" hidden="false" customHeight="false" outlineLevel="0" collapsed="false">
      <c r="A35" s="20" t="s">
        <v>113</v>
      </c>
      <c r="B35" s="20" t="s">
        <v>114</v>
      </c>
      <c r="C35" s="21" t="s">
        <v>45</v>
      </c>
      <c r="D35" s="22" t="s">
        <v>46</v>
      </c>
      <c r="E35" s="23" t="s">
        <v>50</v>
      </c>
      <c r="F35" s="24"/>
      <c r="G35" s="25" t="n">
        <v>33.02</v>
      </c>
      <c r="H35" s="31" t="n">
        <v>2</v>
      </c>
      <c r="I35" s="25" t="n">
        <v>17</v>
      </c>
      <c r="J35" s="31" t="n">
        <v>0</v>
      </c>
      <c r="K35" s="25" t="n">
        <v>18.03</v>
      </c>
      <c r="L35" s="31" t="n">
        <v>0</v>
      </c>
      <c r="M35" s="25" t="n">
        <v>44.8</v>
      </c>
      <c r="N35" s="31" t="n">
        <v>4</v>
      </c>
      <c r="O35" s="25" t="n">
        <v>64.1</v>
      </c>
      <c r="P35" s="31" t="n">
        <v>7</v>
      </c>
      <c r="Q35" s="25" t="n">
        <v>20.23</v>
      </c>
      <c r="R35" s="31" t="n">
        <v>5</v>
      </c>
      <c r="S35" s="25" t="n">
        <v>23.94</v>
      </c>
      <c r="T35" s="31" t="n">
        <v>7</v>
      </c>
      <c r="U35" s="25" t="n">
        <v>15.95</v>
      </c>
      <c r="V35" s="31" t="n">
        <v>2</v>
      </c>
      <c r="W35" s="25" t="n">
        <v>34.02</v>
      </c>
      <c r="X35" s="31" t="n">
        <v>7</v>
      </c>
      <c r="Y35" s="25" t="n">
        <v>8.96</v>
      </c>
      <c r="Z35" s="31" t="n">
        <v>0</v>
      </c>
      <c r="AA35" s="25" t="n">
        <v>46.65</v>
      </c>
      <c r="AB35" s="31" t="n">
        <v>0</v>
      </c>
      <c r="AC35" s="25" t="n">
        <v>25.69</v>
      </c>
      <c r="AD35" s="31" t="n">
        <v>2</v>
      </c>
      <c r="AE35" s="25" t="n">
        <v>25.91</v>
      </c>
      <c r="AF35" s="31" t="n">
        <v>6</v>
      </c>
      <c r="AG35" s="27" t="n">
        <f aca="false">+G35+I35+K35+M35+O35+Q35+S35+U35+W35+Y35+AA35+AC35+AE35</f>
        <v>378.3</v>
      </c>
      <c r="AH35" s="28" t="n">
        <f aca="false">+H35+J35+L35+N35+P35+R35+T35+V35+X35+Z35+AB35+AD35+AF35</f>
        <v>42</v>
      </c>
    </row>
    <row r="36" s="30" customFormat="true" ht="17.4" hidden="false" customHeight="false" outlineLevel="0" collapsed="false">
      <c r="A36" s="20" t="s">
        <v>115</v>
      </c>
      <c r="B36" s="20" t="s">
        <v>93</v>
      </c>
      <c r="C36" s="21" t="s">
        <v>78</v>
      </c>
      <c r="D36" s="22" t="s">
        <v>65</v>
      </c>
      <c r="E36" s="23" t="s">
        <v>110</v>
      </c>
      <c r="F36" s="24"/>
      <c r="G36" s="25" t="n">
        <v>31.69</v>
      </c>
      <c r="H36" s="31" t="n">
        <v>10</v>
      </c>
      <c r="I36" s="25" t="n">
        <v>15.22</v>
      </c>
      <c r="J36" s="31" t="n">
        <v>4</v>
      </c>
      <c r="K36" s="25" t="n">
        <v>20.11</v>
      </c>
      <c r="L36" s="31" t="n">
        <v>2</v>
      </c>
      <c r="M36" s="25" t="n">
        <v>46.1</v>
      </c>
      <c r="N36" s="31" t="n">
        <v>9</v>
      </c>
      <c r="O36" s="25" t="n">
        <v>54.17</v>
      </c>
      <c r="P36" s="31" t="n">
        <v>16</v>
      </c>
      <c r="Q36" s="25" t="n">
        <v>26.5</v>
      </c>
      <c r="R36" s="31" t="n">
        <v>7</v>
      </c>
      <c r="S36" s="25" t="n">
        <v>23.79</v>
      </c>
      <c r="T36" s="31" t="n">
        <v>8</v>
      </c>
      <c r="U36" s="25" t="n">
        <v>20.85</v>
      </c>
      <c r="V36" s="31" t="n">
        <v>2</v>
      </c>
      <c r="W36" s="25" t="n">
        <v>28.9</v>
      </c>
      <c r="X36" s="31" t="n">
        <v>4</v>
      </c>
      <c r="Y36" s="25" t="n">
        <v>9.87</v>
      </c>
      <c r="Z36" s="31" t="n">
        <v>4</v>
      </c>
      <c r="AA36" s="25" t="n">
        <v>43.48</v>
      </c>
      <c r="AB36" s="31" t="n">
        <v>6</v>
      </c>
      <c r="AC36" s="25" t="n">
        <v>32.06</v>
      </c>
      <c r="AD36" s="31" t="n">
        <v>9</v>
      </c>
      <c r="AE36" s="25" t="n">
        <v>31.2</v>
      </c>
      <c r="AF36" s="31" t="n">
        <v>6</v>
      </c>
      <c r="AG36" s="27" t="n">
        <f aca="false">+G36+I36+K36+M36+O36+Q36+S36+U36+W36+Y36+AA36+AC36+AE36</f>
        <v>383.94</v>
      </c>
      <c r="AH36" s="28" t="n">
        <f aca="false">+H36+J36+L36+N36+P36+R36+T36+V36+X36+Z36+AB36+AD36+AF36</f>
        <v>87</v>
      </c>
    </row>
    <row r="37" s="30" customFormat="true" ht="17.4" hidden="false" customHeight="false" outlineLevel="0" collapsed="false">
      <c r="A37" s="20" t="s">
        <v>116</v>
      </c>
      <c r="B37" s="20" t="s">
        <v>117</v>
      </c>
      <c r="C37" s="21" t="s">
        <v>49</v>
      </c>
      <c r="D37" s="22" t="s">
        <v>65</v>
      </c>
      <c r="E37" s="23"/>
      <c r="F37" s="24"/>
      <c r="G37" s="25" t="n">
        <v>30.36</v>
      </c>
      <c r="H37" s="31" t="n">
        <v>0</v>
      </c>
      <c r="I37" s="25" t="n">
        <v>11.22</v>
      </c>
      <c r="J37" s="31" t="n">
        <v>0</v>
      </c>
      <c r="K37" s="25" t="n">
        <v>22.4</v>
      </c>
      <c r="L37" s="31" t="n">
        <v>6</v>
      </c>
      <c r="M37" s="25" t="n">
        <v>55.33</v>
      </c>
      <c r="N37" s="31" t="n">
        <v>29</v>
      </c>
      <c r="O37" s="25" t="n">
        <v>48.98</v>
      </c>
      <c r="P37" s="31" t="n">
        <v>14</v>
      </c>
      <c r="Q37" s="25" t="n">
        <v>31.45</v>
      </c>
      <c r="R37" s="31" t="n">
        <v>2</v>
      </c>
      <c r="S37" s="25" t="n">
        <v>20.75</v>
      </c>
      <c r="T37" s="31" t="n">
        <v>2</v>
      </c>
      <c r="U37" s="25" t="n">
        <v>16.77</v>
      </c>
      <c r="V37" s="31" t="n">
        <v>2</v>
      </c>
      <c r="W37" s="25" t="n">
        <v>23.12</v>
      </c>
      <c r="X37" s="31" t="n">
        <v>0</v>
      </c>
      <c r="Y37" s="25" t="n">
        <v>15.58</v>
      </c>
      <c r="Z37" s="31" t="n">
        <v>2</v>
      </c>
      <c r="AA37" s="25" t="n">
        <v>48.75</v>
      </c>
      <c r="AB37" s="31" t="n">
        <v>10</v>
      </c>
      <c r="AC37" s="25" t="n">
        <v>33.02</v>
      </c>
      <c r="AD37" s="31" t="n">
        <v>4</v>
      </c>
      <c r="AE37" s="25" t="n">
        <v>26.22</v>
      </c>
      <c r="AF37" s="31" t="n">
        <v>6</v>
      </c>
      <c r="AG37" s="27" t="n">
        <f aca="false">+G37+I37+K37+M37+O37+Q37+S37+U37+W37+Y37+AA37+AC37+AE37</f>
        <v>383.95</v>
      </c>
      <c r="AH37" s="28" t="n">
        <f aca="false">+H37+J37+L37+N37+P37+R37+T37+V37+X37+Z37+AB37+AD37+AF37</f>
        <v>77</v>
      </c>
    </row>
    <row r="38" s="30" customFormat="true" ht="17.4" hidden="false" customHeight="false" outlineLevel="0" collapsed="false">
      <c r="A38" s="32" t="s">
        <v>118</v>
      </c>
      <c r="B38" s="32" t="s">
        <v>119</v>
      </c>
      <c r="C38" s="21" t="s">
        <v>78</v>
      </c>
      <c r="D38" s="22" t="s">
        <v>65</v>
      </c>
      <c r="E38" s="23" t="s">
        <v>50</v>
      </c>
      <c r="F38" s="23"/>
      <c r="G38" s="25" t="n">
        <v>40.1</v>
      </c>
      <c r="H38" s="26" t="n">
        <v>10</v>
      </c>
      <c r="I38" s="25" t="n">
        <v>15.87</v>
      </c>
      <c r="J38" s="26" t="n">
        <v>2</v>
      </c>
      <c r="K38" s="25" t="n">
        <v>15.01</v>
      </c>
      <c r="L38" s="26" t="n">
        <v>0</v>
      </c>
      <c r="M38" s="25" t="n">
        <v>43.86</v>
      </c>
      <c r="N38" s="26" t="n">
        <v>6</v>
      </c>
      <c r="O38" s="25" t="n">
        <v>53.08</v>
      </c>
      <c r="P38" s="26" t="n">
        <v>3</v>
      </c>
      <c r="Q38" s="25" t="n">
        <v>25.59</v>
      </c>
      <c r="R38" s="26" t="n">
        <v>4</v>
      </c>
      <c r="S38" s="25" t="n">
        <v>24.53</v>
      </c>
      <c r="T38" s="26" t="n">
        <v>2</v>
      </c>
      <c r="U38" s="25" t="n">
        <v>16.09</v>
      </c>
      <c r="V38" s="26" t="n">
        <v>0</v>
      </c>
      <c r="W38" s="25" t="n">
        <v>18.45</v>
      </c>
      <c r="X38" s="26" t="n">
        <v>4</v>
      </c>
      <c r="Y38" s="25" t="n">
        <v>8.07</v>
      </c>
      <c r="Z38" s="26" t="n">
        <v>0</v>
      </c>
      <c r="AA38" s="25" t="n">
        <v>61.19</v>
      </c>
      <c r="AB38" s="26" t="n">
        <v>13</v>
      </c>
      <c r="AC38" s="25" t="n">
        <v>30.83</v>
      </c>
      <c r="AD38" s="26" t="n">
        <v>10</v>
      </c>
      <c r="AE38" s="25" t="n">
        <v>31.74</v>
      </c>
      <c r="AF38" s="26" t="n">
        <v>2</v>
      </c>
      <c r="AG38" s="27" t="n">
        <f aca="false">+G38+I38+K38+M38+O38+Q38+S38+U38+W38+Y38+AA38+AC38+AE38</f>
        <v>384.41</v>
      </c>
      <c r="AH38" s="28" t="n">
        <f aca="false">+H38+J38+L38+N38+P38+R38+T38+V38+X38+Z38+AB38+AD38+AF38</f>
        <v>56</v>
      </c>
      <c r="AI38" s="29"/>
    </row>
    <row r="39" s="30" customFormat="true" ht="17.4" hidden="false" customHeight="false" outlineLevel="0" collapsed="false">
      <c r="A39" s="20" t="s">
        <v>120</v>
      </c>
      <c r="B39" s="20" t="s">
        <v>121</v>
      </c>
      <c r="C39" s="21" t="s">
        <v>42</v>
      </c>
      <c r="D39" s="22" t="s">
        <v>102</v>
      </c>
      <c r="E39" s="23" t="s">
        <v>122</v>
      </c>
      <c r="F39" s="24"/>
      <c r="G39" s="25" t="n">
        <v>33.63</v>
      </c>
      <c r="H39" s="31" t="n">
        <v>11</v>
      </c>
      <c r="I39" s="25" t="n">
        <v>14.85</v>
      </c>
      <c r="J39" s="31" t="n">
        <v>8</v>
      </c>
      <c r="K39" s="25" t="n">
        <v>18.47</v>
      </c>
      <c r="L39" s="31" t="n">
        <v>6</v>
      </c>
      <c r="M39" s="25" t="n">
        <v>45.55</v>
      </c>
      <c r="N39" s="31" t="n">
        <v>19</v>
      </c>
      <c r="O39" s="25" t="n">
        <v>53.73</v>
      </c>
      <c r="P39" s="31" t="n">
        <v>17</v>
      </c>
      <c r="Q39" s="25" t="n">
        <v>28.02</v>
      </c>
      <c r="R39" s="31" t="n">
        <v>6</v>
      </c>
      <c r="S39" s="25" t="n">
        <v>27.39</v>
      </c>
      <c r="T39" s="31" t="n">
        <v>16</v>
      </c>
      <c r="U39" s="25" t="n">
        <v>15.5</v>
      </c>
      <c r="V39" s="31" t="n">
        <v>6</v>
      </c>
      <c r="W39" s="25" t="n">
        <v>32.97</v>
      </c>
      <c r="X39" s="31" t="n">
        <v>12</v>
      </c>
      <c r="Y39" s="25" t="n">
        <v>12.54</v>
      </c>
      <c r="Z39" s="31" t="n">
        <v>8</v>
      </c>
      <c r="AA39" s="25" t="n">
        <v>52.31</v>
      </c>
      <c r="AB39" s="31" t="n">
        <v>34</v>
      </c>
      <c r="AC39" s="25" t="n">
        <v>21.02</v>
      </c>
      <c r="AD39" s="31" t="n">
        <v>0</v>
      </c>
      <c r="AE39" s="25" t="n">
        <v>30.11</v>
      </c>
      <c r="AF39" s="31" t="n">
        <v>19</v>
      </c>
      <c r="AG39" s="27" t="n">
        <f aca="false">+G39+I39+K39+M39+O39+Q39+S39+U39+W39+Y39+AA39+AC39+AE39</f>
        <v>386.09</v>
      </c>
      <c r="AH39" s="28" t="n">
        <f aca="false">+H39+J39+L39+N39+P39+R39+T39+V39+X39+Z39+AB39+AD39+AF39</f>
        <v>162</v>
      </c>
    </row>
    <row r="40" s="30" customFormat="true" ht="17.4" hidden="false" customHeight="false" outlineLevel="0" collapsed="false">
      <c r="A40" s="20" t="s">
        <v>123</v>
      </c>
      <c r="B40" s="20" t="s">
        <v>124</v>
      </c>
      <c r="C40" s="21" t="s">
        <v>37</v>
      </c>
      <c r="D40" s="22" t="s">
        <v>102</v>
      </c>
      <c r="E40" s="23"/>
      <c r="F40" s="24"/>
      <c r="G40" s="25" t="n">
        <v>34.56</v>
      </c>
      <c r="H40" s="31" t="n">
        <v>9</v>
      </c>
      <c r="I40" s="25" t="n">
        <v>11.46</v>
      </c>
      <c r="J40" s="31" t="n">
        <v>0</v>
      </c>
      <c r="K40" s="25" t="n">
        <v>16.88</v>
      </c>
      <c r="L40" s="31" t="n">
        <v>0</v>
      </c>
      <c r="M40" s="25" t="n">
        <v>54.47</v>
      </c>
      <c r="N40" s="31" t="n">
        <v>16</v>
      </c>
      <c r="O40" s="25" t="n">
        <v>49.08</v>
      </c>
      <c r="P40" s="31" t="n">
        <v>9</v>
      </c>
      <c r="Q40" s="25" t="n">
        <v>34.59</v>
      </c>
      <c r="R40" s="31" t="n">
        <v>8</v>
      </c>
      <c r="S40" s="25" t="n">
        <v>19.38</v>
      </c>
      <c r="T40" s="31" t="n">
        <v>2</v>
      </c>
      <c r="U40" s="25" t="n">
        <v>19.31</v>
      </c>
      <c r="V40" s="31" t="n">
        <v>9</v>
      </c>
      <c r="W40" s="25" t="n">
        <v>30.47</v>
      </c>
      <c r="X40" s="31" t="n">
        <v>10</v>
      </c>
      <c r="Y40" s="25" t="n">
        <v>15.03</v>
      </c>
      <c r="Z40" s="31" t="n">
        <v>7</v>
      </c>
      <c r="AA40" s="25" t="n">
        <v>50.06</v>
      </c>
      <c r="AB40" s="31" t="n">
        <v>24</v>
      </c>
      <c r="AC40" s="25" t="n">
        <v>24.14</v>
      </c>
      <c r="AD40" s="31" t="n">
        <v>0</v>
      </c>
      <c r="AE40" s="25" t="n">
        <v>26.73</v>
      </c>
      <c r="AF40" s="31" t="n">
        <v>8</v>
      </c>
      <c r="AG40" s="27" t="n">
        <f aca="false">+G40+I40+K40+M40+O40+Q40+S40+U40+W40+Y40+AA40+AC40+AE40</f>
        <v>386.16</v>
      </c>
      <c r="AH40" s="28" t="n">
        <f aca="false">+H40+J40+L40+N40+P40+R40+T40+V40+X40+Z40+AB40+AD40+AF40</f>
        <v>102</v>
      </c>
    </row>
    <row r="41" s="30" customFormat="true" ht="17.4" hidden="false" customHeight="false" outlineLevel="0" collapsed="false">
      <c r="A41" s="20" t="s">
        <v>125</v>
      </c>
      <c r="B41" s="20" t="s">
        <v>126</v>
      </c>
      <c r="C41" s="21" t="s">
        <v>49</v>
      </c>
      <c r="D41" s="22" t="s">
        <v>102</v>
      </c>
      <c r="E41" s="23"/>
      <c r="F41" s="24"/>
      <c r="G41" s="25" t="n">
        <v>38.21</v>
      </c>
      <c r="H41" s="31" t="n">
        <v>16</v>
      </c>
      <c r="I41" s="25" t="n">
        <v>12.48</v>
      </c>
      <c r="J41" s="31" t="n">
        <v>0</v>
      </c>
      <c r="K41" s="25" t="n">
        <v>17.57</v>
      </c>
      <c r="L41" s="31" t="n">
        <v>0</v>
      </c>
      <c r="M41" s="25" t="n">
        <v>45.72</v>
      </c>
      <c r="N41" s="31" t="n">
        <v>6</v>
      </c>
      <c r="O41" s="25" t="n">
        <v>55.66</v>
      </c>
      <c r="P41" s="31" t="n">
        <v>18</v>
      </c>
      <c r="Q41" s="25" t="n">
        <v>26.77</v>
      </c>
      <c r="R41" s="31" t="n">
        <v>9</v>
      </c>
      <c r="S41" s="25" t="n">
        <v>24.85</v>
      </c>
      <c r="T41" s="31" t="n">
        <v>8</v>
      </c>
      <c r="U41" s="25" t="n">
        <v>17.17</v>
      </c>
      <c r="V41" s="31" t="n">
        <v>4</v>
      </c>
      <c r="W41" s="25" t="n">
        <v>38.84</v>
      </c>
      <c r="X41" s="31" t="n">
        <v>19</v>
      </c>
      <c r="Y41" s="25" t="n">
        <v>9.45</v>
      </c>
      <c r="Z41" s="31" t="n">
        <v>2</v>
      </c>
      <c r="AA41" s="25" t="n">
        <v>48.5</v>
      </c>
      <c r="AB41" s="31" t="n">
        <v>22</v>
      </c>
      <c r="AC41" s="25" t="n">
        <v>25.84</v>
      </c>
      <c r="AD41" s="31" t="n">
        <v>2</v>
      </c>
      <c r="AE41" s="25" t="n">
        <v>25.89</v>
      </c>
      <c r="AF41" s="31" t="n">
        <v>6</v>
      </c>
      <c r="AG41" s="27" t="n">
        <f aca="false">+G41+I41+K41+M41+O41+Q41+S41+U41+W41+Y41+AA41+AC41+AE41</f>
        <v>386.95</v>
      </c>
      <c r="AH41" s="28" t="n">
        <f aca="false">+H41+J41+L41+N41+P41+R41+T41+V41+X41+Z41+AB41+AD41+AF41</f>
        <v>112</v>
      </c>
    </row>
    <row r="42" s="30" customFormat="true" ht="17.4" hidden="false" customHeight="false" outlineLevel="0" collapsed="false">
      <c r="A42" s="20" t="s">
        <v>127</v>
      </c>
      <c r="B42" s="20" t="s">
        <v>128</v>
      </c>
      <c r="C42" s="21" t="s">
        <v>42</v>
      </c>
      <c r="D42" s="22" t="s">
        <v>102</v>
      </c>
      <c r="E42" s="23"/>
      <c r="F42" s="24"/>
      <c r="G42" s="25" t="n">
        <v>37.32</v>
      </c>
      <c r="H42" s="31" t="n">
        <v>17</v>
      </c>
      <c r="I42" s="25" t="n">
        <v>15.16</v>
      </c>
      <c r="J42" s="31" t="n">
        <v>3</v>
      </c>
      <c r="K42" s="25" t="n">
        <v>20.87</v>
      </c>
      <c r="L42" s="31" t="n">
        <v>4</v>
      </c>
      <c r="M42" s="25" t="n">
        <v>52.72</v>
      </c>
      <c r="N42" s="31" t="n">
        <v>17</v>
      </c>
      <c r="O42" s="25" t="n">
        <v>51.42</v>
      </c>
      <c r="P42" s="31" t="n">
        <v>32</v>
      </c>
      <c r="Q42" s="25" t="n">
        <v>34.8</v>
      </c>
      <c r="R42" s="31" t="n">
        <v>20</v>
      </c>
      <c r="S42" s="25" t="n">
        <v>24.01</v>
      </c>
      <c r="T42" s="31" t="n">
        <v>8</v>
      </c>
      <c r="U42" s="25" t="n">
        <v>17.42</v>
      </c>
      <c r="V42" s="31" t="n">
        <v>6</v>
      </c>
      <c r="W42" s="25" t="n">
        <v>21.99</v>
      </c>
      <c r="X42" s="31" t="n">
        <v>4</v>
      </c>
      <c r="Y42" s="25" t="n">
        <v>9.75</v>
      </c>
      <c r="Z42" s="31" t="n">
        <v>5</v>
      </c>
      <c r="AA42" s="25" t="n">
        <v>44.94</v>
      </c>
      <c r="AB42" s="31" t="n">
        <v>27</v>
      </c>
      <c r="AC42" s="25" t="n">
        <v>32.17</v>
      </c>
      <c r="AD42" s="31" t="n">
        <v>14</v>
      </c>
      <c r="AE42" s="25" t="n">
        <v>28.25</v>
      </c>
      <c r="AF42" s="31" t="n">
        <v>12</v>
      </c>
      <c r="AG42" s="27" t="n">
        <f aca="false">+G42+I42+K42+M42+O42+Q42+S42+U42+W42+Y42+AA42+AC42+AE42</f>
        <v>390.82</v>
      </c>
      <c r="AH42" s="28" t="n">
        <f aca="false">+H42+J42+L42+N42+P42+R42+T42+V42+X42+Z42+AB42+AD42+AF42</f>
        <v>169</v>
      </c>
    </row>
    <row r="43" s="30" customFormat="true" ht="17.4" hidden="false" customHeight="false" outlineLevel="0" collapsed="false">
      <c r="A43" s="20" t="s">
        <v>129</v>
      </c>
      <c r="B43" s="20" t="s">
        <v>93</v>
      </c>
      <c r="C43" s="21" t="s">
        <v>45</v>
      </c>
      <c r="D43" s="22" t="s">
        <v>46</v>
      </c>
      <c r="E43" s="23" t="s">
        <v>50</v>
      </c>
      <c r="F43" s="24"/>
      <c r="G43" s="25" t="n">
        <v>26.13</v>
      </c>
      <c r="H43" s="31" t="n">
        <v>0</v>
      </c>
      <c r="I43" s="25" t="n">
        <v>15.4</v>
      </c>
      <c r="J43" s="31" t="n">
        <v>2</v>
      </c>
      <c r="K43" s="25" t="n">
        <v>15.35</v>
      </c>
      <c r="L43" s="31" t="n">
        <v>0</v>
      </c>
      <c r="M43" s="25" t="n">
        <v>39.43</v>
      </c>
      <c r="N43" s="31" t="n">
        <v>4</v>
      </c>
      <c r="O43" s="25" t="n">
        <v>49.25</v>
      </c>
      <c r="P43" s="31" t="n">
        <v>7</v>
      </c>
      <c r="Q43" s="25" t="n">
        <v>41.09</v>
      </c>
      <c r="R43" s="31" t="n">
        <v>0</v>
      </c>
      <c r="S43" s="25" t="n">
        <v>28.18</v>
      </c>
      <c r="T43" s="31" t="n">
        <v>2</v>
      </c>
      <c r="U43" s="25" t="n">
        <v>29.62</v>
      </c>
      <c r="V43" s="31" t="n">
        <v>7</v>
      </c>
      <c r="W43" s="25" t="n">
        <v>23.09</v>
      </c>
      <c r="X43" s="31" t="n">
        <v>0</v>
      </c>
      <c r="Y43" s="25" t="n">
        <v>15.44</v>
      </c>
      <c r="Z43" s="31" t="n">
        <v>5</v>
      </c>
      <c r="AA43" s="25" t="n">
        <v>58.37</v>
      </c>
      <c r="AB43" s="31" t="n">
        <v>20</v>
      </c>
      <c r="AC43" s="25" t="n">
        <v>27.06</v>
      </c>
      <c r="AD43" s="31" t="n">
        <v>2</v>
      </c>
      <c r="AE43" s="25" t="n">
        <v>25.31</v>
      </c>
      <c r="AF43" s="31" t="n">
        <v>4</v>
      </c>
      <c r="AG43" s="27" t="n">
        <f aca="false">+G43+I43+K43+M43+O43+Q43+S43+U43+W43+Y43+AA43+AC43+AE43</f>
        <v>393.72</v>
      </c>
      <c r="AH43" s="28" t="n">
        <f aca="false">+H43+J43+L43+N43+P43+R43+T43+V43+X43+Z43+AB43+AD43+AF43</f>
        <v>53</v>
      </c>
    </row>
    <row r="44" s="30" customFormat="true" ht="17.4" hidden="false" customHeight="false" outlineLevel="0" collapsed="false">
      <c r="A44" s="20" t="s">
        <v>130</v>
      </c>
      <c r="B44" s="20" t="s">
        <v>131</v>
      </c>
      <c r="C44" s="21" t="s">
        <v>37</v>
      </c>
      <c r="D44" s="22" t="s">
        <v>65</v>
      </c>
      <c r="E44" s="23"/>
      <c r="F44" s="24"/>
      <c r="G44" s="25" t="n">
        <v>31.01</v>
      </c>
      <c r="H44" s="31" t="n">
        <v>2</v>
      </c>
      <c r="I44" s="25" t="n">
        <v>23.55</v>
      </c>
      <c r="J44" s="31" t="n">
        <v>6</v>
      </c>
      <c r="K44" s="25" t="n">
        <v>15.01</v>
      </c>
      <c r="L44" s="31" t="n">
        <v>4</v>
      </c>
      <c r="M44" s="25" t="n">
        <v>45.1</v>
      </c>
      <c r="N44" s="31" t="n">
        <v>9</v>
      </c>
      <c r="O44" s="25" t="n">
        <v>50.76</v>
      </c>
      <c r="P44" s="31" t="n">
        <v>6</v>
      </c>
      <c r="Q44" s="25" t="n">
        <v>28.84</v>
      </c>
      <c r="R44" s="31" t="n">
        <v>7</v>
      </c>
      <c r="S44" s="25" t="n">
        <v>25.55</v>
      </c>
      <c r="T44" s="31" t="n">
        <v>6</v>
      </c>
      <c r="U44" s="25" t="n">
        <v>16.93</v>
      </c>
      <c r="V44" s="31" t="n">
        <v>0</v>
      </c>
      <c r="W44" s="25" t="n">
        <v>27.88</v>
      </c>
      <c r="X44" s="31" t="n">
        <v>2</v>
      </c>
      <c r="Y44" s="25" t="n">
        <v>10.87</v>
      </c>
      <c r="Z44" s="31" t="n">
        <v>0</v>
      </c>
      <c r="AA44" s="25" t="n">
        <v>63.72</v>
      </c>
      <c r="AB44" s="31" t="n">
        <v>14</v>
      </c>
      <c r="AC44" s="25" t="n">
        <v>34.48</v>
      </c>
      <c r="AD44" s="31" t="n">
        <v>5</v>
      </c>
      <c r="AE44" s="25" t="n">
        <v>21.89</v>
      </c>
      <c r="AF44" s="31" t="n">
        <v>0</v>
      </c>
      <c r="AG44" s="27" t="n">
        <f aca="false">+G44+I44+K44+M44+O44+Q44+S44+U44+W44+Y44+AA44+AC44+AE44</f>
        <v>395.59</v>
      </c>
      <c r="AH44" s="28" t="n">
        <f aca="false">+H44+J44+L44+N44+P44+R44+T44+V44+X44+Z44+AB44+AD44+AF44</f>
        <v>61</v>
      </c>
    </row>
    <row r="45" s="30" customFormat="true" ht="17.4" hidden="false" customHeight="false" outlineLevel="0" collapsed="false">
      <c r="A45" s="20" t="s">
        <v>132</v>
      </c>
      <c r="B45" s="20" t="s">
        <v>133</v>
      </c>
      <c r="C45" s="21" t="s">
        <v>37</v>
      </c>
      <c r="D45" s="22" t="s">
        <v>65</v>
      </c>
      <c r="E45" s="23"/>
      <c r="F45" s="24"/>
      <c r="G45" s="25" t="n">
        <v>37.09</v>
      </c>
      <c r="H45" s="31" t="n">
        <v>14</v>
      </c>
      <c r="I45" s="25" t="n">
        <v>12.29</v>
      </c>
      <c r="J45" s="31" t="n">
        <v>4</v>
      </c>
      <c r="K45" s="25" t="n">
        <v>16.39</v>
      </c>
      <c r="L45" s="31" t="n">
        <v>5</v>
      </c>
      <c r="M45" s="25" t="n">
        <v>52.25</v>
      </c>
      <c r="N45" s="31" t="n">
        <v>8</v>
      </c>
      <c r="O45" s="25" t="n">
        <v>58.43</v>
      </c>
      <c r="P45" s="31" t="n">
        <v>27</v>
      </c>
      <c r="Q45" s="25" t="n">
        <v>31.89</v>
      </c>
      <c r="R45" s="31" t="n">
        <v>2</v>
      </c>
      <c r="S45" s="25" t="n">
        <v>28</v>
      </c>
      <c r="T45" s="31" t="n">
        <v>10</v>
      </c>
      <c r="U45" s="25" t="n">
        <v>22.79</v>
      </c>
      <c r="V45" s="31" t="n">
        <v>10</v>
      </c>
      <c r="W45" s="25" t="n">
        <v>25.73</v>
      </c>
      <c r="X45" s="31" t="n">
        <v>7</v>
      </c>
      <c r="Y45" s="25" t="n">
        <v>9.61</v>
      </c>
      <c r="Z45" s="31" t="n">
        <v>4</v>
      </c>
      <c r="AA45" s="25" t="n">
        <v>50.15</v>
      </c>
      <c r="AB45" s="31" t="n">
        <v>29</v>
      </c>
      <c r="AC45" s="25" t="n">
        <v>23.36</v>
      </c>
      <c r="AD45" s="31" t="n">
        <v>9</v>
      </c>
      <c r="AE45" s="25" t="n">
        <v>27.65</v>
      </c>
      <c r="AF45" s="31" t="n">
        <v>6</v>
      </c>
      <c r="AG45" s="27" t="n">
        <f aca="false">+G45+I45+K45+M45+O45+Q45+S45+U45+W45+Y45+AA45+AC45+AE45</f>
        <v>395.63</v>
      </c>
      <c r="AH45" s="28" t="n">
        <f aca="false">+H45+J45+L45+N45+P45+R45+T45+V45+X45+Z45+AB45+AD45+AF45</f>
        <v>135</v>
      </c>
    </row>
    <row r="46" s="30" customFormat="true" ht="17.4" hidden="false" customHeight="false" outlineLevel="0" collapsed="false">
      <c r="A46" s="32" t="s">
        <v>134</v>
      </c>
      <c r="B46" s="32" t="s">
        <v>135</v>
      </c>
      <c r="C46" s="21" t="s">
        <v>37</v>
      </c>
      <c r="D46" s="22" t="s">
        <v>65</v>
      </c>
      <c r="E46" s="23" t="s">
        <v>50</v>
      </c>
      <c r="F46" s="23"/>
      <c r="G46" s="25" t="n">
        <v>38.52</v>
      </c>
      <c r="H46" s="26" t="n">
        <v>17</v>
      </c>
      <c r="I46" s="25" t="n">
        <v>13.64</v>
      </c>
      <c r="J46" s="26" t="n">
        <v>2</v>
      </c>
      <c r="K46" s="25" t="n">
        <v>18.22</v>
      </c>
      <c r="L46" s="26" t="n">
        <v>6</v>
      </c>
      <c r="M46" s="25" t="n">
        <v>39.43</v>
      </c>
      <c r="N46" s="26" t="n">
        <v>2</v>
      </c>
      <c r="O46" s="25" t="n">
        <v>58.63</v>
      </c>
      <c r="P46" s="26" t="n">
        <v>21</v>
      </c>
      <c r="Q46" s="25" t="n">
        <v>27.46</v>
      </c>
      <c r="R46" s="26" t="n">
        <v>12</v>
      </c>
      <c r="S46" s="25" t="n">
        <v>22.02</v>
      </c>
      <c r="T46" s="26" t="n">
        <v>4</v>
      </c>
      <c r="U46" s="25" t="n">
        <v>18.2</v>
      </c>
      <c r="V46" s="26" t="n">
        <v>6</v>
      </c>
      <c r="W46" s="25" t="n">
        <v>28.27</v>
      </c>
      <c r="X46" s="26" t="n">
        <v>2</v>
      </c>
      <c r="Y46" s="25" t="n">
        <v>12.9</v>
      </c>
      <c r="Z46" s="26" t="n">
        <v>2</v>
      </c>
      <c r="AA46" s="25" t="n">
        <v>47.88</v>
      </c>
      <c r="AB46" s="26" t="n">
        <v>13</v>
      </c>
      <c r="AC46" s="25" t="n">
        <v>31.17</v>
      </c>
      <c r="AD46" s="26" t="n">
        <v>10</v>
      </c>
      <c r="AE46" s="25" t="n">
        <v>40.59</v>
      </c>
      <c r="AF46" s="26" t="n">
        <v>12</v>
      </c>
      <c r="AG46" s="27" t="n">
        <f aca="false">+G46+I46+K46+M46+O46+Q46+S46+U46+W46+Y46+AA46+AC46+AE46</f>
        <v>396.93</v>
      </c>
      <c r="AH46" s="28" t="n">
        <f aca="false">+H46+J46+L46+N46+P46+R46+T46+V46+X46+Z46+AB46+AD46+AF46</f>
        <v>109</v>
      </c>
      <c r="AI46" s="29"/>
    </row>
    <row r="47" s="30" customFormat="true" ht="17.4" hidden="false" customHeight="false" outlineLevel="0" collapsed="false">
      <c r="A47" s="20" t="s">
        <v>136</v>
      </c>
      <c r="B47" s="20" t="s">
        <v>137</v>
      </c>
      <c r="C47" s="21" t="s">
        <v>42</v>
      </c>
      <c r="D47" s="22" t="s">
        <v>102</v>
      </c>
      <c r="E47" s="23" t="s">
        <v>110</v>
      </c>
      <c r="F47" s="24"/>
      <c r="G47" s="25" t="n">
        <v>32.88</v>
      </c>
      <c r="H47" s="31" t="n">
        <v>7</v>
      </c>
      <c r="I47" s="25" t="n">
        <v>20.22</v>
      </c>
      <c r="J47" s="31" t="n">
        <v>2</v>
      </c>
      <c r="K47" s="25" t="n">
        <v>19.44</v>
      </c>
      <c r="L47" s="31" t="n">
        <v>4</v>
      </c>
      <c r="M47" s="25" t="n">
        <v>61.46</v>
      </c>
      <c r="N47" s="31" t="n">
        <v>18</v>
      </c>
      <c r="O47" s="25" t="n">
        <v>57.4</v>
      </c>
      <c r="P47" s="31" t="n">
        <v>5</v>
      </c>
      <c r="Q47" s="25" t="n">
        <v>34.91</v>
      </c>
      <c r="R47" s="31" t="n">
        <v>8</v>
      </c>
      <c r="S47" s="25" t="n">
        <v>22.85</v>
      </c>
      <c r="T47" s="31" t="n">
        <v>4</v>
      </c>
      <c r="U47" s="25" t="n">
        <v>18.88</v>
      </c>
      <c r="V47" s="31" t="n">
        <v>9</v>
      </c>
      <c r="W47" s="25" t="n">
        <v>30.54</v>
      </c>
      <c r="X47" s="31" t="n">
        <v>4</v>
      </c>
      <c r="Y47" s="25" t="n">
        <v>10.92</v>
      </c>
      <c r="Z47" s="31" t="n">
        <v>2</v>
      </c>
      <c r="AA47" s="25" t="n">
        <v>46.45</v>
      </c>
      <c r="AB47" s="31" t="n">
        <v>11</v>
      </c>
      <c r="AC47" s="25" t="n">
        <v>29.86</v>
      </c>
      <c r="AD47" s="31" t="n">
        <v>4</v>
      </c>
      <c r="AE47" s="25" t="n">
        <v>20.77</v>
      </c>
      <c r="AF47" s="31" t="n">
        <v>2</v>
      </c>
      <c r="AG47" s="27" t="n">
        <f aca="false">+G47+I47+K47+M47+O47+Q47+S47+U47+W47+Y47+AA47+AC47+AE47</f>
        <v>406.58</v>
      </c>
      <c r="AH47" s="28" t="n">
        <f aca="false">+H47+J47+L47+N47+P47+R47+T47+V47+X47+Z47+AB47+AD47+AF47</f>
        <v>80</v>
      </c>
    </row>
    <row r="48" s="30" customFormat="true" ht="17.4" hidden="false" customHeight="false" outlineLevel="0" collapsed="false">
      <c r="A48" s="20" t="s">
        <v>138</v>
      </c>
      <c r="B48" s="20" t="s">
        <v>139</v>
      </c>
      <c r="C48" s="21" t="s">
        <v>37</v>
      </c>
      <c r="D48" s="22" t="s">
        <v>54</v>
      </c>
      <c r="E48" s="23" t="s">
        <v>110</v>
      </c>
      <c r="F48" s="23"/>
      <c r="G48" s="25" t="n">
        <v>32.35</v>
      </c>
      <c r="H48" s="26" t="n">
        <v>13</v>
      </c>
      <c r="I48" s="25" t="n">
        <v>11.82</v>
      </c>
      <c r="J48" s="26" t="n">
        <v>0</v>
      </c>
      <c r="K48" s="25" t="n">
        <v>17.89</v>
      </c>
      <c r="L48" s="26" t="n">
        <v>2</v>
      </c>
      <c r="M48" s="25" t="n">
        <v>73.21</v>
      </c>
      <c r="N48" s="26" t="n">
        <v>21</v>
      </c>
      <c r="O48" s="25" t="n">
        <v>53.42</v>
      </c>
      <c r="P48" s="26" t="n">
        <v>20</v>
      </c>
      <c r="Q48" s="25" t="n">
        <v>31.96</v>
      </c>
      <c r="R48" s="26" t="n">
        <v>11</v>
      </c>
      <c r="S48" s="25" t="n">
        <v>22.92</v>
      </c>
      <c r="T48" s="26" t="n">
        <v>6</v>
      </c>
      <c r="U48" s="25" t="n">
        <v>20.09</v>
      </c>
      <c r="V48" s="26" t="n">
        <v>7</v>
      </c>
      <c r="W48" s="25" t="n">
        <v>28.82</v>
      </c>
      <c r="X48" s="26" t="n">
        <v>6</v>
      </c>
      <c r="Y48" s="25" t="n">
        <v>13.42</v>
      </c>
      <c r="Z48" s="26" t="n">
        <v>7</v>
      </c>
      <c r="AA48" s="25" t="n">
        <v>42.77</v>
      </c>
      <c r="AB48" s="26" t="n">
        <v>2</v>
      </c>
      <c r="AC48" s="25" t="n">
        <v>29.88</v>
      </c>
      <c r="AD48" s="26" t="n">
        <v>15</v>
      </c>
      <c r="AE48" s="25" t="n">
        <v>30</v>
      </c>
      <c r="AF48" s="26" t="n">
        <v>13</v>
      </c>
      <c r="AG48" s="27" t="n">
        <f aca="false">+G48+I48+K48+M48+O48+Q48+S48+U48+W48+Y48+AA48+AC48+AE48</f>
        <v>408.55</v>
      </c>
      <c r="AH48" s="28" t="n">
        <f aca="false">+H48+J48+L48+N48+P48+R48+T48+V48+X48+Z48+AB48+AD48+AF48</f>
        <v>123</v>
      </c>
      <c r="AI48" s="29"/>
    </row>
    <row r="49" s="30" customFormat="true" ht="17.4" hidden="false" customHeight="false" outlineLevel="0" collapsed="false">
      <c r="A49" s="20" t="s">
        <v>140</v>
      </c>
      <c r="B49" s="20" t="s">
        <v>106</v>
      </c>
      <c r="C49" s="21" t="s">
        <v>37</v>
      </c>
      <c r="D49" s="22" t="s">
        <v>65</v>
      </c>
      <c r="E49" s="23"/>
      <c r="F49" s="24"/>
      <c r="G49" s="25" t="n">
        <v>32.76</v>
      </c>
      <c r="H49" s="31" t="n">
        <v>7</v>
      </c>
      <c r="I49" s="25" t="n">
        <v>13.3</v>
      </c>
      <c r="J49" s="31" t="n">
        <v>4</v>
      </c>
      <c r="K49" s="25" t="n">
        <v>22.08</v>
      </c>
      <c r="L49" s="31" t="n">
        <v>2</v>
      </c>
      <c r="M49" s="25" t="n">
        <v>45.12</v>
      </c>
      <c r="N49" s="31" t="n">
        <v>4</v>
      </c>
      <c r="O49" s="25" t="n">
        <v>54.27</v>
      </c>
      <c r="P49" s="31" t="n">
        <v>14</v>
      </c>
      <c r="Q49" s="25" t="n">
        <v>35.92</v>
      </c>
      <c r="R49" s="31" t="n">
        <v>4</v>
      </c>
      <c r="S49" s="25" t="n">
        <v>22.35</v>
      </c>
      <c r="T49" s="31" t="n">
        <v>2</v>
      </c>
      <c r="U49" s="25" t="n">
        <v>18.36</v>
      </c>
      <c r="V49" s="31" t="n">
        <v>12</v>
      </c>
      <c r="W49" s="25" t="n">
        <v>28.96</v>
      </c>
      <c r="X49" s="31" t="n">
        <v>2</v>
      </c>
      <c r="Y49" s="25" t="n">
        <v>18.8</v>
      </c>
      <c r="Z49" s="31" t="n">
        <v>12</v>
      </c>
      <c r="AA49" s="25" t="n">
        <v>57.59</v>
      </c>
      <c r="AB49" s="31" t="n">
        <v>25</v>
      </c>
      <c r="AC49" s="25" t="n">
        <v>33.09</v>
      </c>
      <c r="AD49" s="31" t="n">
        <v>5</v>
      </c>
      <c r="AE49" s="25" t="n">
        <v>28.46</v>
      </c>
      <c r="AF49" s="31" t="n">
        <v>0</v>
      </c>
      <c r="AG49" s="27" t="n">
        <f aca="false">+G49+I49+K49+M49+O49+Q49+S49+U49+W49+Y49+AA49+AC49+AE49</f>
        <v>411.06</v>
      </c>
      <c r="AH49" s="28" t="n">
        <f aca="false">+H49+J49+L49+N49+P49+R49+T49+V49+X49+Z49+AB49+AD49+AF49</f>
        <v>93</v>
      </c>
    </row>
    <row r="50" s="30" customFormat="true" ht="17.4" hidden="false" customHeight="false" outlineLevel="0" collapsed="false">
      <c r="A50" s="20" t="s">
        <v>141</v>
      </c>
      <c r="B50" s="20" t="s">
        <v>142</v>
      </c>
      <c r="C50" s="21" t="s">
        <v>42</v>
      </c>
      <c r="D50" s="22" t="s">
        <v>102</v>
      </c>
      <c r="E50" s="23"/>
      <c r="F50" s="24"/>
      <c r="G50" s="25" t="n">
        <v>44.48</v>
      </c>
      <c r="H50" s="31" t="n">
        <v>19</v>
      </c>
      <c r="I50" s="25" t="n">
        <v>15.6</v>
      </c>
      <c r="J50" s="31" t="n">
        <v>3</v>
      </c>
      <c r="K50" s="25" t="n">
        <v>19.55</v>
      </c>
      <c r="L50" s="31" t="n">
        <v>8</v>
      </c>
      <c r="M50" s="25" t="n">
        <v>41.97</v>
      </c>
      <c r="N50" s="31" t="n">
        <v>0</v>
      </c>
      <c r="O50" s="25" t="n">
        <v>56.08</v>
      </c>
      <c r="P50" s="31" t="n">
        <v>13</v>
      </c>
      <c r="Q50" s="25" t="n">
        <v>39.7</v>
      </c>
      <c r="R50" s="31" t="n">
        <v>10</v>
      </c>
      <c r="S50" s="25" t="n">
        <v>24.47</v>
      </c>
      <c r="T50" s="31" t="n">
        <v>6</v>
      </c>
      <c r="U50" s="25" t="n">
        <v>19.81</v>
      </c>
      <c r="V50" s="31" t="n">
        <v>4</v>
      </c>
      <c r="W50" s="25" t="n">
        <v>33.34</v>
      </c>
      <c r="X50" s="31" t="n">
        <v>3</v>
      </c>
      <c r="Y50" s="25" t="n">
        <v>9.12</v>
      </c>
      <c r="Z50" s="31" t="n">
        <v>2</v>
      </c>
      <c r="AA50" s="25" t="n">
        <v>46.22</v>
      </c>
      <c r="AB50" s="31" t="n">
        <v>9</v>
      </c>
      <c r="AC50" s="25" t="n">
        <v>28.39</v>
      </c>
      <c r="AD50" s="31" t="n">
        <v>8</v>
      </c>
      <c r="AE50" s="25" t="n">
        <v>32.43</v>
      </c>
      <c r="AF50" s="31" t="n">
        <v>13</v>
      </c>
      <c r="AG50" s="27" t="n">
        <f aca="false">+G50+I50+K50+M50+O50+Q50+S50+U50+W50+Y50+AA50+AC50+AE50</f>
        <v>411.16</v>
      </c>
      <c r="AH50" s="28" t="n">
        <f aca="false">+H50+J50+L50+N50+P50+R50+T50+V50+X50+Z50+AB50+AD50+AF50</f>
        <v>98</v>
      </c>
    </row>
    <row r="51" s="30" customFormat="true" ht="17.4" hidden="false" customHeight="false" outlineLevel="0" collapsed="false">
      <c r="A51" s="32" t="s">
        <v>143</v>
      </c>
      <c r="B51" s="32" t="s">
        <v>36</v>
      </c>
      <c r="C51" s="21" t="s">
        <v>42</v>
      </c>
      <c r="D51" s="22" t="s">
        <v>102</v>
      </c>
      <c r="E51" s="23" t="s">
        <v>50</v>
      </c>
      <c r="F51" s="23"/>
      <c r="G51" s="25" t="n">
        <v>38.77</v>
      </c>
      <c r="H51" s="26" t="n">
        <v>17</v>
      </c>
      <c r="I51" s="25" t="n">
        <v>12.07</v>
      </c>
      <c r="J51" s="26" t="n">
        <v>0</v>
      </c>
      <c r="K51" s="25" t="n">
        <v>20.93</v>
      </c>
      <c r="L51" s="26" t="n">
        <v>16</v>
      </c>
      <c r="M51" s="25" t="n">
        <v>65.01</v>
      </c>
      <c r="N51" s="26" t="n">
        <v>8</v>
      </c>
      <c r="O51" s="25" t="n">
        <v>49.01</v>
      </c>
      <c r="P51" s="26" t="n">
        <v>10</v>
      </c>
      <c r="Q51" s="25" t="n">
        <v>32.95</v>
      </c>
      <c r="R51" s="26" t="n">
        <v>5</v>
      </c>
      <c r="S51" s="25" t="n">
        <v>22.37</v>
      </c>
      <c r="T51" s="26" t="n">
        <v>2</v>
      </c>
      <c r="U51" s="25" t="n">
        <v>21.14</v>
      </c>
      <c r="V51" s="26" t="n">
        <v>5</v>
      </c>
      <c r="W51" s="25" t="n">
        <v>27.5</v>
      </c>
      <c r="X51" s="26" t="n">
        <v>8</v>
      </c>
      <c r="Y51" s="25" t="n">
        <v>12.61</v>
      </c>
      <c r="Z51" s="26" t="n">
        <v>2</v>
      </c>
      <c r="AA51" s="25" t="n">
        <v>52.33</v>
      </c>
      <c r="AB51" s="26" t="n">
        <v>35</v>
      </c>
      <c r="AC51" s="25" t="n">
        <v>31</v>
      </c>
      <c r="AD51" s="26" t="n">
        <v>14</v>
      </c>
      <c r="AE51" s="25" t="n">
        <v>25.51</v>
      </c>
      <c r="AF51" s="26" t="n">
        <v>4</v>
      </c>
      <c r="AG51" s="27" t="n">
        <f aca="false">+G51+I51+K51+M51+O51+Q51+S51+U51+W51+Y51+AA51+AC51+AE51</f>
        <v>411.2</v>
      </c>
      <c r="AH51" s="28" t="n">
        <f aca="false">+H51+J51+L51+N51+P51+R51+T51+V51+X51+Z51+AB51+AD51+AF51</f>
        <v>126</v>
      </c>
      <c r="AI51" s="29"/>
    </row>
    <row r="52" s="30" customFormat="true" ht="17.4" hidden="false" customHeight="false" outlineLevel="0" collapsed="false">
      <c r="A52" s="20" t="s">
        <v>144</v>
      </c>
      <c r="B52" s="20" t="s">
        <v>58</v>
      </c>
      <c r="C52" s="21" t="s">
        <v>42</v>
      </c>
      <c r="D52" s="22" t="s">
        <v>102</v>
      </c>
      <c r="E52" s="23"/>
      <c r="F52" s="24"/>
      <c r="G52" s="25" t="n">
        <v>39.27</v>
      </c>
      <c r="H52" s="31" t="n">
        <v>13</v>
      </c>
      <c r="I52" s="25" t="n">
        <v>13.52</v>
      </c>
      <c r="J52" s="31" t="n">
        <v>2</v>
      </c>
      <c r="K52" s="25" t="n">
        <v>17.16</v>
      </c>
      <c r="L52" s="31" t="n">
        <v>5</v>
      </c>
      <c r="M52" s="25" t="n">
        <v>44.78</v>
      </c>
      <c r="N52" s="31" t="n">
        <v>10</v>
      </c>
      <c r="O52" s="25" t="n">
        <v>69.52</v>
      </c>
      <c r="P52" s="31" t="n">
        <v>25</v>
      </c>
      <c r="Q52" s="25" t="n">
        <v>28.27</v>
      </c>
      <c r="R52" s="31" t="n">
        <v>13</v>
      </c>
      <c r="S52" s="25" t="n">
        <v>29.47</v>
      </c>
      <c r="T52" s="31" t="n">
        <v>12</v>
      </c>
      <c r="U52" s="25" t="n">
        <v>20.7</v>
      </c>
      <c r="V52" s="31" t="n">
        <v>8</v>
      </c>
      <c r="W52" s="25" t="n">
        <v>32.8</v>
      </c>
      <c r="X52" s="31" t="n">
        <v>8</v>
      </c>
      <c r="Y52" s="25" t="n">
        <v>8.56</v>
      </c>
      <c r="Z52" s="31" t="n">
        <v>2</v>
      </c>
      <c r="AA52" s="25" t="n">
        <v>51.14</v>
      </c>
      <c r="AB52" s="31" t="n">
        <v>23</v>
      </c>
      <c r="AC52" s="25" t="n">
        <v>31.02</v>
      </c>
      <c r="AD52" s="31" t="n">
        <v>9</v>
      </c>
      <c r="AE52" s="25" t="n">
        <v>25.19</v>
      </c>
      <c r="AF52" s="31" t="n">
        <v>2</v>
      </c>
      <c r="AG52" s="27" t="n">
        <f aca="false">+G52+I52+K52+M52+O52+Q52+S52+U52+W52+Y52+AA52+AC52+AE52</f>
        <v>411.4</v>
      </c>
      <c r="AH52" s="28" t="n">
        <f aca="false">+H52+J52+L52+N52+P52+R52+T52+V52+X52+Z52+AB52+AD52+AF52</f>
        <v>132</v>
      </c>
    </row>
    <row r="53" s="30" customFormat="true" ht="17.4" hidden="false" customHeight="false" outlineLevel="0" collapsed="false">
      <c r="A53" s="20" t="s">
        <v>145</v>
      </c>
      <c r="B53" s="20" t="s">
        <v>146</v>
      </c>
      <c r="C53" s="21" t="s">
        <v>42</v>
      </c>
      <c r="D53" s="22" t="s">
        <v>65</v>
      </c>
      <c r="E53" s="23" t="s">
        <v>110</v>
      </c>
      <c r="F53" s="24"/>
      <c r="G53" s="25" t="n">
        <v>34.7</v>
      </c>
      <c r="H53" s="31" t="n">
        <v>7</v>
      </c>
      <c r="I53" s="25" t="n">
        <v>19.09</v>
      </c>
      <c r="J53" s="31" t="n">
        <v>2</v>
      </c>
      <c r="K53" s="25" t="n">
        <v>29.25</v>
      </c>
      <c r="L53" s="31" t="n">
        <v>9</v>
      </c>
      <c r="M53" s="25" t="n">
        <v>51.17</v>
      </c>
      <c r="N53" s="31" t="n">
        <v>16</v>
      </c>
      <c r="O53" s="25" t="n">
        <v>58.07</v>
      </c>
      <c r="P53" s="31" t="n">
        <v>22</v>
      </c>
      <c r="Q53" s="25" t="n">
        <v>23.68</v>
      </c>
      <c r="R53" s="31" t="n">
        <v>6</v>
      </c>
      <c r="S53" s="25" t="n">
        <v>25.65</v>
      </c>
      <c r="T53" s="31" t="n">
        <v>0</v>
      </c>
      <c r="U53" s="25" t="n">
        <v>33.19</v>
      </c>
      <c r="V53" s="31" t="n">
        <v>13</v>
      </c>
      <c r="W53" s="25" t="n">
        <v>28.64</v>
      </c>
      <c r="X53" s="31" t="n">
        <v>0</v>
      </c>
      <c r="Y53" s="25" t="n">
        <v>9.13</v>
      </c>
      <c r="Z53" s="31" t="n">
        <v>0</v>
      </c>
      <c r="AA53" s="25" t="n">
        <v>45.4</v>
      </c>
      <c r="AB53" s="31" t="n">
        <v>13</v>
      </c>
      <c r="AC53" s="25" t="n">
        <v>26.34</v>
      </c>
      <c r="AD53" s="31" t="n">
        <v>2</v>
      </c>
      <c r="AE53" s="25" t="n">
        <v>32.73</v>
      </c>
      <c r="AF53" s="31" t="n">
        <v>11</v>
      </c>
      <c r="AG53" s="27" t="n">
        <f aca="false">+G53+I53+K53+M53+O53+Q53+S53+U53+W53+Y53+AA53+AC53+AE53</f>
        <v>417.04</v>
      </c>
      <c r="AH53" s="28" t="n">
        <f aca="false">+H53+J53+L53+N53+P53+R53+T53+V53+X53+Z53+AB53+AD53+AF53</f>
        <v>101</v>
      </c>
    </row>
    <row r="54" s="30" customFormat="true" ht="17.4" hidden="false" customHeight="false" outlineLevel="0" collapsed="false">
      <c r="A54" s="32" t="s">
        <v>147</v>
      </c>
      <c r="B54" s="32" t="s">
        <v>148</v>
      </c>
      <c r="C54" s="21" t="s">
        <v>42</v>
      </c>
      <c r="D54" s="22" t="s">
        <v>102</v>
      </c>
      <c r="E54" s="23" t="s">
        <v>110</v>
      </c>
      <c r="F54" s="24"/>
      <c r="G54" s="25" t="n">
        <v>48.02</v>
      </c>
      <c r="H54" s="26" t="n">
        <v>22</v>
      </c>
      <c r="I54" s="25" t="n">
        <v>17.63</v>
      </c>
      <c r="J54" s="26" t="n">
        <v>4</v>
      </c>
      <c r="K54" s="25" t="n">
        <v>13.6</v>
      </c>
      <c r="L54" s="26" t="n">
        <v>0</v>
      </c>
      <c r="M54" s="25" t="n">
        <v>44.94</v>
      </c>
      <c r="N54" s="26" t="n">
        <v>16</v>
      </c>
      <c r="O54" s="25" t="n">
        <v>56.62</v>
      </c>
      <c r="P54" s="26" t="n">
        <v>14</v>
      </c>
      <c r="Q54" s="25" t="n">
        <v>35.53</v>
      </c>
      <c r="R54" s="26" t="n">
        <v>17</v>
      </c>
      <c r="S54" s="25" t="n">
        <v>22.69</v>
      </c>
      <c r="T54" s="26" t="n">
        <v>8</v>
      </c>
      <c r="U54" s="25" t="n">
        <v>16.76</v>
      </c>
      <c r="V54" s="26" t="n">
        <v>3</v>
      </c>
      <c r="W54" s="25" t="n">
        <v>28.76</v>
      </c>
      <c r="X54" s="26" t="n">
        <v>11</v>
      </c>
      <c r="Y54" s="25" t="n">
        <v>12.58</v>
      </c>
      <c r="Z54" s="26" t="n">
        <v>6</v>
      </c>
      <c r="AA54" s="25" t="n">
        <v>49.89</v>
      </c>
      <c r="AB54" s="26" t="n">
        <v>15</v>
      </c>
      <c r="AC54" s="25" t="n">
        <v>36.26</v>
      </c>
      <c r="AD54" s="26" t="n">
        <v>2</v>
      </c>
      <c r="AE54" s="25" t="n">
        <v>34.84</v>
      </c>
      <c r="AF54" s="26" t="n">
        <v>6</v>
      </c>
      <c r="AG54" s="27" t="n">
        <f aca="false">+G54+I54+K54+M54+O54+Q54+S54+U54+W54+Y54+AA54+AC54+AE54</f>
        <v>418.12</v>
      </c>
      <c r="AH54" s="28" t="n">
        <f aca="false">+H54+J54+L54+N54+P54+R54+T54+V54+X54+Z54+AB54+AD54+AF54</f>
        <v>124</v>
      </c>
      <c r="AI54" s="29"/>
    </row>
    <row r="55" s="30" customFormat="true" ht="17.4" hidden="false" customHeight="false" outlineLevel="0" collapsed="false">
      <c r="A55" s="20" t="s">
        <v>149</v>
      </c>
      <c r="B55" s="20" t="s">
        <v>97</v>
      </c>
      <c r="C55" s="21" t="s">
        <v>78</v>
      </c>
      <c r="D55" s="22" t="s">
        <v>65</v>
      </c>
      <c r="E55" s="23"/>
      <c r="F55" s="24"/>
      <c r="G55" s="25" t="n">
        <v>39.06</v>
      </c>
      <c r="H55" s="31" t="n">
        <v>10</v>
      </c>
      <c r="I55" s="25" t="n">
        <v>14.77</v>
      </c>
      <c r="J55" s="31" t="n">
        <v>0</v>
      </c>
      <c r="K55" s="25" t="n">
        <v>15.4</v>
      </c>
      <c r="L55" s="31" t="n">
        <v>2</v>
      </c>
      <c r="M55" s="25" t="n">
        <v>58.98</v>
      </c>
      <c r="N55" s="31" t="n">
        <v>14</v>
      </c>
      <c r="O55" s="25" t="n">
        <v>57.34</v>
      </c>
      <c r="P55" s="31" t="n">
        <v>6</v>
      </c>
      <c r="Q55" s="25" t="n">
        <v>38</v>
      </c>
      <c r="R55" s="31" t="n">
        <v>5</v>
      </c>
      <c r="S55" s="25" t="n">
        <v>25.63</v>
      </c>
      <c r="T55" s="31" t="n">
        <v>2</v>
      </c>
      <c r="U55" s="25" t="n">
        <v>19.38</v>
      </c>
      <c r="V55" s="31" t="n">
        <v>2</v>
      </c>
      <c r="W55" s="25" t="n">
        <v>28.51</v>
      </c>
      <c r="X55" s="31" t="n">
        <v>7</v>
      </c>
      <c r="Y55" s="25" t="n">
        <v>8.71</v>
      </c>
      <c r="Z55" s="31" t="n">
        <v>0</v>
      </c>
      <c r="AA55" s="25" t="n">
        <v>60.42</v>
      </c>
      <c r="AB55" s="31" t="n">
        <v>15</v>
      </c>
      <c r="AC55" s="25" t="n">
        <v>30.2</v>
      </c>
      <c r="AD55" s="31" t="n">
        <v>5</v>
      </c>
      <c r="AE55" s="25" t="n">
        <v>22.33</v>
      </c>
      <c r="AF55" s="31" t="n">
        <v>2</v>
      </c>
      <c r="AG55" s="27" t="n">
        <f aca="false">+G55+I55+K55+M55+O55+Q55+S55+U55+W55+Y55+AA55+AC55+AE55</f>
        <v>418.73</v>
      </c>
      <c r="AH55" s="28" t="n">
        <f aca="false">+H55+J55+L55+N55+P55+R55+T55+V55+X55+Z55+AB55+AD55+AF55</f>
        <v>70</v>
      </c>
    </row>
    <row r="56" s="30" customFormat="true" ht="17.4" hidden="false" customHeight="false" outlineLevel="0" collapsed="false">
      <c r="A56" s="20" t="s">
        <v>150</v>
      </c>
      <c r="B56" s="20" t="s">
        <v>151</v>
      </c>
      <c r="C56" s="21" t="s">
        <v>37</v>
      </c>
      <c r="D56" s="22" t="s">
        <v>102</v>
      </c>
      <c r="E56" s="23" t="s">
        <v>50</v>
      </c>
      <c r="F56" s="24"/>
      <c r="G56" s="25" t="n">
        <v>42.65</v>
      </c>
      <c r="H56" s="31" t="n">
        <v>10</v>
      </c>
      <c r="I56" s="25" t="n">
        <v>12.43</v>
      </c>
      <c r="J56" s="31" t="n">
        <v>0</v>
      </c>
      <c r="K56" s="25" t="n">
        <v>17.88</v>
      </c>
      <c r="L56" s="31" t="n">
        <v>4</v>
      </c>
      <c r="M56" s="25" t="n">
        <v>54.78</v>
      </c>
      <c r="N56" s="31" t="n">
        <v>21</v>
      </c>
      <c r="O56" s="25" t="n">
        <v>55.93</v>
      </c>
      <c r="P56" s="31" t="n">
        <v>22</v>
      </c>
      <c r="Q56" s="25" t="n">
        <v>32.14</v>
      </c>
      <c r="R56" s="31" t="n">
        <v>0</v>
      </c>
      <c r="S56" s="25" t="n">
        <v>20.92</v>
      </c>
      <c r="T56" s="31" t="n">
        <v>4</v>
      </c>
      <c r="U56" s="25" t="n">
        <v>15.68</v>
      </c>
      <c r="V56" s="31" t="n">
        <v>6</v>
      </c>
      <c r="W56" s="25" t="n">
        <v>28.52</v>
      </c>
      <c r="X56" s="31" t="n">
        <v>10</v>
      </c>
      <c r="Y56" s="25" t="n">
        <v>14.42</v>
      </c>
      <c r="Z56" s="31" t="n">
        <v>4</v>
      </c>
      <c r="AA56" s="25" t="n">
        <v>75.99</v>
      </c>
      <c r="AB56" s="31" t="n">
        <v>7</v>
      </c>
      <c r="AC56" s="25" t="n">
        <v>28.63</v>
      </c>
      <c r="AD56" s="31" t="n">
        <v>9</v>
      </c>
      <c r="AE56" s="25" t="n">
        <v>27.32</v>
      </c>
      <c r="AF56" s="31" t="n">
        <v>2</v>
      </c>
      <c r="AG56" s="27" t="n">
        <f aca="false">+G56+I56+K56+M56+O56+Q56+S56+U56+W56+Y56+AA56+AC56+AE56</f>
        <v>427.29</v>
      </c>
      <c r="AH56" s="28" t="n">
        <f aca="false">+H56+J56+L56+N56+P56+R56+T56+V56+X56+Z56+AB56+AD56+AF56</f>
        <v>99</v>
      </c>
    </row>
    <row r="57" s="30" customFormat="true" ht="17.4" hidden="false" customHeight="false" outlineLevel="0" collapsed="false">
      <c r="A57" s="20" t="s">
        <v>152</v>
      </c>
      <c r="B57" s="20" t="s">
        <v>56</v>
      </c>
      <c r="C57" s="21" t="s">
        <v>37</v>
      </c>
      <c r="D57" s="22" t="s">
        <v>65</v>
      </c>
      <c r="E57" s="23"/>
      <c r="F57" s="24"/>
      <c r="G57" s="25" t="n">
        <v>34.96</v>
      </c>
      <c r="H57" s="26" t="n">
        <v>9</v>
      </c>
      <c r="I57" s="25" t="n">
        <v>15.54</v>
      </c>
      <c r="J57" s="26" t="n">
        <v>0</v>
      </c>
      <c r="K57" s="25" t="n">
        <v>24.29</v>
      </c>
      <c r="L57" s="26" t="n">
        <v>5</v>
      </c>
      <c r="M57" s="25" t="n">
        <v>52.87</v>
      </c>
      <c r="N57" s="26" t="n">
        <v>11</v>
      </c>
      <c r="O57" s="25" t="n">
        <v>72.77</v>
      </c>
      <c r="P57" s="26" t="n">
        <v>7</v>
      </c>
      <c r="Q57" s="25" t="n">
        <v>39.18</v>
      </c>
      <c r="R57" s="26" t="n">
        <v>27</v>
      </c>
      <c r="S57" s="25" t="n">
        <v>27.46</v>
      </c>
      <c r="T57" s="26" t="n">
        <v>7</v>
      </c>
      <c r="U57" s="25" t="n">
        <v>19.75</v>
      </c>
      <c r="V57" s="26" t="n">
        <v>6</v>
      </c>
      <c r="W57" s="25" t="n">
        <v>26.82</v>
      </c>
      <c r="X57" s="26" t="n">
        <v>0</v>
      </c>
      <c r="Y57" s="25" t="n">
        <v>9.38</v>
      </c>
      <c r="Z57" s="26" t="n">
        <v>0</v>
      </c>
      <c r="AA57" s="25" t="n">
        <v>42.7</v>
      </c>
      <c r="AB57" s="26" t="n">
        <v>11</v>
      </c>
      <c r="AC57" s="25" t="n">
        <v>32.83</v>
      </c>
      <c r="AD57" s="26" t="n">
        <v>15</v>
      </c>
      <c r="AE57" s="25" t="n">
        <v>29.42</v>
      </c>
      <c r="AF57" s="26" t="n">
        <v>0</v>
      </c>
      <c r="AG57" s="27" t="n">
        <f aca="false">+G57+I57+K57+M57+O57+Q57+S57+U57+W57+Y57+AA57+AC57+AE57</f>
        <v>427.97</v>
      </c>
      <c r="AH57" s="28" t="n">
        <f aca="false">+H57+J57+L57+N57+P57+R57+T57+V57+X57+Z57+AB57+AD57+AF57</f>
        <v>98</v>
      </c>
      <c r="AI57" s="29"/>
    </row>
    <row r="58" s="30" customFormat="true" ht="17.4" hidden="false" customHeight="false" outlineLevel="0" collapsed="false">
      <c r="A58" s="32" t="s">
        <v>153</v>
      </c>
      <c r="B58" s="32" t="s">
        <v>154</v>
      </c>
      <c r="C58" s="21" t="s">
        <v>78</v>
      </c>
      <c r="D58" s="22" t="s">
        <v>54</v>
      </c>
      <c r="E58" s="23" t="s">
        <v>110</v>
      </c>
      <c r="F58" s="23"/>
      <c r="G58" s="25" t="n">
        <v>38.88</v>
      </c>
      <c r="H58" s="26" t="n">
        <v>2</v>
      </c>
      <c r="I58" s="25" t="n">
        <v>22.95</v>
      </c>
      <c r="J58" s="26" t="n">
        <v>2</v>
      </c>
      <c r="K58" s="25" t="n">
        <v>21.27</v>
      </c>
      <c r="L58" s="26" t="n">
        <v>4</v>
      </c>
      <c r="M58" s="25" t="n">
        <v>46.08</v>
      </c>
      <c r="N58" s="26" t="n">
        <v>25</v>
      </c>
      <c r="O58" s="25" t="n">
        <v>60.86</v>
      </c>
      <c r="P58" s="26" t="n">
        <v>16</v>
      </c>
      <c r="Q58" s="25" t="n">
        <v>28.98</v>
      </c>
      <c r="R58" s="26" t="n">
        <v>11</v>
      </c>
      <c r="S58" s="25" t="n">
        <v>28.59</v>
      </c>
      <c r="T58" s="26" t="n">
        <v>9</v>
      </c>
      <c r="U58" s="25" t="n">
        <v>25.06</v>
      </c>
      <c r="V58" s="26" t="n">
        <v>2</v>
      </c>
      <c r="W58" s="25" t="n">
        <v>29.15</v>
      </c>
      <c r="X58" s="26" t="n">
        <v>10</v>
      </c>
      <c r="Y58" s="25" t="n">
        <v>12.99</v>
      </c>
      <c r="Z58" s="26" t="n">
        <v>7</v>
      </c>
      <c r="AA58" s="25" t="n">
        <v>48.38</v>
      </c>
      <c r="AB58" s="26" t="n">
        <v>22</v>
      </c>
      <c r="AC58" s="25" t="n">
        <v>33.28</v>
      </c>
      <c r="AD58" s="26" t="n">
        <v>7</v>
      </c>
      <c r="AE58" s="25" t="n">
        <v>31.51</v>
      </c>
      <c r="AF58" s="26" t="n">
        <v>11</v>
      </c>
      <c r="AG58" s="27" t="n">
        <f aca="false">+G58+I58+K58+M58+O58+Q58+S58+U58+W58+Y58+AA58+AC58+AE58</f>
        <v>427.98</v>
      </c>
      <c r="AH58" s="28" t="n">
        <f aca="false">+H58+J58+L58+N58+P58+R58+T58+V58+X58+Z58+AB58+AD58+AF58</f>
        <v>128</v>
      </c>
      <c r="AI58" s="29"/>
    </row>
    <row r="59" s="30" customFormat="true" ht="17.4" hidden="false" customHeight="false" outlineLevel="0" collapsed="false">
      <c r="A59" s="32" t="s">
        <v>155</v>
      </c>
      <c r="B59" s="32" t="s">
        <v>156</v>
      </c>
      <c r="C59" s="21" t="s">
        <v>37</v>
      </c>
      <c r="D59" s="22" t="s">
        <v>102</v>
      </c>
      <c r="E59" s="23" t="s">
        <v>50</v>
      </c>
      <c r="F59" s="23"/>
      <c r="G59" s="25" t="n">
        <v>39.74</v>
      </c>
      <c r="H59" s="26" t="n">
        <v>6</v>
      </c>
      <c r="I59" s="25" t="n">
        <v>20.02</v>
      </c>
      <c r="J59" s="26" t="n">
        <v>4</v>
      </c>
      <c r="K59" s="25" t="n">
        <v>19.97</v>
      </c>
      <c r="L59" s="26" t="n">
        <v>2</v>
      </c>
      <c r="M59" s="25" t="n">
        <v>54.96</v>
      </c>
      <c r="N59" s="26" t="n">
        <v>16</v>
      </c>
      <c r="O59" s="25" t="n">
        <v>55.22</v>
      </c>
      <c r="P59" s="26" t="n">
        <v>6</v>
      </c>
      <c r="Q59" s="25" t="n">
        <v>26.45</v>
      </c>
      <c r="R59" s="26" t="n">
        <v>4</v>
      </c>
      <c r="S59" s="25" t="n">
        <v>26.98</v>
      </c>
      <c r="T59" s="26" t="n">
        <v>8</v>
      </c>
      <c r="U59" s="25" t="n">
        <v>20.49</v>
      </c>
      <c r="V59" s="26" t="n">
        <v>8</v>
      </c>
      <c r="W59" s="25" t="n">
        <v>33.43</v>
      </c>
      <c r="X59" s="26" t="n">
        <v>0</v>
      </c>
      <c r="Y59" s="25" t="n">
        <v>12.29</v>
      </c>
      <c r="Z59" s="26" t="n">
        <v>5</v>
      </c>
      <c r="AA59" s="25" t="n">
        <v>51.48</v>
      </c>
      <c r="AB59" s="26" t="n">
        <v>10</v>
      </c>
      <c r="AC59" s="25" t="n">
        <v>32.68</v>
      </c>
      <c r="AD59" s="26" t="n">
        <v>2</v>
      </c>
      <c r="AE59" s="25" t="n">
        <v>35.81</v>
      </c>
      <c r="AF59" s="26" t="n">
        <v>0</v>
      </c>
      <c r="AG59" s="27" t="n">
        <f aca="false">+G59+I59+K59+M59+O59+Q59+S59+U59+W59+Y59+AA59+AC59+AE59</f>
        <v>429.52</v>
      </c>
      <c r="AH59" s="28" t="n">
        <f aca="false">+H59+J59+L59+N59+P59+R59+T59+V59+X59+Z59+AB59+AD59+AF59</f>
        <v>71</v>
      </c>
      <c r="AI59" s="29"/>
    </row>
    <row r="60" s="30" customFormat="true" ht="17.4" hidden="false" customHeight="false" outlineLevel="0" collapsed="false">
      <c r="A60" s="20" t="s">
        <v>157</v>
      </c>
      <c r="B60" s="20"/>
      <c r="C60" s="21" t="s">
        <v>49</v>
      </c>
      <c r="D60" s="22" t="s">
        <v>158</v>
      </c>
      <c r="E60" s="23" t="s">
        <v>110</v>
      </c>
      <c r="F60" s="24"/>
      <c r="G60" s="25" t="n">
        <v>28.98</v>
      </c>
      <c r="H60" s="26" t="n">
        <v>9</v>
      </c>
      <c r="I60" s="25" t="n">
        <v>14.71</v>
      </c>
      <c r="J60" s="26" t="n">
        <v>2</v>
      </c>
      <c r="K60" s="25" t="n">
        <v>32.76</v>
      </c>
      <c r="L60" s="26" t="n">
        <v>4</v>
      </c>
      <c r="M60" s="25" t="n">
        <v>75.73</v>
      </c>
      <c r="N60" s="26" t="n">
        <v>14</v>
      </c>
      <c r="O60" s="25" t="n">
        <v>53.78</v>
      </c>
      <c r="P60" s="26" t="n">
        <v>14</v>
      </c>
      <c r="Q60" s="25" t="n">
        <v>34.57</v>
      </c>
      <c r="R60" s="26" t="n">
        <v>8</v>
      </c>
      <c r="S60" s="25" t="n">
        <v>20.88</v>
      </c>
      <c r="T60" s="26" t="n">
        <v>6</v>
      </c>
      <c r="U60" s="25" t="n">
        <v>18.6</v>
      </c>
      <c r="V60" s="26" t="n">
        <v>4</v>
      </c>
      <c r="W60" s="25" t="n">
        <v>35.54</v>
      </c>
      <c r="X60" s="31" t="n">
        <v>5</v>
      </c>
      <c r="Y60" s="25" t="n">
        <v>14.7</v>
      </c>
      <c r="Z60" s="31" t="n">
        <v>6</v>
      </c>
      <c r="AA60" s="25" t="n">
        <v>44.33</v>
      </c>
      <c r="AB60" s="26" t="n">
        <v>14</v>
      </c>
      <c r="AC60" s="25" t="n">
        <v>30.93</v>
      </c>
      <c r="AD60" s="26" t="n">
        <v>9</v>
      </c>
      <c r="AE60" s="25" t="n">
        <v>30.53</v>
      </c>
      <c r="AF60" s="26" t="n">
        <v>6</v>
      </c>
      <c r="AG60" s="27" t="n">
        <f aca="false">+G60+I60+K60+M60+O60+Q60+S60+U60+W60+Y60+AA60+AC60+AE60</f>
        <v>436.04</v>
      </c>
      <c r="AH60" s="28" t="n">
        <f aca="false">+H60+J60+L60+N60+P60+R60+T60+V60+X60+Z60+AB60+AD60+AF60</f>
        <v>101</v>
      </c>
      <c r="AI60" s="29"/>
    </row>
    <row r="61" s="30" customFormat="true" ht="17.4" hidden="false" customHeight="false" outlineLevel="0" collapsed="false">
      <c r="A61" s="20" t="s">
        <v>159</v>
      </c>
      <c r="B61" s="20" t="s">
        <v>160</v>
      </c>
      <c r="C61" s="21" t="s">
        <v>42</v>
      </c>
      <c r="D61" s="22" t="s">
        <v>65</v>
      </c>
      <c r="E61" s="23" t="s">
        <v>50</v>
      </c>
      <c r="F61" s="24"/>
      <c r="G61" s="25" t="n">
        <v>38.29</v>
      </c>
      <c r="H61" s="31" t="n">
        <v>14</v>
      </c>
      <c r="I61" s="25" t="n">
        <v>17.19</v>
      </c>
      <c r="J61" s="31" t="n">
        <v>4</v>
      </c>
      <c r="K61" s="25" t="n">
        <v>22.3</v>
      </c>
      <c r="L61" s="31" t="n">
        <v>10</v>
      </c>
      <c r="M61" s="25" t="n">
        <v>48.35</v>
      </c>
      <c r="N61" s="31" t="n">
        <v>25</v>
      </c>
      <c r="O61" s="25" t="n">
        <v>62.37</v>
      </c>
      <c r="P61" s="31" t="n">
        <v>24</v>
      </c>
      <c r="Q61" s="25" t="n">
        <v>29.38</v>
      </c>
      <c r="R61" s="31" t="n">
        <v>7</v>
      </c>
      <c r="S61" s="25" t="n">
        <v>29.07</v>
      </c>
      <c r="T61" s="31" t="n">
        <v>13</v>
      </c>
      <c r="U61" s="25" t="n">
        <v>19.81</v>
      </c>
      <c r="V61" s="31" t="n">
        <v>8</v>
      </c>
      <c r="W61" s="25" t="n">
        <v>28.86</v>
      </c>
      <c r="X61" s="31" t="n">
        <v>6</v>
      </c>
      <c r="Y61" s="25" t="n">
        <v>14.22</v>
      </c>
      <c r="Z61" s="31" t="n">
        <v>4</v>
      </c>
      <c r="AA61" s="25" t="n">
        <v>56.01</v>
      </c>
      <c r="AB61" s="31" t="n">
        <v>38</v>
      </c>
      <c r="AC61" s="25" t="n">
        <v>38.12</v>
      </c>
      <c r="AD61" s="31" t="n">
        <v>11</v>
      </c>
      <c r="AE61" s="25" t="n">
        <v>33.49</v>
      </c>
      <c r="AF61" s="31" t="n">
        <v>11</v>
      </c>
      <c r="AG61" s="27" t="n">
        <f aca="false">+G61+I61+K61+M61+O61+Q61+S61+U61+W61+Y61+AA61+AC61+AE61</f>
        <v>437.46</v>
      </c>
      <c r="AH61" s="28" t="n">
        <f aca="false">+H61+J61+L61+N61+P61+R61+T61+V61+X61+Z61+AB61+AD61+AF61</f>
        <v>175</v>
      </c>
    </row>
    <row r="62" s="30" customFormat="true" ht="17.4" hidden="false" customHeight="false" outlineLevel="0" collapsed="false">
      <c r="A62" s="20" t="s">
        <v>70</v>
      </c>
      <c r="B62" s="20" t="s">
        <v>161</v>
      </c>
      <c r="C62" s="21" t="s">
        <v>37</v>
      </c>
      <c r="D62" s="22" t="s">
        <v>102</v>
      </c>
      <c r="E62" s="23" t="s">
        <v>110</v>
      </c>
      <c r="F62" s="24"/>
      <c r="G62" s="25" t="n">
        <v>39.65</v>
      </c>
      <c r="H62" s="31" t="n">
        <v>12</v>
      </c>
      <c r="I62" s="25" t="n">
        <v>16.86</v>
      </c>
      <c r="J62" s="31" t="n">
        <v>2</v>
      </c>
      <c r="K62" s="25" t="n">
        <v>22.55</v>
      </c>
      <c r="L62" s="31" t="n">
        <v>0</v>
      </c>
      <c r="M62" s="25" t="n">
        <v>64.92</v>
      </c>
      <c r="N62" s="31" t="n">
        <v>11</v>
      </c>
      <c r="O62" s="25" t="n">
        <v>56.45</v>
      </c>
      <c r="P62" s="31" t="n">
        <v>5</v>
      </c>
      <c r="Q62" s="25" t="n">
        <v>32.58</v>
      </c>
      <c r="R62" s="31" t="n">
        <v>4</v>
      </c>
      <c r="S62" s="25" t="n">
        <v>24.48</v>
      </c>
      <c r="T62" s="31" t="n">
        <v>4</v>
      </c>
      <c r="U62" s="25" t="n">
        <v>22.47</v>
      </c>
      <c r="V62" s="31" t="n">
        <v>6</v>
      </c>
      <c r="W62" s="25" t="n">
        <v>31.47</v>
      </c>
      <c r="X62" s="31" t="n">
        <v>0</v>
      </c>
      <c r="Y62" s="25" t="n">
        <v>14.67</v>
      </c>
      <c r="Z62" s="31" t="n">
        <v>5</v>
      </c>
      <c r="AA62" s="25" t="n">
        <v>51.29</v>
      </c>
      <c r="AB62" s="31" t="n">
        <v>19</v>
      </c>
      <c r="AC62" s="25" t="n">
        <v>33.82</v>
      </c>
      <c r="AD62" s="31" t="n">
        <v>5</v>
      </c>
      <c r="AE62" s="25" t="n">
        <v>29.85</v>
      </c>
      <c r="AF62" s="31" t="n">
        <v>2</v>
      </c>
      <c r="AG62" s="27" t="n">
        <f aca="false">+G62+I62+K62+M62+O62+Q62+S62+U62+W62+Y62+AA62+AC62+AE62</f>
        <v>441.06</v>
      </c>
      <c r="AH62" s="28" t="n">
        <f aca="false">+H62+J62+L62+N62+P62+R62+T62+V62+X62+Z62+AB62+AD62+AF62</f>
        <v>75</v>
      </c>
    </row>
    <row r="63" s="30" customFormat="true" ht="17.4" hidden="false" customHeight="false" outlineLevel="0" collapsed="false">
      <c r="A63" s="32" t="s">
        <v>162</v>
      </c>
      <c r="B63" s="32" t="s">
        <v>163</v>
      </c>
      <c r="C63" s="21" t="s">
        <v>42</v>
      </c>
      <c r="D63" s="22" t="s">
        <v>102</v>
      </c>
      <c r="E63" s="23" t="s">
        <v>164</v>
      </c>
      <c r="F63" s="23"/>
      <c r="G63" s="25" t="n">
        <v>37.33</v>
      </c>
      <c r="H63" s="26" t="n">
        <v>21</v>
      </c>
      <c r="I63" s="25" t="n">
        <v>14.41</v>
      </c>
      <c r="J63" s="26" t="n">
        <v>5</v>
      </c>
      <c r="K63" s="25" t="n">
        <v>19.96</v>
      </c>
      <c r="L63" s="26" t="n">
        <v>6</v>
      </c>
      <c r="M63" s="25" t="n">
        <v>52.28</v>
      </c>
      <c r="N63" s="26" t="n">
        <v>24</v>
      </c>
      <c r="O63" s="25" t="n">
        <v>49.69</v>
      </c>
      <c r="P63" s="26" t="n">
        <v>14</v>
      </c>
      <c r="Q63" s="25" t="n">
        <v>51</v>
      </c>
      <c r="R63" s="26" t="n">
        <v>60</v>
      </c>
      <c r="S63" s="25" t="n">
        <v>28.83</v>
      </c>
      <c r="T63" s="26" t="n">
        <v>18</v>
      </c>
      <c r="U63" s="25" t="n">
        <v>24.39</v>
      </c>
      <c r="V63" s="26" t="n">
        <v>9</v>
      </c>
      <c r="W63" s="25" t="n">
        <v>27.3</v>
      </c>
      <c r="X63" s="26" t="n">
        <v>13</v>
      </c>
      <c r="Y63" s="25" t="n">
        <v>10.39</v>
      </c>
      <c r="Z63" s="26" t="n">
        <v>2</v>
      </c>
      <c r="AA63" s="25" t="n">
        <v>48.66</v>
      </c>
      <c r="AB63" s="26" t="n">
        <v>14</v>
      </c>
      <c r="AC63" s="25" t="n">
        <v>32.38</v>
      </c>
      <c r="AD63" s="26" t="n">
        <v>12</v>
      </c>
      <c r="AE63" s="25" t="n">
        <v>48.4</v>
      </c>
      <c r="AF63" s="26" t="n">
        <v>13</v>
      </c>
      <c r="AG63" s="27" t="n">
        <f aca="false">+G63+I63+K63+M63+O63+Q63+S63+U63+W63+Y63+AA63+AC63+AE63</f>
        <v>445.02</v>
      </c>
      <c r="AH63" s="28" t="n">
        <f aca="false">+H63+J63+L63+N63+P63+R63+T63+V63+X63+Z63+AB63+AD63+AF63</f>
        <v>211</v>
      </c>
      <c r="AI63" s="29"/>
    </row>
    <row r="64" s="30" customFormat="true" ht="17.4" hidden="false" customHeight="false" outlineLevel="0" collapsed="false">
      <c r="A64" s="20" t="s">
        <v>165</v>
      </c>
      <c r="B64" s="20" t="s">
        <v>117</v>
      </c>
      <c r="C64" s="21" t="s">
        <v>37</v>
      </c>
      <c r="D64" s="22" t="s">
        <v>158</v>
      </c>
      <c r="E64" s="23"/>
      <c r="F64" s="24"/>
      <c r="G64" s="25" t="n">
        <v>31.45</v>
      </c>
      <c r="H64" s="31" t="n">
        <v>13</v>
      </c>
      <c r="I64" s="25" t="n">
        <v>13.98</v>
      </c>
      <c r="J64" s="31" t="n">
        <v>8</v>
      </c>
      <c r="K64" s="25" t="n">
        <v>26.05</v>
      </c>
      <c r="L64" s="31" t="n">
        <v>7</v>
      </c>
      <c r="M64" s="25" t="n">
        <v>50.75</v>
      </c>
      <c r="N64" s="31" t="n">
        <v>14</v>
      </c>
      <c r="O64" s="25" t="n">
        <v>67.89</v>
      </c>
      <c r="P64" s="31" t="n">
        <v>12</v>
      </c>
      <c r="Q64" s="25" t="n">
        <v>51.21</v>
      </c>
      <c r="R64" s="31" t="n">
        <v>10</v>
      </c>
      <c r="S64" s="25" t="n">
        <v>22.65</v>
      </c>
      <c r="T64" s="31" t="n">
        <v>7</v>
      </c>
      <c r="U64" s="25" t="n">
        <v>18.05</v>
      </c>
      <c r="V64" s="31" t="n">
        <v>10</v>
      </c>
      <c r="W64" s="25" t="n">
        <v>26.56</v>
      </c>
      <c r="X64" s="31" t="n">
        <v>4</v>
      </c>
      <c r="Y64" s="25" t="n">
        <v>11.06</v>
      </c>
      <c r="Z64" s="31" t="n">
        <v>4</v>
      </c>
      <c r="AA64" s="25" t="n">
        <v>65.28</v>
      </c>
      <c r="AB64" s="31" t="n">
        <v>29</v>
      </c>
      <c r="AC64" s="25" t="n">
        <v>32.68</v>
      </c>
      <c r="AD64" s="31" t="n">
        <v>5</v>
      </c>
      <c r="AE64" s="25" t="n">
        <v>30.42</v>
      </c>
      <c r="AF64" s="31" t="n">
        <v>7</v>
      </c>
      <c r="AG64" s="27" t="n">
        <f aca="false">+G64+I64+K64+M64+O64+Q64+S64+U64+W64+Y64+AA64+AC64+AE64</f>
        <v>448.03</v>
      </c>
      <c r="AH64" s="28" t="n">
        <f aca="false">+H64+J64+L64+N64+P64+R64+T64+V64+X64+Z64+AB64+AD64+AF64</f>
        <v>130</v>
      </c>
    </row>
    <row r="65" s="30" customFormat="true" ht="17.4" hidden="false" customHeight="false" outlineLevel="0" collapsed="false">
      <c r="A65" s="32" t="s">
        <v>166</v>
      </c>
      <c r="B65" s="32" t="s">
        <v>106</v>
      </c>
      <c r="C65" s="21" t="s">
        <v>42</v>
      </c>
      <c r="D65" s="22" t="s">
        <v>65</v>
      </c>
      <c r="E65" s="23" t="s">
        <v>110</v>
      </c>
      <c r="F65" s="23"/>
      <c r="G65" s="25" t="n">
        <v>48.93</v>
      </c>
      <c r="H65" s="26" t="n">
        <v>12</v>
      </c>
      <c r="I65" s="25" t="n">
        <v>18.32</v>
      </c>
      <c r="J65" s="26" t="n">
        <v>2</v>
      </c>
      <c r="K65" s="25" t="n">
        <v>19.13</v>
      </c>
      <c r="L65" s="26" t="n">
        <v>0</v>
      </c>
      <c r="M65" s="25" t="n">
        <v>42.62</v>
      </c>
      <c r="N65" s="26" t="n">
        <v>4</v>
      </c>
      <c r="O65" s="25" t="n">
        <v>68.05</v>
      </c>
      <c r="P65" s="26" t="n">
        <v>12</v>
      </c>
      <c r="Q65" s="25" t="n">
        <v>35.18</v>
      </c>
      <c r="R65" s="26" t="n">
        <v>15</v>
      </c>
      <c r="S65" s="25" t="n">
        <v>27.47</v>
      </c>
      <c r="T65" s="26" t="n">
        <v>4</v>
      </c>
      <c r="U65" s="25" t="n">
        <v>27.36</v>
      </c>
      <c r="V65" s="26" t="n">
        <v>5</v>
      </c>
      <c r="W65" s="25" t="n">
        <v>32.59</v>
      </c>
      <c r="X65" s="26" t="n">
        <v>0</v>
      </c>
      <c r="Y65" s="25" t="n">
        <v>13.29</v>
      </c>
      <c r="Z65" s="26" t="n">
        <v>4</v>
      </c>
      <c r="AA65" s="25" t="n">
        <v>49.76</v>
      </c>
      <c r="AB65" s="26" t="n">
        <v>18</v>
      </c>
      <c r="AC65" s="25" t="n">
        <v>32.61</v>
      </c>
      <c r="AD65" s="26" t="n">
        <v>10</v>
      </c>
      <c r="AE65" s="25" t="n">
        <v>33.01</v>
      </c>
      <c r="AF65" s="26" t="n">
        <v>4</v>
      </c>
      <c r="AG65" s="27" t="n">
        <f aca="false">+G65+I65+K65+M65+O65+Q65+S65+U65+W65+Y65+AA65+AC65+AE65</f>
        <v>448.32</v>
      </c>
      <c r="AH65" s="28" t="n">
        <f aca="false">+H65+J65+L65+N65+P65+R65+T65+V65+X65+Z65+AB65+AD65+AF65</f>
        <v>90</v>
      </c>
      <c r="AI65" s="29"/>
    </row>
    <row r="66" s="30" customFormat="true" ht="17.4" hidden="false" customHeight="false" outlineLevel="0" collapsed="false">
      <c r="A66" s="20" t="s">
        <v>167</v>
      </c>
      <c r="B66" s="20" t="s">
        <v>168</v>
      </c>
      <c r="C66" s="21" t="s">
        <v>49</v>
      </c>
      <c r="D66" s="22" t="s">
        <v>102</v>
      </c>
      <c r="E66" s="23"/>
      <c r="F66" s="24"/>
      <c r="G66" s="25" t="n">
        <v>38.1</v>
      </c>
      <c r="H66" s="31" t="n">
        <v>7</v>
      </c>
      <c r="I66" s="25" t="n">
        <v>14.55</v>
      </c>
      <c r="J66" s="31" t="n">
        <v>2</v>
      </c>
      <c r="K66" s="25" t="n">
        <v>19.17</v>
      </c>
      <c r="L66" s="31" t="n">
        <v>0</v>
      </c>
      <c r="M66" s="25" t="n">
        <v>64.27</v>
      </c>
      <c r="N66" s="31" t="n">
        <v>11</v>
      </c>
      <c r="O66" s="25" t="n">
        <v>55.18</v>
      </c>
      <c r="P66" s="31" t="n">
        <v>2</v>
      </c>
      <c r="Q66" s="25" t="n">
        <v>27.43</v>
      </c>
      <c r="R66" s="31" t="n">
        <v>13</v>
      </c>
      <c r="S66" s="25" t="n">
        <v>27.45</v>
      </c>
      <c r="T66" s="31" t="n">
        <v>0</v>
      </c>
      <c r="U66" s="25" t="n">
        <v>31.96</v>
      </c>
      <c r="V66" s="31" t="n">
        <v>11</v>
      </c>
      <c r="W66" s="25" t="n">
        <v>36.18</v>
      </c>
      <c r="X66" s="31" t="n">
        <v>2</v>
      </c>
      <c r="Y66" s="25" t="n">
        <v>10.19</v>
      </c>
      <c r="Z66" s="31" t="n">
        <v>0</v>
      </c>
      <c r="AA66" s="25" t="n">
        <v>63.25</v>
      </c>
      <c r="AB66" s="31" t="n">
        <v>29</v>
      </c>
      <c r="AC66" s="25" t="n">
        <v>32.72</v>
      </c>
      <c r="AD66" s="31" t="n">
        <v>14</v>
      </c>
      <c r="AE66" s="25" t="n">
        <v>28.79</v>
      </c>
      <c r="AF66" s="31" t="n">
        <v>2</v>
      </c>
      <c r="AG66" s="27" t="n">
        <f aca="false">+G66+I66+K66+M66+O66+Q66+S66+U66+W66+Y66+AA66+AC66+AE66</f>
        <v>449.24</v>
      </c>
      <c r="AH66" s="28" t="n">
        <f aca="false">+H66+J66+L66+N66+P66+R66+T66+V66+X66+Z66+AB66+AD66+AF66</f>
        <v>93</v>
      </c>
    </row>
    <row r="67" s="30" customFormat="true" ht="17.4" hidden="false" customHeight="false" outlineLevel="0" collapsed="false">
      <c r="A67" s="20" t="s">
        <v>169</v>
      </c>
      <c r="B67" s="20" t="s">
        <v>170</v>
      </c>
      <c r="C67" s="21" t="s">
        <v>37</v>
      </c>
      <c r="D67" s="22" t="s">
        <v>102</v>
      </c>
      <c r="E67" s="23"/>
      <c r="F67" s="24"/>
      <c r="G67" s="25" t="n">
        <v>48.06</v>
      </c>
      <c r="H67" s="31" t="n">
        <v>17</v>
      </c>
      <c r="I67" s="25" t="n">
        <v>12.8</v>
      </c>
      <c r="J67" s="31" t="n">
        <v>0</v>
      </c>
      <c r="K67" s="25" t="n">
        <v>20.81</v>
      </c>
      <c r="L67" s="31" t="n">
        <v>2</v>
      </c>
      <c r="M67" s="25" t="n">
        <v>51.02</v>
      </c>
      <c r="N67" s="31" t="n">
        <v>24</v>
      </c>
      <c r="O67" s="25" t="n">
        <v>65.3</v>
      </c>
      <c r="P67" s="31" t="n">
        <v>27</v>
      </c>
      <c r="Q67" s="25" t="n">
        <v>35.66</v>
      </c>
      <c r="R67" s="31" t="n">
        <v>16</v>
      </c>
      <c r="S67" s="25" t="n">
        <v>27.38</v>
      </c>
      <c r="T67" s="31" t="n">
        <v>8</v>
      </c>
      <c r="U67" s="25" t="n">
        <v>22.64</v>
      </c>
      <c r="V67" s="31" t="n">
        <v>12</v>
      </c>
      <c r="W67" s="25" t="n">
        <v>36.04</v>
      </c>
      <c r="X67" s="31" t="n">
        <v>2</v>
      </c>
      <c r="Y67" s="25" t="n">
        <v>14.89</v>
      </c>
      <c r="Z67" s="31" t="n">
        <v>4</v>
      </c>
      <c r="AA67" s="25" t="n">
        <v>55.12</v>
      </c>
      <c r="AB67" s="31" t="n">
        <v>8</v>
      </c>
      <c r="AC67" s="25" t="n">
        <v>31.8</v>
      </c>
      <c r="AD67" s="31" t="n">
        <v>9</v>
      </c>
      <c r="AE67" s="25" t="n">
        <v>30.49</v>
      </c>
      <c r="AF67" s="31" t="n">
        <v>4</v>
      </c>
      <c r="AG67" s="27" t="n">
        <f aca="false">+G67+I67+K67+M67+O67+Q67+S67+U67+W67+Y67+AA67+AC67+AE67</f>
        <v>452.01</v>
      </c>
      <c r="AH67" s="28" t="n">
        <f aca="false">+H67+J67+L67+N67+P67+R67+T67+V67+X67+Z67+AB67+AD67+AF67</f>
        <v>133</v>
      </c>
    </row>
    <row r="68" s="30" customFormat="true" ht="17.4" hidden="false" customHeight="false" outlineLevel="0" collapsed="false">
      <c r="A68" s="20" t="s">
        <v>171</v>
      </c>
      <c r="B68" s="20" t="s">
        <v>172</v>
      </c>
      <c r="C68" s="21" t="s">
        <v>78</v>
      </c>
      <c r="D68" s="22" t="s">
        <v>65</v>
      </c>
      <c r="E68" s="23" t="s">
        <v>50</v>
      </c>
      <c r="F68" s="24"/>
      <c r="G68" s="25" t="n">
        <v>46.52</v>
      </c>
      <c r="H68" s="31" t="n">
        <v>23</v>
      </c>
      <c r="I68" s="25" t="n">
        <v>20.69</v>
      </c>
      <c r="J68" s="31" t="n">
        <v>0</v>
      </c>
      <c r="K68" s="25" t="n">
        <v>17.04</v>
      </c>
      <c r="L68" s="31" t="n">
        <v>0</v>
      </c>
      <c r="M68" s="25" t="n">
        <v>55.45</v>
      </c>
      <c r="N68" s="31" t="n">
        <v>4</v>
      </c>
      <c r="O68" s="25" t="n">
        <v>55.89</v>
      </c>
      <c r="P68" s="31" t="n">
        <v>4</v>
      </c>
      <c r="Q68" s="25" t="n">
        <v>31.06</v>
      </c>
      <c r="R68" s="31" t="n">
        <v>0</v>
      </c>
      <c r="S68" s="25" t="n">
        <v>35.46</v>
      </c>
      <c r="T68" s="31" t="n">
        <v>4</v>
      </c>
      <c r="U68" s="25" t="n">
        <v>30.43</v>
      </c>
      <c r="V68" s="31" t="n">
        <v>7</v>
      </c>
      <c r="W68" s="25" t="n">
        <v>26.84</v>
      </c>
      <c r="X68" s="31" t="n">
        <v>0</v>
      </c>
      <c r="Y68" s="25" t="n">
        <v>18.41</v>
      </c>
      <c r="Z68" s="31" t="n">
        <v>7</v>
      </c>
      <c r="AA68" s="25" t="n">
        <v>53.52</v>
      </c>
      <c r="AB68" s="31" t="n">
        <v>18</v>
      </c>
      <c r="AC68" s="25" t="n">
        <v>37.4</v>
      </c>
      <c r="AD68" s="31" t="n">
        <v>9</v>
      </c>
      <c r="AE68" s="25" t="n">
        <v>24.94</v>
      </c>
      <c r="AF68" s="31" t="n">
        <v>6</v>
      </c>
      <c r="AG68" s="27" t="n">
        <f aca="false">+G68+I68+K68+M68+O68+Q68+S68+U68+W68+Y68+AA68+AC68+AE68</f>
        <v>453.65</v>
      </c>
      <c r="AH68" s="28" t="n">
        <f aca="false">+H68+J68+L68+N68+P68+R68+T68+V68+X68+Z68+AB68+AD68+AF68</f>
        <v>82</v>
      </c>
    </row>
    <row r="69" s="30" customFormat="true" ht="17.4" hidden="false" customHeight="false" outlineLevel="0" collapsed="false">
      <c r="A69" s="32" t="s">
        <v>173</v>
      </c>
      <c r="B69" s="32" t="s">
        <v>174</v>
      </c>
      <c r="C69" s="21" t="s">
        <v>37</v>
      </c>
      <c r="D69" s="22" t="s">
        <v>102</v>
      </c>
      <c r="E69" s="23"/>
      <c r="F69" s="23"/>
      <c r="G69" s="25" t="n">
        <v>44.72</v>
      </c>
      <c r="H69" s="26" t="n">
        <v>6</v>
      </c>
      <c r="I69" s="25" t="n">
        <v>15.49</v>
      </c>
      <c r="J69" s="26" t="n">
        <v>4</v>
      </c>
      <c r="K69" s="25" t="n">
        <v>23.52</v>
      </c>
      <c r="L69" s="26" t="n">
        <v>0</v>
      </c>
      <c r="M69" s="25" t="n">
        <v>38.34</v>
      </c>
      <c r="N69" s="26" t="n">
        <v>2</v>
      </c>
      <c r="O69" s="25" t="n">
        <v>59.7</v>
      </c>
      <c r="P69" s="26" t="n">
        <v>15</v>
      </c>
      <c r="Q69" s="25" t="n">
        <v>36.7</v>
      </c>
      <c r="R69" s="26" t="n">
        <v>8</v>
      </c>
      <c r="S69" s="25" t="n">
        <v>34.52</v>
      </c>
      <c r="T69" s="26" t="n">
        <v>11</v>
      </c>
      <c r="U69" s="25" t="n">
        <v>19.35</v>
      </c>
      <c r="V69" s="26" t="n">
        <v>4</v>
      </c>
      <c r="W69" s="25" t="n">
        <v>43.47</v>
      </c>
      <c r="X69" s="26" t="n">
        <v>0</v>
      </c>
      <c r="Y69" s="25" t="n">
        <v>11.74</v>
      </c>
      <c r="Z69" s="26" t="n">
        <v>0</v>
      </c>
      <c r="AA69" s="25" t="n">
        <v>52.58</v>
      </c>
      <c r="AB69" s="26" t="n">
        <v>18</v>
      </c>
      <c r="AC69" s="25" t="n">
        <v>43.17</v>
      </c>
      <c r="AD69" s="26" t="n">
        <v>11</v>
      </c>
      <c r="AE69" s="25" t="n">
        <v>35.69</v>
      </c>
      <c r="AF69" s="26" t="n">
        <v>9</v>
      </c>
      <c r="AG69" s="27" t="n">
        <f aca="false">+G69+I69+K69+M69+O69+Q69+S69+U69+W69+Y69+AA69+AC69+AE69</f>
        <v>458.99</v>
      </c>
      <c r="AH69" s="28" t="n">
        <f aca="false">+H69+J69+L69+N69+P69+R69+T69+V69+X69+Z69+AB69+AD69+AF69</f>
        <v>88</v>
      </c>
      <c r="AI69" s="29"/>
    </row>
    <row r="70" s="30" customFormat="true" ht="17.4" hidden="false" customHeight="false" outlineLevel="0" collapsed="false">
      <c r="A70" s="32" t="s">
        <v>175</v>
      </c>
      <c r="B70" s="32" t="s">
        <v>176</v>
      </c>
      <c r="C70" s="21" t="s">
        <v>42</v>
      </c>
      <c r="D70" s="22" t="s">
        <v>65</v>
      </c>
      <c r="E70" s="23" t="s">
        <v>50</v>
      </c>
      <c r="F70" s="23"/>
      <c r="G70" s="25" t="n">
        <v>35.82</v>
      </c>
      <c r="H70" s="26" t="n">
        <v>11</v>
      </c>
      <c r="I70" s="25" t="n">
        <v>14.97</v>
      </c>
      <c r="J70" s="26" t="n">
        <v>6</v>
      </c>
      <c r="K70" s="25" t="n">
        <v>17.89</v>
      </c>
      <c r="L70" s="26" t="n">
        <v>2</v>
      </c>
      <c r="M70" s="25" t="n">
        <v>54.4</v>
      </c>
      <c r="N70" s="26" t="n">
        <v>10</v>
      </c>
      <c r="O70" s="25" t="n">
        <v>67.21</v>
      </c>
      <c r="P70" s="26" t="n">
        <v>14</v>
      </c>
      <c r="Q70" s="25" t="n">
        <v>38.84</v>
      </c>
      <c r="R70" s="26" t="n">
        <v>6</v>
      </c>
      <c r="S70" s="25" t="n">
        <v>27.5</v>
      </c>
      <c r="T70" s="26" t="n">
        <v>0</v>
      </c>
      <c r="U70" s="25" t="n">
        <v>45.09</v>
      </c>
      <c r="V70" s="26" t="n">
        <v>9</v>
      </c>
      <c r="W70" s="25" t="n">
        <v>35.82</v>
      </c>
      <c r="X70" s="26" t="n">
        <v>6</v>
      </c>
      <c r="Y70" s="25" t="n">
        <v>11.66</v>
      </c>
      <c r="Z70" s="26" t="n">
        <v>2</v>
      </c>
      <c r="AA70" s="25" t="n">
        <v>57.03</v>
      </c>
      <c r="AB70" s="26" t="n">
        <v>21</v>
      </c>
      <c r="AC70" s="25" t="n">
        <v>29.8</v>
      </c>
      <c r="AD70" s="26" t="n">
        <v>0</v>
      </c>
      <c r="AE70" s="25" t="n">
        <v>27.73</v>
      </c>
      <c r="AF70" s="26" t="n">
        <v>2</v>
      </c>
      <c r="AG70" s="27" t="n">
        <f aca="false">+G70+I70+K70+M70+O70+Q70+S70+U70+W70+Y70+AA70+AC70+AE70</f>
        <v>463.76</v>
      </c>
      <c r="AH70" s="28" t="n">
        <f aca="false">+H70+J70+L70+N70+P70+R70+T70+V70+X70+Z70+AB70+AD70+AF70</f>
        <v>89</v>
      </c>
      <c r="AI70" s="29"/>
    </row>
    <row r="71" s="30" customFormat="true" ht="17.4" hidden="false" customHeight="false" outlineLevel="0" collapsed="false">
      <c r="A71" s="20" t="s">
        <v>177</v>
      </c>
      <c r="B71" s="20" t="s">
        <v>114</v>
      </c>
      <c r="C71" s="21" t="s">
        <v>78</v>
      </c>
      <c r="D71" s="22" t="s">
        <v>54</v>
      </c>
      <c r="E71" s="23" t="s">
        <v>110</v>
      </c>
      <c r="F71" s="24"/>
      <c r="G71" s="25" t="n">
        <v>41.71</v>
      </c>
      <c r="H71" s="31" t="n">
        <v>10</v>
      </c>
      <c r="I71" s="25" t="n">
        <v>16.91</v>
      </c>
      <c r="J71" s="31" t="n">
        <v>2</v>
      </c>
      <c r="K71" s="25" t="n">
        <v>16.15</v>
      </c>
      <c r="L71" s="31" t="n">
        <v>0</v>
      </c>
      <c r="M71" s="25" t="n">
        <v>64.09</v>
      </c>
      <c r="N71" s="31" t="n">
        <v>26</v>
      </c>
      <c r="O71" s="25" t="n">
        <v>57.34</v>
      </c>
      <c r="P71" s="31" t="n">
        <v>10</v>
      </c>
      <c r="Q71" s="25" t="n">
        <v>41.62</v>
      </c>
      <c r="R71" s="31" t="n">
        <v>12</v>
      </c>
      <c r="S71" s="25" t="n">
        <v>25.22</v>
      </c>
      <c r="T71" s="31" t="n">
        <v>0</v>
      </c>
      <c r="U71" s="25" t="n">
        <v>36.53</v>
      </c>
      <c r="V71" s="31" t="n">
        <v>10</v>
      </c>
      <c r="W71" s="25" t="n">
        <v>35.09</v>
      </c>
      <c r="X71" s="31" t="n">
        <v>4</v>
      </c>
      <c r="Y71" s="25" t="n">
        <v>10.24</v>
      </c>
      <c r="Z71" s="31" t="n">
        <v>0</v>
      </c>
      <c r="AA71" s="25" t="n">
        <v>57.79</v>
      </c>
      <c r="AB71" s="31" t="n">
        <v>21</v>
      </c>
      <c r="AC71" s="25" t="n">
        <v>35.36</v>
      </c>
      <c r="AD71" s="31" t="n">
        <v>6</v>
      </c>
      <c r="AE71" s="25" t="n">
        <v>28.64</v>
      </c>
      <c r="AF71" s="31" t="n">
        <v>9</v>
      </c>
      <c r="AG71" s="27" t="n">
        <f aca="false">+G71+I71+K71+M71+O71+Q71+S71+U71+W71+Y71+AA71+AC71+AE71</f>
        <v>466.69</v>
      </c>
      <c r="AH71" s="28" t="n">
        <f aca="false">+H71+J71+L71+N71+P71+R71+T71+V71+X71+Z71+AB71+AD71+AF71</f>
        <v>110</v>
      </c>
    </row>
    <row r="72" s="30" customFormat="true" ht="17.4" hidden="false" customHeight="false" outlineLevel="0" collapsed="false">
      <c r="A72" s="20" t="s">
        <v>178</v>
      </c>
      <c r="B72" s="20" t="s">
        <v>179</v>
      </c>
      <c r="C72" s="21" t="s">
        <v>49</v>
      </c>
      <c r="D72" s="22" t="s">
        <v>65</v>
      </c>
      <c r="E72" s="23" t="s">
        <v>50</v>
      </c>
      <c r="F72" s="24"/>
      <c r="G72" s="25" t="n">
        <v>43.45</v>
      </c>
      <c r="H72" s="31" t="n">
        <v>9</v>
      </c>
      <c r="I72" s="25" t="n">
        <v>14.9</v>
      </c>
      <c r="J72" s="31" t="n">
        <v>2</v>
      </c>
      <c r="K72" s="25" t="n">
        <v>19.88</v>
      </c>
      <c r="L72" s="31" t="n">
        <v>4</v>
      </c>
      <c r="M72" s="25" t="n">
        <v>55.71</v>
      </c>
      <c r="N72" s="31" t="n">
        <v>4</v>
      </c>
      <c r="O72" s="25" t="n">
        <v>73.53</v>
      </c>
      <c r="P72" s="31" t="n">
        <v>12</v>
      </c>
      <c r="Q72" s="25" t="n">
        <v>29.44</v>
      </c>
      <c r="R72" s="31" t="n">
        <v>4</v>
      </c>
      <c r="S72" s="25" t="n">
        <v>30.63</v>
      </c>
      <c r="T72" s="31" t="n">
        <v>11</v>
      </c>
      <c r="U72" s="25" t="n">
        <v>31.89</v>
      </c>
      <c r="V72" s="31" t="n">
        <v>12</v>
      </c>
      <c r="W72" s="25" t="n">
        <v>34.07</v>
      </c>
      <c r="X72" s="31" t="n">
        <v>8</v>
      </c>
      <c r="Y72" s="25" t="n">
        <v>12.76</v>
      </c>
      <c r="Z72" s="31" t="n">
        <v>5</v>
      </c>
      <c r="AA72" s="25" t="n">
        <v>63.42</v>
      </c>
      <c r="AB72" s="31" t="n">
        <v>35</v>
      </c>
      <c r="AC72" s="25" t="n">
        <v>26.51</v>
      </c>
      <c r="AD72" s="31" t="n">
        <v>5</v>
      </c>
      <c r="AE72" s="25" t="n">
        <v>42.83</v>
      </c>
      <c r="AF72" s="31" t="n">
        <v>8</v>
      </c>
      <c r="AG72" s="27" t="n">
        <f aca="false">+G72+I72+K72+M72+O72+Q72+S72+U72+W72+Y72+AA72+AC72+AE72</f>
        <v>479.02</v>
      </c>
      <c r="AH72" s="28" t="n">
        <f aca="false">+H72+J72+L72+N72+P72+R72+T72+V72+X72+Z72+AB72+AD72+AF72</f>
        <v>119</v>
      </c>
    </row>
    <row r="73" s="30" customFormat="true" ht="17.4" hidden="false" customHeight="false" outlineLevel="0" collapsed="false">
      <c r="A73" s="20" t="s">
        <v>159</v>
      </c>
      <c r="B73" s="20" t="s">
        <v>36</v>
      </c>
      <c r="C73" s="21" t="s">
        <v>180</v>
      </c>
      <c r="D73" s="22" t="s">
        <v>65</v>
      </c>
      <c r="E73" s="23"/>
      <c r="F73" s="24"/>
      <c r="G73" s="25" t="n">
        <v>41.17</v>
      </c>
      <c r="H73" s="26" t="n">
        <v>4</v>
      </c>
      <c r="I73" s="25" t="n">
        <v>18.66</v>
      </c>
      <c r="J73" s="26" t="n">
        <v>2</v>
      </c>
      <c r="K73" s="25" t="n">
        <v>21.87</v>
      </c>
      <c r="L73" s="26" t="n">
        <v>6</v>
      </c>
      <c r="M73" s="25" t="n">
        <v>57.85</v>
      </c>
      <c r="N73" s="26" t="n">
        <v>25</v>
      </c>
      <c r="O73" s="25" t="n">
        <v>68.4</v>
      </c>
      <c r="P73" s="26" t="n">
        <v>4</v>
      </c>
      <c r="Q73" s="25" t="n">
        <v>46.95</v>
      </c>
      <c r="R73" s="26" t="n">
        <v>8</v>
      </c>
      <c r="S73" s="25" t="n">
        <v>29.91</v>
      </c>
      <c r="T73" s="26" t="n">
        <v>9</v>
      </c>
      <c r="U73" s="25" t="n">
        <v>31.69</v>
      </c>
      <c r="V73" s="26" t="n">
        <v>19</v>
      </c>
      <c r="W73" s="25" t="n">
        <v>28.68</v>
      </c>
      <c r="X73" s="26" t="n">
        <v>0</v>
      </c>
      <c r="Y73" s="25" t="n">
        <v>14.22</v>
      </c>
      <c r="Z73" s="26" t="n">
        <v>2</v>
      </c>
      <c r="AA73" s="25" t="n">
        <v>50.99</v>
      </c>
      <c r="AB73" s="26" t="n">
        <v>11</v>
      </c>
      <c r="AC73" s="25" t="n">
        <v>37.82</v>
      </c>
      <c r="AD73" s="26" t="n">
        <v>8</v>
      </c>
      <c r="AE73" s="25" t="n">
        <v>34.52</v>
      </c>
      <c r="AF73" s="26" t="n">
        <v>10</v>
      </c>
      <c r="AG73" s="27" t="n">
        <f aca="false">+G73+I73+K73+M73+O73+Q73+S73+U73+W73+Y73+AA73+AC73+AE73</f>
        <v>482.73</v>
      </c>
      <c r="AH73" s="28" t="n">
        <f aca="false">+H73+J73+L73+N73+P73+R73+T73+V73+X73+Z73+AB73+AD73+AF73</f>
        <v>108</v>
      </c>
      <c r="AI73" s="29"/>
    </row>
    <row r="74" s="30" customFormat="true" ht="17.4" hidden="false" customHeight="false" outlineLevel="0" collapsed="false">
      <c r="A74" s="20" t="s">
        <v>181</v>
      </c>
      <c r="B74" s="20" t="s">
        <v>174</v>
      </c>
      <c r="C74" s="21" t="s">
        <v>37</v>
      </c>
      <c r="D74" s="22" t="s">
        <v>102</v>
      </c>
      <c r="E74" s="23"/>
      <c r="F74" s="24"/>
      <c r="G74" s="25" t="n">
        <v>45.96</v>
      </c>
      <c r="H74" s="31" t="n">
        <v>10</v>
      </c>
      <c r="I74" s="25" t="n">
        <v>25.9</v>
      </c>
      <c r="J74" s="31" t="n">
        <v>15</v>
      </c>
      <c r="K74" s="25" t="n">
        <v>18.1</v>
      </c>
      <c r="L74" s="31" t="n">
        <v>4</v>
      </c>
      <c r="M74" s="25" t="n">
        <v>61.95</v>
      </c>
      <c r="N74" s="31" t="n">
        <v>8</v>
      </c>
      <c r="O74" s="25" t="n">
        <v>56.74</v>
      </c>
      <c r="P74" s="31" t="n">
        <v>6</v>
      </c>
      <c r="Q74" s="25" t="n">
        <v>39.12</v>
      </c>
      <c r="R74" s="31" t="n">
        <v>11</v>
      </c>
      <c r="S74" s="25" t="n">
        <v>28.87</v>
      </c>
      <c r="T74" s="31" t="n">
        <v>13</v>
      </c>
      <c r="U74" s="25" t="n">
        <v>27.95</v>
      </c>
      <c r="V74" s="31" t="n">
        <v>23</v>
      </c>
      <c r="W74" s="25" t="n">
        <v>45.81</v>
      </c>
      <c r="X74" s="31" t="n">
        <v>21</v>
      </c>
      <c r="Y74" s="25" t="n">
        <v>13.49</v>
      </c>
      <c r="Z74" s="31" t="n">
        <v>4</v>
      </c>
      <c r="AA74" s="25" t="n">
        <v>52.63</v>
      </c>
      <c r="AB74" s="31" t="n">
        <v>21</v>
      </c>
      <c r="AC74" s="25" t="n">
        <v>29.55</v>
      </c>
      <c r="AD74" s="31" t="n">
        <v>7</v>
      </c>
      <c r="AE74" s="25" t="n">
        <v>40.71</v>
      </c>
      <c r="AF74" s="31" t="n">
        <v>13</v>
      </c>
      <c r="AG74" s="27" t="n">
        <f aca="false">+G74+I74+K74+M74+O74+Q74+S74+U74+W74+Y74+AA74+AC74+AE74</f>
        <v>486.78</v>
      </c>
      <c r="AH74" s="28" t="n">
        <f aca="false">+H74+J74+L74+N74+P74+R74+T74+V74+X74+Z74+AB74+AD74+AF74</f>
        <v>156</v>
      </c>
    </row>
    <row r="75" s="30" customFormat="true" ht="17.4" hidden="false" customHeight="false" outlineLevel="0" collapsed="false">
      <c r="A75" s="32" t="s">
        <v>182</v>
      </c>
      <c r="B75" s="32" t="s">
        <v>36</v>
      </c>
      <c r="C75" s="21" t="s">
        <v>78</v>
      </c>
      <c r="D75" s="22" t="s">
        <v>65</v>
      </c>
      <c r="E75" s="23" t="s">
        <v>110</v>
      </c>
      <c r="F75" s="24"/>
      <c r="G75" s="25" t="n">
        <v>40.58</v>
      </c>
      <c r="H75" s="26" t="n">
        <v>2</v>
      </c>
      <c r="I75" s="25" t="n">
        <v>20.63</v>
      </c>
      <c r="J75" s="26" t="n">
        <v>0</v>
      </c>
      <c r="K75" s="25" t="n">
        <v>18.01</v>
      </c>
      <c r="L75" s="26" t="n">
        <v>2</v>
      </c>
      <c r="M75" s="25" t="n">
        <v>48.24</v>
      </c>
      <c r="N75" s="26" t="n">
        <v>20</v>
      </c>
      <c r="O75" s="25" t="n">
        <v>72.97</v>
      </c>
      <c r="P75" s="26" t="n">
        <v>13</v>
      </c>
      <c r="Q75" s="25" t="n">
        <v>52.73</v>
      </c>
      <c r="R75" s="26" t="n">
        <v>6</v>
      </c>
      <c r="S75" s="25" t="n">
        <v>28.06</v>
      </c>
      <c r="T75" s="26" t="n">
        <v>6</v>
      </c>
      <c r="U75" s="25" t="n">
        <v>30.01</v>
      </c>
      <c r="V75" s="26" t="n">
        <v>9</v>
      </c>
      <c r="W75" s="25" t="n">
        <v>26.87</v>
      </c>
      <c r="X75" s="26" t="n">
        <v>6</v>
      </c>
      <c r="Y75" s="25" t="n">
        <v>10.8</v>
      </c>
      <c r="Z75" s="26" t="n">
        <v>3</v>
      </c>
      <c r="AA75" s="25" t="n">
        <v>75.23</v>
      </c>
      <c r="AB75" s="26" t="n">
        <v>16</v>
      </c>
      <c r="AC75" s="25" t="n">
        <v>45.37</v>
      </c>
      <c r="AD75" s="26" t="n">
        <v>10</v>
      </c>
      <c r="AE75" s="25" t="n">
        <v>32.89</v>
      </c>
      <c r="AF75" s="26" t="n">
        <v>3</v>
      </c>
      <c r="AG75" s="27" t="n">
        <f aca="false">+G75+I75+K75+M75+O75+Q75+S75+U75+W75+Y75+AA75+AC75+AE75</f>
        <v>502.39</v>
      </c>
      <c r="AH75" s="28" t="n">
        <f aca="false">+H75+J75+L75+N75+P75+R75+T75+V75+X75+Z75+AB75+AD75+AF75</f>
        <v>96</v>
      </c>
      <c r="AI75" s="29"/>
    </row>
    <row r="76" s="30" customFormat="true" ht="17.4" hidden="false" customHeight="false" outlineLevel="0" collapsed="false">
      <c r="A76" s="20" t="s">
        <v>183</v>
      </c>
      <c r="B76" s="20" t="s">
        <v>184</v>
      </c>
      <c r="C76" s="21" t="s">
        <v>42</v>
      </c>
      <c r="D76" s="22" t="s">
        <v>102</v>
      </c>
      <c r="E76" s="23" t="s">
        <v>122</v>
      </c>
      <c r="F76" s="24"/>
      <c r="G76" s="25" t="n">
        <v>41.19</v>
      </c>
      <c r="H76" s="31" t="n">
        <v>20</v>
      </c>
      <c r="I76" s="25" t="n">
        <v>14.49</v>
      </c>
      <c r="J76" s="31" t="n">
        <v>4</v>
      </c>
      <c r="K76" s="25" t="n">
        <v>19.95</v>
      </c>
      <c r="L76" s="31" t="n">
        <v>10</v>
      </c>
      <c r="M76" s="25" t="n">
        <v>68.46</v>
      </c>
      <c r="N76" s="31" t="n">
        <v>25</v>
      </c>
      <c r="O76" s="25" t="n">
        <v>83.06</v>
      </c>
      <c r="P76" s="31" t="n">
        <v>37</v>
      </c>
      <c r="Q76" s="25" t="n">
        <v>46.65</v>
      </c>
      <c r="R76" s="31" t="n">
        <v>19</v>
      </c>
      <c r="S76" s="25" t="n">
        <v>36.19</v>
      </c>
      <c r="T76" s="31" t="n">
        <v>28</v>
      </c>
      <c r="U76" s="25" t="n">
        <v>22.69</v>
      </c>
      <c r="V76" s="31" t="n">
        <v>17</v>
      </c>
      <c r="W76" s="25" t="n">
        <v>45.17</v>
      </c>
      <c r="X76" s="31" t="n">
        <v>20</v>
      </c>
      <c r="Y76" s="25" t="n">
        <v>15.18</v>
      </c>
      <c r="Z76" s="31" t="n">
        <v>6</v>
      </c>
      <c r="AA76" s="25" t="n">
        <v>43.48</v>
      </c>
      <c r="AB76" s="31" t="n">
        <v>27</v>
      </c>
      <c r="AC76" s="25" t="n">
        <v>43.31</v>
      </c>
      <c r="AD76" s="31" t="n">
        <v>24</v>
      </c>
      <c r="AE76" s="25" t="n">
        <v>33.13</v>
      </c>
      <c r="AF76" s="31" t="n">
        <v>10</v>
      </c>
      <c r="AG76" s="27" t="n">
        <f aca="false">+G76+I76+K76+M76+O76+Q76+S76+U76+W76+Y76+AA76+AC76+AE76</f>
        <v>512.95</v>
      </c>
      <c r="AH76" s="28" t="n">
        <f aca="false">+H76+J76+L76+N76+P76+R76+T76+V76+X76+Z76+AB76+AD76+AF76</f>
        <v>247</v>
      </c>
    </row>
    <row r="77" s="30" customFormat="true" ht="17.4" hidden="false" customHeight="false" outlineLevel="0" collapsed="false">
      <c r="A77" s="20" t="s">
        <v>185</v>
      </c>
      <c r="B77" s="20" t="s">
        <v>67</v>
      </c>
      <c r="C77" s="21" t="s">
        <v>49</v>
      </c>
      <c r="D77" s="22" t="s">
        <v>102</v>
      </c>
      <c r="E77" s="23" t="s">
        <v>50</v>
      </c>
      <c r="F77" s="24"/>
      <c r="G77" s="25" t="n">
        <v>41.61</v>
      </c>
      <c r="H77" s="31" t="n">
        <v>27</v>
      </c>
      <c r="I77" s="25" t="n">
        <v>14.79</v>
      </c>
      <c r="J77" s="31" t="n">
        <v>4</v>
      </c>
      <c r="K77" s="25" t="n">
        <v>26.02</v>
      </c>
      <c r="L77" s="31" t="n">
        <v>6</v>
      </c>
      <c r="M77" s="25" t="n">
        <v>110.83</v>
      </c>
      <c r="N77" s="31" t="n">
        <v>37</v>
      </c>
      <c r="O77" s="25" t="n">
        <v>57.84</v>
      </c>
      <c r="P77" s="31" t="n">
        <v>18</v>
      </c>
      <c r="Q77" s="25" t="n">
        <v>38.38</v>
      </c>
      <c r="R77" s="31" t="n">
        <v>12</v>
      </c>
      <c r="S77" s="25" t="n">
        <v>46.87</v>
      </c>
      <c r="T77" s="31" t="n">
        <v>8</v>
      </c>
      <c r="U77" s="25" t="n">
        <v>20.43</v>
      </c>
      <c r="V77" s="31" t="n">
        <v>7</v>
      </c>
      <c r="W77" s="25" t="n">
        <v>32.26</v>
      </c>
      <c r="X77" s="31" t="n">
        <v>14</v>
      </c>
      <c r="Y77" s="25" t="n">
        <v>12.89</v>
      </c>
      <c r="Z77" s="31" t="n">
        <v>8</v>
      </c>
      <c r="AA77" s="25" t="n">
        <v>43.64</v>
      </c>
      <c r="AB77" s="31" t="n">
        <v>13</v>
      </c>
      <c r="AC77" s="25" t="n">
        <v>33.63</v>
      </c>
      <c r="AD77" s="31" t="n">
        <v>11</v>
      </c>
      <c r="AE77" s="25" t="n">
        <v>37.02</v>
      </c>
      <c r="AF77" s="31" t="n">
        <v>12</v>
      </c>
      <c r="AG77" s="27" t="n">
        <f aca="false">+G77+I77+K77+M77+O77+Q77+S77+U77+W77+Y77+AA77+AC77+AE77</f>
        <v>516.21</v>
      </c>
      <c r="AH77" s="28" t="n">
        <f aca="false">+H77+J77+L77+N77+P77+R77+T77+V77+X77+Z77+AB77+AD77+AF77</f>
        <v>177</v>
      </c>
    </row>
    <row r="78" s="30" customFormat="true" ht="17.4" hidden="false" customHeight="false" outlineLevel="0" collapsed="false">
      <c r="A78" s="20" t="s">
        <v>186</v>
      </c>
      <c r="B78" s="20" t="s">
        <v>187</v>
      </c>
      <c r="C78" s="21" t="s">
        <v>78</v>
      </c>
      <c r="D78" s="22" t="s">
        <v>102</v>
      </c>
      <c r="E78" s="23" t="s">
        <v>50</v>
      </c>
      <c r="F78" s="23" t="s">
        <v>59</v>
      </c>
      <c r="G78" s="25" t="n">
        <v>50.5</v>
      </c>
      <c r="H78" s="26" t="n">
        <v>6</v>
      </c>
      <c r="I78" s="25" t="n">
        <v>19.97</v>
      </c>
      <c r="J78" s="26" t="n">
        <v>4</v>
      </c>
      <c r="K78" s="25" t="n">
        <v>23.36</v>
      </c>
      <c r="L78" s="26" t="n">
        <v>4</v>
      </c>
      <c r="M78" s="25" t="n">
        <v>48</v>
      </c>
      <c r="N78" s="26" t="n">
        <v>12</v>
      </c>
      <c r="O78" s="25" t="n">
        <v>60.82</v>
      </c>
      <c r="P78" s="26" t="n">
        <v>11</v>
      </c>
      <c r="Q78" s="25" t="n">
        <v>33.77</v>
      </c>
      <c r="R78" s="26" t="n">
        <v>2</v>
      </c>
      <c r="S78" s="25" t="n">
        <v>43.95</v>
      </c>
      <c r="T78" s="26" t="n">
        <v>10</v>
      </c>
      <c r="U78" s="25" t="n">
        <v>29.54</v>
      </c>
      <c r="V78" s="26" t="n">
        <v>6</v>
      </c>
      <c r="W78" s="25" t="n">
        <v>14.75</v>
      </c>
      <c r="X78" s="26" t="n">
        <v>4</v>
      </c>
      <c r="Y78" s="25" t="n">
        <v>47.8</v>
      </c>
      <c r="Z78" s="26" t="n">
        <v>11</v>
      </c>
      <c r="AA78" s="25" t="n">
        <v>61.2</v>
      </c>
      <c r="AB78" s="26" t="n">
        <v>14</v>
      </c>
      <c r="AC78" s="25" t="n">
        <v>34</v>
      </c>
      <c r="AD78" s="26" t="n">
        <v>6</v>
      </c>
      <c r="AE78" s="25" t="n">
        <v>49.08</v>
      </c>
      <c r="AF78" s="26" t="n">
        <v>0</v>
      </c>
      <c r="AG78" s="27" t="n">
        <f aca="false">+G78+I78+K78+M78+O78+Q78+S78+U78+W78+Y78+AA78+AC78+AE78</f>
        <v>516.74</v>
      </c>
      <c r="AH78" s="28" t="n">
        <f aca="false">+H78+J78+L78+N78+P78+R78+T78+V78+X78+Z78+AB78+AD78+AF78</f>
        <v>90</v>
      </c>
      <c r="AI78" s="29"/>
    </row>
    <row r="79" s="30" customFormat="true" ht="17.4" hidden="false" customHeight="false" outlineLevel="0" collapsed="false">
      <c r="A79" s="20" t="s">
        <v>188</v>
      </c>
      <c r="B79" s="20" t="s">
        <v>82</v>
      </c>
      <c r="C79" s="21" t="s">
        <v>78</v>
      </c>
      <c r="D79" s="22" t="s">
        <v>102</v>
      </c>
      <c r="E79" s="23" t="s">
        <v>50</v>
      </c>
      <c r="F79" s="24"/>
      <c r="G79" s="25" t="n">
        <v>43.76</v>
      </c>
      <c r="H79" s="31" t="n">
        <v>6</v>
      </c>
      <c r="I79" s="25" t="n">
        <v>22.78</v>
      </c>
      <c r="J79" s="31" t="n">
        <v>2</v>
      </c>
      <c r="K79" s="25" t="n">
        <v>19.28</v>
      </c>
      <c r="L79" s="31" t="n">
        <v>2</v>
      </c>
      <c r="M79" s="25" t="n">
        <v>60.15</v>
      </c>
      <c r="N79" s="31" t="n">
        <v>16</v>
      </c>
      <c r="O79" s="25" t="n">
        <v>83.39</v>
      </c>
      <c r="P79" s="31" t="n">
        <v>12</v>
      </c>
      <c r="Q79" s="25" t="n">
        <v>30.44</v>
      </c>
      <c r="R79" s="31" t="n">
        <v>9</v>
      </c>
      <c r="S79" s="25" t="n">
        <v>32.52</v>
      </c>
      <c r="T79" s="31" t="n">
        <v>8</v>
      </c>
      <c r="U79" s="25" t="n">
        <v>28.68</v>
      </c>
      <c r="V79" s="31" t="n">
        <v>10</v>
      </c>
      <c r="W79" s="25" t="n">
        <v>39.08</v>
      </c>
      <c r="X79" s="31" t="n">
        <v>12</v>
      </c>
      <c r="Y79" s="25" t="n">
        <v>14.5</v>
      </c>
      <c r="Z79" s="31" t="n">
        <v>0</v>
      </c>
      <c r="AA79" s="25" t="n">
        <v>68.73</v>
      </c>
      <c r="AB79" s="31" t="n">
        <v>16</v>
      </c>
      <c r="AC79" s="25" t="n">
        <v>34.17</v>
      </c>
      <c r="AD79" s="31" t="n">
        <v>7</v>
      </c>
      <c r="AE79" s="25" t="n">
        <v>40.29</v>
      </c>
      <c r="AF79" s="31" t="n">
        <v>4</v>
      </c>
      <c r="AG79" s="27" t="n">
        <f aca="false">+G79+I79+K79+M79+O79+Q79+S79+U79+W79+Y79+AA79+AC79+AE79</f>
        <v>517.77</v>
      </c>
      <c r="AH79" s="28" t="n">
        <f aca="false">+H79+J79+L79+N79+P79+R79+T79+V79+X79+Z79+AB79+AD79+AF79</f>
        <v>104</v>
      </c>
    </row>
    <row r="80" s="30" customFormat="true" ht="17.4" hidden="false" customHeight="false" outlineLevel="0" collapsed="false">
      <c r="A80" s="20" t="s">
        <v>189</v>
      </c>
      <c r="B80" s="20" t="s">
        <v>190</v>
      </c>
      <c r="C80" s="21" t="s">
        <v>49</v>
      </c>
      <c r="D80" s="22" t="s">
        <v>65</v>
      </c>
      <c r="E80" s="23" t="s">
        <v>50</v>
      </c>
      <c r="F80" s="24"/>
      <c r="G80" s="25" t="n">
        <v>45.6</v>
      </c>
      <c r="H80" s="31" t="n">
        <v>7</v>
      </c>
      <c r="I80" s="25" t="n">
        <v>19.55</v>
      </c>
      <c r="J80" s="31" t="n">
        <v>2</v>
      </c>
      <c r="K80" s="25" t="n">
        <v>27.1</v>
      </c>
      <c r="L80" s="31" t="n">
        <v>7</v>
      </c>
      <c r="M80" s="25" t="n">
        <v>83.76</v>
      </c>
      <c r="N80" s="31" t="n">
        <v>9</v>
      </c>
      <c r="O80" s="25" t="n">
        <v>58.89</v>
      </c>
      <c r="P80" s="31" t="n">
        <v>9</v>
      </c>
      <c r="Q80" s="25" t="n">
        <v>38.69</v>
      </c>
      <c r="R80" s="31" t="n">
        <v>10</v>
      </c>
      <c r="S80" s="25" t="n">
        <v>27.36</v>
      </c>
      <c r="T80" s="31" t="n">
        <v>0</v>
      </c>
      <c r="U80" s="25" t="n">
        <v>26.32</v>
      </c>
      <c r="V80" s="31" t="n">
        <v>2</v>
      </c>
      <c r="W80" s="25" t="n">
        <v>49.29</v>
      </c>
      <c r="X80" s="31" t="n">
        <v>0</v>
      </c>
      <c r="Y80" s="25" t="n">
        <v>15.38</v>
      </c>
      <c r="Z80" s="31" t="n">
        <v>2</v>
      </c>
      <c r="AA80" s="25" t="n">
        <v>53.77</v>
      </c>
      <c r="AB80" s="31" t="n">
        <v>8</v>
      </c>
      <c r="AC80" s="25" t="n">
        <v>37.45</v>
      </c>
      <c r="AD80" s="31" t="n">
        <v>12</v>
      </c>
      <c r="AE80" s="25" t="n">
        <v>35.63</v>
      </c>
      <c r="AF80" s="31" t="n">
        <v>4</v>
      </c>
      <c r="AG80" s="27" t="n">
        <f aca="false">+G80+I80+K80+M80+O80+Q80+S80+U80+W80+Y80+AA80+AC80+AE80</f>
        <v>518.79</v>
      </c>
      <c r="AH80" s="28" t="n">
        <f aca="false">+H80+J80+L80+N80+P80+R80+T80+V80+X80+Z80+AB80+AD80+AF80</f>
        <v>72</v>
      </c>
    </row>
    <row r="81" s="30" customFormat="true" ht="17.4" hidden="false" customHeight="false" outlineLevel="0" collapsed="false">
      <c r="A81" s="20" t="s">
        <v>191</v>
      </c>
      <c r="B81" s="20" t="s">
        <v>192</v>
      </c>
      <c r="C81" s="21" t="s">
        <v>78</v>
      </c>
      <c r="D81" s="22" t="s">
        <v>65</v>
      </c>
      <c r="E81" s="23"/>
      <c r="F81" s="23"/>
      <c r="G81" s="25" t="n">
        <v>43.46</v>
      </c>
      <c r="H81" s="26" t="n">
        <v>26</v>
      </c>
      <c r="I81" s="25" t="n">
        <v>28.71</v>
      </c>
      <c r="J81" s="26" t="n">
        <v>2</v>
      </c>
      <c r="K81" s="25" t="n">
        <v>22.62</v>
      </c>
      <c r="L81" s="26" t="n">
        <v>14</v>
      </c>
      <c r="M81" s="25" t="n">
        <v>65.17</v>
      </c>
      <c r="N81" s="26" t="n">
        <v>16</v>
      </c>
      <c r="O81" s="25" t="n">
        <v>72.36</v>
      </c>
      <c r="P81" s="26" t="n">
        <v>20</v>
      </c>
      <c r="Q81" s="25" t="n">
        <v>40.21</v>
      </c>
      <c r="R81" s="26" t="n">
        <v>11</v>
      </c>
      <c r="S81" s="25" t="n">
        <v>38.16</v>
      </c>
      <c r="T81" s="26" t="n">
        <v>11</v>
      </c>
      <c r="U81" s="25" t="n">
        <v>32.27</v>
      </c>
      <c r="V81" s="26" t="n">
        <v>14</v>
      </c>
      <c r="W81" s="25" t="n">
        <v>32.16</v>
      </c>
      <c r="X81" s="26" t="n">
        <v>13</v>
      </c>
      <c r="Y81" s="25" t="n">
        <v>14.26</v>
      </c>
      <c r="Z81" s="26" t="n">
        <v>10</v>
      </c>
      <c r="AA81" s="25" t="n">
        <v>61.92</v>
      </c>
      <c r="AB81" s="26" t="n">
        <v>44</v>
      </c>
      <c r="AC81" s="25" t="n">
        <v>44.57</v>
      </c>
      <c r="AD81" s="26" t="n">
        <v>14</v>
      </c>
      <c r="AE81" s="25" t="n">
        <v>31.51</v>
      </c>
      <c r="AF81" s="26" t="n">
        <v>22</v>
      </c>
      <c r="AG81" s="27" t="n">
        <f aca="false">+G81+I81+K81+M81+O81+Q81+S81+U81+W81+Y81+AA81+AC81+AE81</f>
        <v>527.38</v>
      </c>
      <c r="AH81" s="28" t="n">
        <f aca="false">+H81+J81+L81+N81+P81+R81+T81+V81+X81+Z81+AB81+AD81+AF81</f>
        <v>217</v>
      </c>
      <c r="AI81" s="29"/>
    </row>
    <row r="82" s="30" customFormat="true" ht="17.4" hidden="false" customHeight="false" outlineLevel="0" collapsed="false">
      <c r="A82" s="32" t="s">
        <v>193</v>
      </c>
      <c r="B82" s="32" t="s">
        <v>194</v>
      </c>
      <c r="C82" s="21" t="s">
        <v>49</v>
      </c>
      <c r="D82" s="22" t="s">
        <v>102</v>
      </c>
      <c r="E82" s="23"/>
      <c r="F82" s="23"/>
      <c r="G82" s="25" t="n">
        <v>58.44</v>
      </c>
      <c r="H82" s="26" t="n">
        <v>26</v>
      </c>
      <c r="I82" s="25" t="n">
        <v>18.66</v>
      </c>
      <c r="J82" s="26" t="n">
        <v>6</v>
      </c>
      <c r="K82" s="25" t="n">
        <v>25.8</v>
      </c>
      <c r="L82" s="26" t="n">
        <v>7</v>
      </c>
      <c r="M82" s="25" t="n">
        <v>93.99</v>
      </c>
      <c r="N82" s="26" t="n">
        <v>18</v>
      </c>
      <c r="O82" s="25" t="n">
        <v>85.83</v>
      </c>
      <c r="P82" s="26" t="n">
        <v>57</v>
      </c>
      <c r="Q82" s="25" t="n">
        <v>34.5</v>
      </c>
      <c r="R82" s="26" t="n">
        <v>14</v>
      </c>
      <c r="S82" s="25" t="n">
        <v>27.7</v>
      </c>
      <c r="T82" s="26" t="n">
        <v>12</v>
      </c>
      <c r="U82" s="25" t="n">
        <v>15.89</v>
      </c>
      <c r="V82" s="26" t="n">
        <v>2</v>
      </c>
      <c r="W82" s="25" t="n">
        <v>37.37</v>
      </c>
      <c r="X82" s="26" t="n">
        <v>20</v>
      </c>
      <c r="Y82" s="25" t="n">
        <v>9.4</v>
      </c>
      <c r="Z82" s="26" t="n">
        <v>2</v>
      </c>
      <c r="AA82" s="25" t="n">
        <v>58.14</v>
      </c>
      <c r="AB82" s="26" t="n">
        <v>21</v>
      </c>
      <c r="AC82" s="25" t="n">
        <v>32.95</v>
      </c>
      <c r="AD82" s="26" t="n">
        <v>17</v>
      </c>
      <c r="AE82" s="25" t="n">
        <v>36.8</v>
      </c>
      <c r="AF82" s="26" t="n">
        <v>12</v>
      </c>
      <c r="AG82" s="27" t="n">
        <f aca="false">+G82+I82+K82+M82+O82+Q82+S82+U82+W82+Y82+AA82+AC82+AE82</f>
        <v>535.47</v>
      </c>
      <c r="AH82" s="28" t="n">
        <f aca="false">+H82+J82+L82+N82+P82+R82+T82+V82+X82+Z82+AB82+AD82+AF82</f>
        <v>214</v>
      </c>
      <c r="AI82" s="29"/>
    </row>
    <row r="83" s="30" customFormat="true" ht="17.4" hidden="false" customHeight="false" outlineLevel="0" collapsed="false">
      <c r="A83" s="20" t="s">
        <v>195</v>
      </c>
      <c r="B83" s="20" t="s">
        <v>196</v>
      </c>
      <c r="C83" s="21" t="s">
        <v>78</v>
      </c>
      <c r="D83" s="22" t="s">
        <v>102</v>
      </c>
      <c r="E83" s="23"/>
      <c r="F83" s="24"/>
      <c r="G83" s="25" t="n">
        <v>47.65</v>
      </c>
      <c r="H83" s="31" t="n">
        <v>14</v>
      </c>
      <c r="I83" s="25" t="n">
        <v>22.66</v>
      </c>
      <c r="J83" s="31" t="n">
        <v>6</v>
      </c>
      <c r="K83" s="25" t="n">
        <v>18.55</v>
      </c>
      <c r="L83" s="31" t="n">
        <v>4</v>
      </c>
      <c r="M83" s="25" t="n">
        <v>71.98</v>
      </c>
      <c r="N83" s="31" t="n">
        <v>18</v>
      </c>
      <c r="O83" s="25" t="n">
        <v>64.49</v>
      </c>
      <c r="P83" s="31" t="n">
        <v>13</v>
      </c>
      <c r="Q83" s="25" t="n">
        <v>39.76</v>
      </c>
      <c r="R83" s="31" t="n">
        <v>4</v>
      </c>
      <c r="S83" s="25" t="n">
        <v>36.2</v>
      </c>
      <c r="T83" s="31" t="n">
        <v>10</v>
      </c>
      <c r="U83" s="25" t="n">
        <v>38.86</v>
      </c>
      <c r="V83" s="31" t="n">
        <v>5</v>
      </c>
      <c r="W83" s="25" t="n">
        <v>41.77</v>
      </c>
      <c r="X83" s="31" t="n">
        <v>2</v>
      </c>
      <c r="Y83" s="25" t="n">
        <v>20.29</v>
      </c>
      <c r="Z83" s="31" t="n">
        <v>4</v>
      </c>
      <c r="AA83" s="25" t="n">
        <v>69.98</v>
      </c>
      <c r="AB83" s="31" t="n">
        <v>13</v>
      </c>
      <c r="AC83" s="25" t="n">
        <v>40.73</v>
      </c>
      <c r="AD83" s="31" t="n">
        <v>2</v>
      </c>
      <c r="AE83" s="25" t="n">
        <v>37.55</v>
      </c>
      <c r="AF83" s="31" t="n">
        <v>6</v>
      </c>
      <c r="AG83" s="27" t="n">
        <f aca="false">+G83+I83+K83+M83+O83+Q83+S83+U83+W83+Y83+AA83+AC83+AE83</f>
        <v>550.47</v>
      </c>
      <c r="AH83" s="28" t="n">
        <f aca="false">+H83+J83+L83+N83+P83+R83+T83+V83+X83+Z83+AB83+AD83+AF83</f>
        <v>101</v>
      </c>
    </row>
    <row r="84" s="30" customFormat="true" ht="17.4" hidden="false" customHeight="false" outlineLevel="0" collapsed="false">
      <c r="A84" s="20" t="s">
        <v>197</v>
      </c>
      <c r="B84" s="20" t="s">
        <v>198</v>
      </c>
      <c r="C84" s="21" t="s">
        <v>49</v>
      </c>
      <c r="D84" s="22" t="s">
        <v>65</v>
      </c>
      <c r="E84" s="23"/>
      <c r="F84" s="24"/>
      <c r="G84" s="25" t="n">
        <v>46.25</v>
      </c>
      <c r="H84" s="31" t="n">
        <v>2</v>
      </c>
      <c r="I84" s="25" t="n">
        <v>22.94</v>
      </c>
      <c r="J84" s="31" t="n">
        <v>0</v>
      </c>
      <c r="K84" s="25" t="n">
        <v>25.81</v>
      </c>
      <c r="L84" s="31" t="n">
        <v>8</v>
      </c>
      <c r="M84" s="25" t="n">
        <v>89.43</v>
      </c>
      <c r="N84" s="31" t="n">
        <v>16</v>
      </c>
      <c r="O84" s="25" t="n">
        <v>78.05</v>
      </c>
      <c r="P84" s="31" t="n">
        <v>32</v>
      </c>
      <c r="Q84" s="25" t="n">
        <v>36.88</v>
      </c>
      <c r="R84" s="31" t="n">
        <v>6</v>
      </c>
      <c r="S84" s="25" t="n">
        <v>33.84</v>
      </c>
      <c r="T84" s="31" t="n">
        <v>0</v>
      </c>
      <c r="U84" s="25" t="n">
        <v>26.46</v>
      </c>
      <c r="V84" s="31" t="n">
        <v>0</v>
      </c>
      <c r="W84" s="25" t="n">
        <v>38.2</v>
      </c>
      <c r="X84" s="31" t="n">
        <v>0</v>
      </c>
      <c r="Y84" s="25" t="n">
        <v>16.22</v>
      </c>
      <c r="Z84" s="31" t="n">
        <v>4</v>
      </c>
      <c r="AA84" s="25" t="n">
        <v>57.31</v>
      </c>
      <c r="AB84" s="31" t="n">
        <v>8</v>
      </c>
      <c r="AC84" s="25" t="n">
        <v>34.22</v>
      </c>
      <c r="AD84" s="31" t="n">
        <v>11</v>
      </c>
      <c r="AE84" s="25" t="n">
        <v>49.25</v>
      </c>
      <c r="AF84" s="31" t="n">
        <v>0</v>
      </c>
      <c r="AG84" s="27" t="n">
        <f aca="false">+G84+I84+K84+M84+O84+Q84+S84+U84+W84+Y84+AA84+AC84+AE84</f>
        <v>554.86</v>
      </c>
      <c r="AH84" s="28" t="n">
        <f aca="false">+H84+J84+L84+N84+P84+R84+T84+V84+X84+Z84+AB84+AD84+AF84</f>
        <v>87</v>
      </c>
    </row>
    <row r="85" s="30" customFormat="true" ht="17.4" hidden="false" customHeight="false" outlineLevel="0" collapsed="false">
      <c r="A85" s="20" t="s">
        <v>199</v>
      </c>
      <c r="B85" s="20" t="s">
        <v>200</v>
      </c>
      <c r="C85" s="21" t="s">
        <v>42</v>
      </c>
      <c r="D85" s="22" t="s">
        <v>102</v>
      </c>
      <c r="E85" s="23" t="s">
        <v>122</v>
      </c>
      <c r="F85" s="24"/>
      <c r="G85" s="25" t="n">
        <v>42.67</v>
      </c>
      <c r="H85" s="31" t="n">
        <v>26</v>
      </c>
      <c r="I85" s="25" t="n">
        <v>14.19</v>
      </c>
      <c r="J85" s="31" t="n">
        <v>0</v>
      </c>
      <c r="K85" s="25" t="n">
        <v>42.38</v>
      </c>
      <c r="L85" s="31" t="n">
        <v>9</v>
      </c>
      <c r="M85" s="25" t="n">
        <v>77.38</v>
      </c>
      <c r="N85" s="31" t="n">
        <v>26</v>
      </c>
      <c r="O85" s="25" t="n">
        <v>57.31</v>
      </c>
      <c r="P85" s="31" t="n">
        <v>12</v>
      </c>
      <c r="Q85" s="25" t="n">
        <v>51.93</v>
      </c>
      <c r="R85" s="31" t="n">
        <v>11</v>
      </c>
      <c r="S85" s="25" t="n">
        <v>37.8</v>
      </c>
      <c r="T85" s="31" t="n">
        <v>9</v>
      </c>
      <c r="U85" s="25" t="n">
        <v>35.13</v>
      </c>
      <c r="V85" s="31" t="n">
        <v>4</v>
      </c>
      <c r="W85" s="25" t="n">
        <v>41.02</v>
      </c>
      <c r="X85" s="31" t="n">
        <v>14</v>
      </c>
      <c r="Y85" s="25" t="n">
        <v>18.58</v>
      </c>
      <c r="Z85" s="31" t="n">
        <v>6</v>
      </c>
      <c r="AA85" s="25" t="n">
        <v>69.13</v>
      </c>
      <c r="AB85" s="31" t="n">
        <v>31</v>
      </c>
      <c r="AC85" s="25" t="n">
        <v>42.85</v>
      </c>
      <c r="AD85" s="31" t="n">
        <v>16</v>
      </c>
      <c r="AE85" s="25" t="n">
        <v>45.18</v>
      </c>
      <c r="AF85" s="31" t="n">
        <v>13</v>
      </c>
      <c r="AG85" s="27" t="n">
        <f aca="false">+G85+I85+K85+M85+O85+Q85+S85+U85+W85+Y85+AA85+AC85+AE85</f>
        <v>575.55</v>
      </c>
      <c r="AH85" s="28" t="n">
        <f aca="false">+H85+J85+L85+N85+P85+R85+T85+V85+X85+Z85+AB85+AD85+AF85</f>
        <v>177</v>
      </c>
    </row>
    <row r="86" s="30" customFormat="true" ht="17.4" hidden="false" customHeight="false" outlineLevel="0" collapsed="false">
      <c r="A86" s="20" t="s">
        <v>201</v>
      </c>
      <c r="B86" s="20" t="s">
        <v>75</v>
      </c>
      <c r="C86" s="21" t="s">
        <v>37</v>
      </c>
      <c r="D86" s="22" t="s">
        <v>102</v>
      </c>
      <c r="E86" s="23"/>
      <c r="F86" s="24"/>
      <c r="G86" s="25" t="n">
        <v>42.01</v>
      </c>
      <c r="H86" s="31" t="n">
        <v>12</v>
      </c>
      <c r="I86" s="25" t="n">
        <v>17.59</v>
      </c>
      <c r="J86" s="31" t="n">
        <v>0</v>
      </c>
      <c r="K86" s="25" t="n">
        <v>28.84</v>
      </c>
      <c r="L86" s="31" t="n">
        <v>13</v>
      </c>
      <c r="M86" s="25" t="n">
        <v>63.12</v>
      </c>
      <c r="N86" s="31" t="n">
        <v>19</v>
      </c>
      <c r="O86" s="25" t="n">
        <v>65.06</v>
      </c>
      <c r="P86" s="31" t="n">
        <v>19</v>
      </c>
      <c r="Q86" s="25" t="n">
        <v>37.85</v>
      </c>
      <c r="R86" s="31" t="n">
        <v>4</v>
      </c>
      <c r="S86" s="25" t="n">
        <v>34.06</v>
      </c>
      <c r="T86" s="31" t="n">
        <v>4</v>
      </c>
      <c r="U86" s="25" t="n">
        <v>25.07</v>
      </c>
      <c r="V86" s="31" t="n">
        <v>26</v>
      </c>
      <c r="W86" s="25" t="n">
        <v>36.98</v>
      </c>
      <c r="X86" s="31" t="n">
        <v>26</v>
      </c>
      <c r="Y86" s="25" t="n">
        <v>20.28</v>
      </c>
      <c r="Z86" s="31" t="n">
        <v>12</v>
      </c>
      <c r="AA86" s="25" t="n">
        <v>69.94</v>
      </c>
      <c r="AB86" s="31" t="n">
        <v>29</v>
      </c>
      <c r="AC86" s="25" t="n">
        <v>99</v>
      </c>
      <c r="AD86" s="31" t="n">
        <v>65</v>
      </c>
      <c r="AE86" s="25" t="n">
        <v>38.77</v>
      </c>
      <c r="AF86" s="31" t="n">
        <v>14</v>
      </c>
      <c r="AG86" s="27" t="n">
        <f aca="false">+G86+I86+K86+M86+O86+Q86+S86+U86+W86+Y86+AA86+AC86+AE86</f>
        <v>578.57</v>
      </c>
      <c r="AH86" s="28" t="n">
        <f aca="false">+H86+J86+L86+N86+P86+R86+T86+V86+X86+Z86+AB86+AD86+AF86</f>
        <v>243</v>
      </c>
    </row>
    <row r="87" s="30" customFormat="true" ht="17.4" hidden="false" customHeight="false" outlineLevel="0" collapsed="false">
      <c r="A87" s="20" t="s">
        <v>202</v>
      </c>
      <c r="B87" s="20" t="s">
        <v>203</v>
      </c>
      <c r="C87" s="21" t="s">
        <v>37</v>
      </c>
      <c r="D87" s="22" t="s">
        <v>102</v>
      </c>
      <c r="E87" s="23" t="s">
        <v>122</v>
      </c>
      <c r="F87" s="23"/>
      <c r="G87" s="25" t="n">
        <v>43.24</v>
      </c>
      <c r="H87" s="26" t="n">
        <v>4</v>
      </c>
      <c r="I87" s="25" t="n">
        <v>19.33</v>
      </c>
      <c r="J87" s="26" t="n">
        <v>4</v>
      </c>
      <c r="K87" s="25" t="n">
        <v>54.3</v>
      </c>
      <c r="L87" s="26" t="n">
        <v>14</v>
      </c>
      <c r="M87" s="25" t="n">
        <v>77.2</v>
      </c>
      <c r="N87" s="26" t="n">
        <v>13</v>
      </c>
      <c r="O87" s="25" t="n">
        <v>108.22</v>
      </c>
      <c r="P87" s="26" t="n">
        <v>40</v>
      </c>
      <c r="Q87" s="25" t="n">
        <v>55.38</v>
      </c>
      <c r="R87" s="26" t="n">
        <v>17</v>
      </c>
      <c r="S87" s="25" t="n">
        <v>40.1</v>
      </c>
      <c r="T87" s="26" t="n">
        <v>11</v>
      </c>
      <c r="U87" s="25" t="n">
        <v>27.12</v>
      </c>
      <c r="V87" s="26" t="n">
        <v>7</v>
      </c>
      <c r="W87" s="25" t="n">
        <v>38.77</v>
      </c>
      <c r="X87" s="26" t="n">
        <v>4</v>
      </c>
      <c r="Y87" s="25" t="n">
        <v>14.85</v>
      </c>
      <c r="Z87" s="26" t="n">
        <v>4</v>
      </c>
      <c r="AA87" s="25" t="n">
        <v>62.25</v>
      </c>
      <c r="AB87" s="26" t="n">
        <v>25</v>
      </c>
      <c r="AC87" s="25" t="n">
        <v>34.82</v>
      </c>
      <c r="AD87" s="26" t="n">
        <v>3</v>
      </c>
      <c r="AE87" s="25" t="n">
        <v>48.63</v>
      </c>
      <c r="AF87" s="26" t="n">
        <v>14</v>
      </c>
      <c r="AG87" s="27" t="n">
        <f aca="false">+G87+I87+K87+M87+O87+Q87+S87+U87+W87+Y87+AA87+AC87+AE87</f>
        <v>624.21</v>
      </c>
      <c r="AH87" s="28" t="n">
        <f aca="false">+H87+J87+L87+N87+P87+R87+T87+V87+X87+Z87+AB87+AD87+AF87</f>
        <v>160</v>
      </c>
      <c r="AI87" s="29"/>
    </row>
    <row r="88" s="30" customFormat="true" ht="17.4" hidden="false" customHeight="false" outlineLevel="0" collapsed="false">
      <c r="A88" s="20" t="s">
        <v>204</v>
      </c>
      <c r="B88" s="20" t="s">
        <v>205</v>
      </c>
      <c r="C88" s="21" t="s">
        <v>42</v>
      </c>
      <c r="D88" s="22" t="s">
        <v>102</v>
      </c>
      <c r="E88" s="23" t="s">
        <v>206</v>
      </c>
      <c r="F88" s="24"/>
      <c r="G88" s="25" t="n">
        <v>60</v>
      </c>
      <c r="H88" s="31" t="n">
        <v>16</v>
      </c>
      <c r="I88" s="25" t="n">
        <v>27.34</v>
      </c>
      <c r="J88" s="31" t="n">
        <v>6</v>
      </c>
      <c r="K88" s="25" t="n">
        <v>34.39</v>
      </c>
      <c r="L88" s="31" t="n">
        <v>6</v>
      </c>
      <c r="M88" s="25" t="n">
        <v>90.62</v>
      </c>
      <c r="N88" s="31" t="n">
        <v>29</v>
      </c>
      <c r="O88" s="25" t="n">
        <v>105.99</v>
      </c>
      <c r="P88" s="31" t="n">
        <v>39</v>
      </c>
      <c r="Q88" s="25" t="n">
        <v>40.43</v>
      </c>
      <c r="R88" s="31" t="n">
        <v>7</v>
      </c>
      <c r="S88" s="25" t="n">
        <v>35.76</v>
      </c>
      <c r="T88" s="31" t="n">
        <v>11</v>
      </c>
      <c r="U88" s="25" t="n">
        <v>29.13</v>
      </c>
      <c r="V88" s="31" t="n">
        <v>20</v>
      </c>
      <c r="W88" s="25" t="n">
        <v>39.4</v>
      </c>
      <c r="X88" s="31" t="n">
        <v>11</v>
      </c>
      <c r="Y88" s="25" t="n">
        <v>16.54</v>
      </c>
      <c r="Z88" s="31" t="n">
        <v>6</v>
      </c>
      <c r="AA88" s="25" t="n">
        <v>81.07</v>
      </c>
      <c r="AB88" s="31" t="n">
        <v>48</v>
      </c>
      <c r="AC88" s="25" t="n">
        <v>34.79</v>
      </c>
      <c r="AD88" s="31" t="n">
        <v>2</v>
      </c>
      <c r="AE88" s="25" t="n">
        <v>38.23</v>
      </c>
      <c r="AF88" s="31" t="n">
        <v>20</v>
      </c>
      <c r="AG88" s="27" t="n">
        <f aca="false">+G88+I88+K88+M88+O88+Q88+S88+U88+W88+Y88+AA88+AC88+AE88</f>
        <v>633.69</v>
      </c>
      <c r="AH88" s="28" t="n">
        <f aca="false">+H88+J88+L88+N88+P88+R88+T88+V88+X88+Z88+AB88+AD88+AF88</f>
        <v>221</v>
      </c>
    </row>
    <row r="89" s="30" customFormat="true" ht="17.4" hidden="false" customHeight="false" outlineLevel="0" collapsed="false">
      <c r="A89" s="20" t="s">
        <v>207</v>
      </c>
      <c r="B89" s="20" t="s">
        <v>151</v>
      </c>
      <c r="C89" s="21" t="s">
        <v>49</v>
      </c>
      <c r="D89" s="22" t="s">
        <v>102</v>
      </c>
      <c r="E89" s="23"/>
      <c r="F89" s="24"/>
      <c r="G89" s="25" t="n">
        <v>66.34</v>
      </c>
      <c r="H89" s="31" t="n">
        <v>0</v>
      </c>
      <c r="I89" s="25" t="n">
        <v>25.93</v>
      </c>
      <c r="J89" s="31" t="n">
        <v>0</v>
      </c>
      <c r="K89" s="25" t="n">
        <v>29.81</v>
      </c>
      <c r="L89" s="31" t="n">
        <v>2</v>
      </c>
      <c r="M89" s="25" t="n">
        <v>113.74</v>
      </c>
      <c r="N89" s="31" t="n">
        <v>22</v>
      </c>
      <c r="O89" s="25" t="n">
        <v>81.1</v>
      </c>
      <c r="P89" s="31" t="n">
        <v>10</v>
      </c>
      <c r="Q89" s="25" t="n">
        <v>72.82</v>
      </c>
      <c r="R89" s="31" t="n">
        <v>4</v>
      </c>
      <c r="S89" s="25" t="n">
        <v>43.57</v>
      </c>
      <c r="T89" s="31" t="n">
        <v>8</v>
      </c>
      <c r="U89" s="25" t="n">
        <v>40.61</v>
      </c>
      <c r="V89" s="31" t="n">
        <v>2</v>
      </c>
      <c r="W89" s="25" t="n">
        <v>55.19</v>
      </c>
      <c r="X89" s="31" t="n">
        <v>4</v>
      </c>
      <c r="Y89" s="25" t="n">
        <v>21.15</v>
      </c>
      <c r="Z89" s="31" t="n">
        <v>2</v>
      </c>
      <c r="AA89" s="25" t="n">
        <v>85.42</v>
      </c>
      <c r="AB89" s="31" t="n">
        <v>9</v>
      </c>
      <c r="AC89" s="25" t="n">
        <v>70.06</v>
      </c>
      <c r="AD89" s="31" t="n">
        <v>9</v>
      </c>
      <c r="AE89" s="25" t="n">
        <v>54.94</v>
      </c>
      <c r="AF89" s="31" t="n">
        <v>2</v>
      </c>
      <c r="AG89" s="27" t="n">
        <f aca="false">+G89+I89+K89+M89+O89+Q89+S89+U89+W89+Y89+AA89+AC89+AE89</f>
        <v>760.68</v>
      </c>
      <c r="AH89" s="28" t="n">
        <f aca="false">+H89+J89+L89+N89+P89+R89+T89+V89+X89+Z89+AB89+AD89+AF89</f>
        <v>74</v>
      </c>
    </row>
    <row r="90" s="30" customFormat="true" ht="17.4" hidden="false" customHeight="false" outlineLevel="0" collapsed="false">
      <c r="A90" s="20" t="s">
        <v>208</v>
      </c>
      <c r="B90" s="20" t="s">
        <v>82</v>
      </c>
      <c r="C90" s="21" t="s">
        <v>37</v>
      </c>
      <c r="D90" s="22" t="s">
        <v>65</v>
      </c>
      <c r="E90" s="23" t="s">
        <v>50</v>
      </c>
      <c r="F90" s="24"/>
      <c r="G90" s="25" t="n">
        <v>999</v>
      </c>
      <c r="H90" s="26" t="n">
        <v>99</v>
      </c>
      <c r="I90" s="25" t="n">
        <v>999</v>
      </c>
      <c r="J90" s="26" t="n">
        <v>99</v>
      </c>
      <c r="K90" s="25" t="n">
        <v>999</v>
      </c>
      <c r="L90" s="26" t="n">
        <v>99</v>
      </c>
      <c r="M90" s="25" t="n">
        <v>999</v>
      </c>
      <c r="N90" s="26" t="n">
        <v>99</v>
      </c>
      <c r="O90" s="25" t="n">
        <v>999</v>
      </c>
      <c r="P90" s="26" t="n">
        <v>99</v>
      </c>
      <c r="Q90" s="25" t="n">
        <v>999</v>
      </c>
      <c r="R90" s="26" t="n">
        <v>99</v>
      </c>
      <c r="S90" s="25" t="n">
        <v>999</v>
      </c>
      <c r="T90" s="26" t="n">
        <v>99</v>
      </c>
      <c r="U90" s="25" t="n">
        <v>999</v>
      </c>
      <c r="V90" s="26" t="n">
        <v>99</v>
      </c>
      <c r="W90" s="25" t="n">
        <v>999</v>
      </c>
      <c r="X90" s="26" t="n">
        <v>99</v>
      </c>
      <c r="Y90" s="25" t="n">
        <v>999</v>
      </c>
      <c r="Z90" s="26" t="n">
        <v>99</v>
      </c>
      <c r="AA90" s="25" t="n">
        <v>999</v>
      </c>
      <c r="AB90" s="26" t="n">
        <v>99</v>
      </c>
      <c r="AC90" s="25" t="n">
        <v>999</v>
      </c>
      <c r="AD90" s="26" t="n">
        <v>99</v>
      </c>
      <c r="AE90" s="25" t="n">
        <v>999</v>
      </c>
      <c r="AF90" s="26" t="n">
        <v>99</v>
      </c>
      <c r="AG90" s="27" t="n">
        <v>9999</v>
      </c>
      <c r="AH90" s="28" t="n">
        <f aca="false">+H90+J90+L90+N90+P90+R90+T90+V90+X90+Z90+AB90+AD90+AF90</f>
        <v>1287</v>
      </c>
    </row>
    <row r="91" s="30" customFormat="true" ht="17.4" hidden="false" customHeight="false" outlineLevel="0" collapsed="false">
      <c r="A91" s="20" t="s">
        <v>209</v>
      </c>
      <c r="B91" s="20" t="s">
        <v>210</v>
      </c>
      <c r="C91" s="21" t="s">
        <v>49</v>
      </c>
      <c r="D91" s="22" t="s">
        <v>38</v>
      </c>
      <c r="E91" s="23"/>
      <c r="F91" s="24" t="s">
        <v>51</v>
      </c>
      <c r="G91" s="25" t="n">
        <v>999</v>
      </c>
      <c r="H91" s="26" t="n">
        <v>99</v>
      </c>
      <c r="I91" s="25" t="n">
        <v>999</v>
      </c>
      <c r="J91" s="26" t="n">
        <v>99</v>
      </c>
      <c r="K91" s="25" t="n">
        <v>999</v>
      </c>
      <c r="L91" s="26" t="n">
        <v>99</v>
      </c>
      <c r="M91" s="25" t="n">
        <v>999</v>
      </c>
      <c r="N91" s="26" t="n">
        <v>99</v>
      </c>
      <c r="O91" s="25" t="n">
        <v>999</v>
      </c>
      <c r="P91" s="26" t="n">
        <v>99</v>
      </c>
      <c r="Q91" s="25" t="n">
        <v>999</v>
      </c>
      <c r="R91" s="26" t="n">
        <v>99</v>
      </c>
      <c r="S91" s="25" t="n">
        <v>999</v>
      </c>
      <c r="T91" s="26" t="n">
        <v>99</v>
      </c>
      <c r="U91" s="25" t="n">
        <v>999</v>
      </c>
      <c r="V91" s="26" t="n">
        <v>99</v>
      </c>
      <c r="W91" s="25" t="n">
        <v>999</v>
      </c>
      <c r="X91" s="26" t="n">
        <v>99</v>
      </c>
      <c r="Y91" s="25" t="n">
        <v>999</v>
      </c>
      <c r="Z91" s="26" t="n">
        <v>99</v>
      </c>
      <c r="AA91" s="25" t="n">
        <v>999</v>
      </c>
      <c r="AB91" s="26" t="n">
        <v>99</v>
      </c>
      <c r="AC91" s="25" t="n">
        <v>999</v>
      </c>
      <c r="AD91" s="26" t="n">
        <v>99</v>
      </c>
      <c r="AE91" s="25" t="n">
        <v>999</v>
      </c>
      <c r="AF91" s="26" t="n">
        <v>99</v>
      </c>
      <c r="AG91" s="27" t="n">
        <v>9999</v>
      </c>
      <c r="AH91" s="28" t="n">
        <f aca="false">+H91+J91+L91+N91+P91+R91+T91+V91+X91+Z91+AB91+AD91+AF91</f>
        <v>1287</v>
      </c>
    </row>
    <row r="92" s="30" customFormat="true" ht="17.4" hidden="false" customHeight="false" outlineLevel="0" collapsed="false">
      <c r="A92" s="20" t="s">
        <v>211</v>
      </c>
      <c r="B92" s="20" t="s">
        <v>212</v>
      </c>
      <c r="C92" s="21" t="s">
        <v>49</v>
      </c>
      <c r="D92" s="22" t="s">
        <v>54</v>
      </c>
      <c r="E92" s="23"/>
      <c r="F92" s="23"/>
      <c r="G92" s="25" t="n">
        <v>999</v>
      </c>
      <c r="H92" s="26" t="n">
        <v>99</v>
      </c>
      <c r="I92" s="25" t="n">
        <v>999</v>
      </c>
      <c r="J92" s="26" t="n">
        <v>99</v>
      </c>
      <c r="K92" s="25" t="n">
        <v>999</v>
      </c>
      <c r="L92" s="26" t="n">
        <v>99</v>
      </c>
      <c r="M92" s="25" t="n">
        <v>999</v>
      </c>
      <c r="N92" s="26" t="n">
        <v>99</v>
      </c>
      <c r="O92" s="25" t="n">
        <v>999</v>
      </c>
      <c r="P92" s="26" t="n">
        <v>99</v>
      </c>
      <c r="Q92" s="25" t="n">
        <v>999</v>
      </c>
      <c r="R92" s="26" t="n">
        <v>99</v>
      </c>
      <c r="S92" s="25" t="n">
        <v>999</v>
      </c>
      <c r="T92" s="26" t="n">
        <v>99</v>
      </c>
      <c r="U92" s="25" t="n">
        <v>999</v>
      </c>
      <c r="V92" s="26" t="n">
        <v>99</v>
      </c>
      <c r="W92" s="25" t="n">
        <v>999</v>
      </c>
      <c r="X92" s="26" t="n">
        <v>99</v>
      </c>
      <c r="Y92" s="25" t="n">
        <v>999</v>
      </c>
      <c r="Z92" s="26" t="n">
        <v>99</v>
      </c>
      <c r="AA92" s="25" t="n">
        <v>999</v>
      </c>
      <c r="AB92" s="26" t="n">
        <v>99</v>
      </c>
      <c r="AC92" s="25" t="n">
        <v>999</v>
      </c>
      <c r="AD92" s="26" t="n">
        <v>99</v>
      </c>
      <c r="AE92" s="25" t="n">
        <v>999</v>
      </c>
      <c r="AF92" s="26" t="n">
        <v>99</v>
      </c>
      <c r="AG92" s="27" t="n">
        <v>9999</v>
      </c>
      <c r="AH92" s="28" t="n">
        <f aca="false">+H92+J92+L92+N92+P92+R92+T92+V92+X92+Z92+AB92+AD92+AF92</f>
        <v>1287</v>
      </c>
      <c r="AI92" s="29"/>
    </row>
    <row r="93" s="30" customFormat="true" ht="17.4" hidden="false" customHeight="false" outlineLevel="0" collapsed="false">
      <c r="A93" s="20" t="s">
        <v>213</v>
      </c>
      <c r="B93" s="20" t="s">
        <v>214</v>
      </c>
      <c r="C93" s="21" t="s">
        <v>37</v>
      </c>
      <c r="D93" s="22" t="s">
        <v>102</v>
      </c>
      <c r="E93" s="23"/>
      <c r="F93" s="24"/>
      <c r="G93" s="25" t="n">
        <v>999</v>
      </c>
      <c r="H93" s="26" t="n">
        <v>99</v>
      </c>
      <c r="I93" s="25" t="n">
        <v>999</v>
      </c>
      <c r="J93" s="26" t="n">
        <v>99</v>
      </c>
      <c r="K93" s="25" t="n">
        <v>999</v>
      </c>
      <c r="L93" s="26" t="n">
        <v>99</v>
      </c>
      <c r="M93" s="25" t="n">
        <v>999</v>
      </c>
      <c r="N93" s="26" t="n">
        <v>99</v>
      </c>
      <c r="O93" s="25" t="n">
        <v>999</v>
      </c>
      <c r="P93" s="26" t="n">
        <v>99</v>
      </c>
      <c r="Q93" s="25" t="n">
        <v>999</v>
      </c>
      <c r="R93" s="26" t="n">
        <v>99</v>
      </c>
      <c r="S93" s="25" t="n">
        <v>999</v>
      </c>
      <c r="T93" s="26" t="n">
        <v>99</v>
      </c>
      <c r="U93" s="25" t="n">
        <v>999</v>
      </c>
      <c r="V93" s="26" t="n">
        <v>99</v>
      </c>
      <c r="W93" s="25" t="n">
        <v>999</v>
      </c>
      <c r="X93" s="26" t="n">
        <v>99</v>
      </c>
      <c r="Y93" s="25" t="n">
        <v>999</v>
      </c>
      <c r="Z93" s="26" t="n">
        <v>99</v>
      </c>
      <c r="AA93" s="25" t="n">
        <v>999</v>
      </c>
      <c r="AB93" s="26" t="n">
        <v>99</v>
      </c>
      <c r="AC93" s="25" t="n">
        <v>999</v>
      </c>
      <c r="AD93" s="26" t="n">
        <v>99</v>
      </c>
      <c r="AE93" s="25" t="n">
        <v>999</v>
      </c>
      <c r="AF93" s="26" t="n">
        <v>99</v>
      </c>
      <c r="AG93" s="27" t="n">
        <v>9999</v>
      </c>
      <c r="AH93" s="28" t="n">
        <f aca="false">+H93+J93+L93+N93+P93+R93+T93+V93+X93+Z93+AB93+AD93+AF93</f>
        <v>1287</v>
      </c>
    </row>
    <row r="94" s="30" customFormat="true" ht="17.4" hidden="false" customHeight="false" outlineLevel="0" collapsed="false">
      <c r="A94" s="20" t="s">
        <v>215</v>
      </c>
      <c r="B94" s="20" t="s">
        <v>73</v>
      </c>
      <c r="C94" s="21" t="s">
        <v>45</v>
      </c>
      <c r="D94" s="22" t="s">
        <v>46</v>
      </c>
      <c r="E94" s="23" t="s">
        <v>50</v>
      </c>
      <c r="F94" s="24"/>
      <c r="G94" s="25" t="n">
        <v>999</v>
      </c>
      <c r="H94" s="26" t="n">
        <v>99</v>
      </c>
      <c r="I94" s="25" t="n">
        <v>999</v>
      </c>
      <c r="J94" s="26" t="n">
        <v>99</v>
      </c>
      <c r="K94" s="25" t="n">
        <v>999</v>
      </c>
      <c r="L94" s="26" t="n">
        <v>99</v>
      </c>
      <c r="M94" s="25" t="n">
        <v>999</v>
      </c>
      <c r="N94" s="26" t="n">
        <v>99</v>
      </c>
      <c r="O94" s="25" t="n">
        <v>999</v>
      </c>
      <c r="P94" s="26" t="n">
        <v>99</v>
      </c>
      <c r="Q94" s="25" t="n">
        <v>999</v>
      </c>
      <c r="R94" s="26" t="n">
        <v>99</v>
      </c>
      <c r="S94" s="25" t="n">
        <v>999</v>
      </c>
      <c r="T94" s="26" t="n">
        <v>99</v>
      </c>
      <c r="U94" s="25" t="n">
        <v>999</v>
      </c>
      <c r="V94" s="26" t="n">
        <v>99</v>
      </c>
      <c r="W94" s="25" t="n">
        <v>999</v>
      </c>
      <c r="X94" s="26" t="n">
        <v>99</v>
      </c>
      <c r="Y94" s="25" t="n">
        <v>999</v>
      </c>
      <c r="Z94" s="26" t="n">
        <v>99</v>
      </c>
      <c r="AA94" s="25" t="n">
        <v>999</v>
      </c>
      <c r="AB94" s="26" t="n">
        <v>99</v>
      </c>
      <c r="AC94" s="25" t="n">
        <v>999</v>
      </c>
      <c r="AD94" s="26" t="n">
        <v>99</v>
      </c>
      <c r="AE94" s="25" t="n">
        <v>999</v>
      </c>
      <c r="AF94" s="26" t="n">
        <v>99</v>
      </c>
      <c r="AG94" s="27" t="n">
        <v>9999</v>
      </c>
      <c r="AH94" s="28" t="n">
        <f aca="false">+H94+J94+L94+N94+P94+R94+T94+V94+X94+Z94+AB94+AD94+AF94</f>
        <v>1287</v>
      </c>
    </row>
    <row r="95" s="30" customFormat="true" ht="17.4" hidden="false" customHeight="false" outlineLevel="0" collapsed="false">
      <c r="A95" s="20" t="s">
        <v>216</v>
      </c>
      <c r="B95" s="20" t="s">
        <v>151</v>
      </c>
      <c r="C95" s="21" t="s">
        <v>37</v>
      </c>
      <c r="D95" s="22" t="s">
        <v>102</v>
      </c>
      <c r="E95" s="23"/>
      <c r="F95" s="24"/>
      <c r="G95" s="25" t="n">
        <v>999</v>
      </c>
      <c r="H95" s="26" t="n">
        <v>99</v>
      </c>
      <c r="I95" s="25" t="n">
        <v>999</v>
      </c>
      <c r="J95" s="26" t="n">
        <v>99</v>
      </c>
      <c r="K95" s="25" t="n">
        <v>999</v>
      </c>
      <c r="L95" s="26" t="n">
        <v>99</v>
      </c>
      <c r="M95" s="25" t="n">
        <v>999</v>
      </c>
      <c r="N95" s="26" t="n">
        <v>99</v>
      </c>
      <c r="O95" s="25" t="n">
        <v>999</v>
      </c>
      <c r="P95" s="26" t="n">
        <v>99</v>
      </c>
      <c r="Q95" s="25" t="n">
        <v>999</v>
      </c>
      <c r="R95" s="26" t="n">
        <v>99</v>
      </c>
      <c r="S95" s="25" t="n">
        <v>999</v>
      </c>
      <c r="T95" s="26" t="n">
        <v>99</v>
      </c>
      <c r="U95" s="25" t="n">
        <v>999</v>
      </c>
      <c r="V95" s="26" t="n">
        <v>99</v>
      </c>
      <c r="W95" s="25" t="n">
        <v>999</v>
      </c>
      <c r="X95" s="26" t="n">
        <v>99</v>
      </c>
      <c r="Y95" s="25" t="n">
        <v>999</v>
      </c>
      <c r="Z95" s="26" t="n">
        <v>99</v>
      </c>
      <c r="AA95" s="25" t="n">
        <v>999</v>
      </c>
      <c r="AB95" s="26" t="n">
        <v>99</v>
      </c>
      <c r="AC95" s="25" t="n">
        <v>999</v>
      </c>
      <c r="AD95" s="26" t="n">
        <v>99</v>
      </c>
      <c r="AE95" s="25" t="n">
        <v>999</v>
      </c>
      <c r="AF95" s="26" t="n">
        <v>99</v>
      </c>
      <c r="AG95" s="27" t="n">
        <v>9999</v>
      </c>
      <c r="AH95" s="28" t="n">
        <f aca="false">+H95+J95+L95+N95+P95+R95+T95+V95+X95+Z95+AB95+AD95+AF95</f>
        <v>1287</v>
      </c>
    </row>
    <row r="96" s="30" customFormat="true" ht="17.4" hidden="false" customHeight="false" outlineLevel="0" collapsed="false">
      <c r="A96" s="20" t="s">
        <v>217</v>
      </c>
      <c r="B96" s="20" t="s">
        <v>218</v>
      </c>
      <c r="C96" s="21" t="s">
        <v>45</v>
      </c>
      <c r="D96" s="22" t="s">
        <v>46</v>
      </c>
      <c r="E96" s="23"/>
      <c r="F96" s="24"/>
      <c r="G96" s="25" t="n">
        <v>999</v>
      </c>
      <c r="H96" s="26" t="n">
        <v>99</v>
      </c>
      <c r="I96" s="25" t="n">
        <v>999</v>
      </c>
      <c r="J96" s="26" t="n">
        <v>99</v>
      </c>
      <c r="K96" s="25" t="n">
        <v>999</v>
      </c>
      <c r="L96" s="26" t="n">
        <v>99</v>
      </c>
      <c r="M96" s="25" t="n">
        <v>999</v>
      </c>
      <c r="N96" s="26" t="n">
        <v>99</v>
      </c>
      <c r="O96" s="25" t="n">
        <v>999</v>
      </c>
      <c r="P96" s="26" t="n">
        <v>99</v>
      </c>
      <c r="Q96" s="25" t="n">
        <v>999</v>
      </c>
      <c r="R96" s="26" t="n">
        <v>99</v>
      </c>
      <c r="S96" s="25" t="n">
        <v>999</v>
      </c>
      <c r="T96" s="26" t="n">
        <v>99</v>
      </c>
      <c r="U96" s="25" t="n">
        <v>999</v>
      </c>
      <c r="V96" s="26" t="n">
        <v>99</v>
      </c>
      <c r="W96" s="25" t="n">
        <v>999</v>
      </c>
      <c r="X96" s="26" t="n">
        <v>99</v>
      </c>
      <c r="Y96" s="25" t="n">
        <v>999</v>
      </c>
      <c r="Z96" s="26" t="n">
        <v>99</v>
      </c>
      <c r="AA96" s="25" t="n">
        <v>999</v>
      </c>
      <c r="AB96" s="26" t="n">
        <v>99</v>
      </c>
      <c r="AC96" s="25" t="n">
        <v>999</v>
      </c>
      <c r="AD96" s="26" t="n">
        <v>99</v>
      </c>
      <c r="AE96" s="25" t="n">
        <v>999</v>
      </c>
      <c r="AF96" s="26" t="n">
        <v>99</v>
      </c>
      <c r="AG96" s="27" t="n">
        <v>9999</v>
      </c>
      <c r="AH96" s="28" t="n">
        <f aca="false">+H96+J96+L96+N96+P96+R96+T96+V96+X96+Z96+AB96+AD96+AF96</f>
        <v>1287</v>
      </c>
    </row>
    <row r="97" s="30" customFormat="true" ht="17.4" hidden="false" customHeight="false" outlineLevel="0" collapsed="false">
      <c r="A97" s="20" t="s">
        <v>219</v>
      </c>
      <c r="B97" s="20" t="s">
        <v>174</v>
      </c>
      <c r="C97" s="21" t="s">
        <v>42</v>
      </c>
      <c r="D97" s="22" t="s">
        <v>54</v>
      </c>
      <c r="E97" s="23" t="s">
        <v>50</v>
      </c>
      <c r="F97" s="23"/>
      <c r="G97" s="25" t="n">
        <v>999</v>
      </c>
      <c r="H97" s="26" t="n">
        <v>99</v>
      </c>
      <c r="I97" s="25" t="n">
        <v>999</v>
      </c>
      <c r="J97" s="26" t="n">
        <v>99</v>
      </c>
      <c r="K97" s="25" t="n">
        <v>999</v>
      </c>
      <c r="L97" s="26" t="n">
        <v>99</v>
      </c>
      <c r="M97" s="25" t="n">
        <v>999</v>
      </c>
      <c r="N97" s="26" t="n">
        <v>99</v>
      </c>
      <c r="O97" s="25" t="n">
        <v>999</v>
      </c>
      <c r="P97" s="26" t="n">
        <v>99</v>
      </c>
      <c r="Q97" s="25" t="n">
        <v>999</v>
      </c>
      <c r="R97" s="26" t="n">
        <v>99</v>
      </c>
      <c r="S97" s="25" t="n">
        <v>999</v>
      </c>
      <c r="T97" s="26" t="n">
        <v>99</v>
      </c>
      <c r="U97" s="25" t="n">
        <v>999</v>
      </c>
      <c r="V97" s="26" t="n">
        <v>99</v>
      </c>
      <c r="W97" s="25" t="n">
        <v>999</v>
      </c>
      <c r="X97" s="26" t="n">
        <v>99</v>
      </c>
      <c r="Y97" s="25" t="n">
        <v>999</v>
      </c>
      <c r="Z97" s="26" t="n">
        <v>99</v>
      </c>
      <c r="AA97" s="25" t="n">
        <v>999</v>
      </c>
      <c r="AB97" s="26" t="n">
        <v>99</v>
      </c>
      <c r="AC97" s="25" t="n">
        <v>999</v>
      </c>
      <c r="AD97" s="26" t="n">
        <v>99</v>
      </c>
      <c r="AE97" s="25" t="n">
        <v>999</v>
      </c>
      <c r="AF97" s="26" t="n">
        <v>99</v>
      </c>
      <c r="AG97" s="27" t="n">
        <v>9999</v>
      </c>
      <c r="AH97" s="28" t="n">
        <f aca="false">+H97+J97+L97+N97+P97+R97+T97+V97+X97+Z97+AB97+AD97+AF97</f>
        <v>1287</v>
      </c>
      <c r="AI97" s="29"/>
    </row>
    <row r="98" s="30" customFormat="true" ht="17.4" hidden="false" customHeight="false" outlineLevel="0" collapsed="false">
      <c r="A98" s="20" t="s">
        <v>220</v>
      </c>
      <c r="B98" s="20" t="s">
        <v>221</v>
      </c>
      <c r="C98" s="21" t="s">
        <v>42</v>
      </c>
      <c r="D98" s="22" t="s">
        <v>65</v>
      </c>
      <c r="E98" s="23"/>
      <c r="F98" s="24"/>
      <c r="G98" s="25" t="n">
        <v>999</v>
      </c>
      <c r="H98" s="26" t="n">
        <v>99</v>
      </c>
      <c r="I98" s="25" t="n">
        <v>999</v>
      </c>
      <c r="J98" s="26" t="n">
        <v>99</v>
      </c>
      <c r="K98" s="25" t="n">
        <v>999</v>
      </c>
      <c r="L98" s="26" t="n">
        <v>99</v>
      </c>
      <c r="M98" s="25" t="n">
        <v>999</v>
      </c>
      <c r="N98" s="26" t="n">
        <v>99</v>
      </c>
      <c r="O98" s="25" t="n">
        <v>999</v>
      </c>
      <c r="P98" s="26" t="n">
        <v>99</v>
      </c>
      <c r="Q98" s="25" t="n">
        <v>999</v>
      </c>
      <c r="R98" s="26" t="n">
        <v>99</v>
      </c>
      <c r="S98" s="25" t="n">
        <v>999</v>
      </c>
      <c r="T98" s="26" t="n">
        <v>99</v>
      </c>
      <c r="U98" s="25" t="n">
        <v>999</v>
      </c>
      <c r="V98" s="26" t="n">
        <v>99</v>
      </c>
      <c r="W98" s="25" t="n">
        <v>999</v>
      </c>
      <c r="X98" s="26" t="n">
        <v>99</v>
      </c>
      <c r="Y98" s="25" t="n">
        <v>999</v>
      </c>
      <c r="Z98" s="26" t="n">
        <v>99</v>
      </c>
      <c r="AA98" s="25" t="n">
        <v>999</v>
      </c>
      <c r="AB98" s="26" t="n">
        <v>99</v>
      </c>
      <c r="AC98" s="25" t="n">
        <v>999</v>
      </c>
      <c r="AD98" s="26" t="n">
        <v>99</v>
      </c>
      <c r="AE98" s="25" t="n">
        <v>999</v>
      </c>
      <c r="AF98" s="26" t="n">
        <v>99</v>
      </c>
      <c r="AG98" s="27" t="n">
        <v>9999</v>
      </c>
      <c r="AH98" s="28" t="n">
        <f aca="false">+H98+J98+L98+N98+P98+R98+T98+V98+X98+Z98+AB98+AD98+AF98</f>
        <v>1287</v>
      </c>
    </row>
    <row r="99" s="30" customFormat="true" ht="17.4" hidden="false" customHeight="false" outlineLevel="0" collapsed="false">
      <c r="A99" s="20" t="s">
        <v>222</v>
      </c>
      <c r="B99" s="20" t="s">
        <v>223</v>
      </c>
      <c r="C99" s="21" t="s">
        <v>49</v>
      </c>
      <c r="D99" s="22" t="s">
        <v>102</v>
      </c>
      <c r="E99" s="23" t="s">
        <v>50</v>
      </c>
      <c r="F99" s="24"/>
      <c r="G99" s="25" t="n">
        <v>999</v>
      </c>
      <c r="H99" s="26" t="n">
        <v>99</v>
      </c>
      <c r="I99" s="25" t="n">
        <v>999</v>
      </c>
      <c r="J99" s="26" t="n">
        <v>99</v>
      </c>
      <c r="K99" s="25" t="n">
        <v>999</v>
      </c>
      <c r="L99" s="26" t="n">
        <v>99</v>
      </c>
      <c r="M99" s="25" t="n">
        <v>999</v>
      </c>
      <c r="N99" s="26" t="n">
        <v>99</v>
      </c>
      <c r="O99" s="25" t="n">
        <v>999</v>
      </c>
      <c r="P99" s="26" t="n">
        <v>99</v>
      </c>
      <c r="Q99" s="25" t="n">
        <v>999</v>
      </c>
      <c r="R99" s="26" t="n">
        <v>99</v>
      </c>
      <c r="S99" s="25" t="n">
        <v>999</v>
      </c>
      <c r="T99" s="26" t="n">
        <v>99</v>
      </c>
      <c r="U99" s="25" t="n">
        <v>999</v>
      </c>
      <c r="V99" s="26" t="n">
        <v>99</v>
      </c>
      <c r="W99" s="25" t="n">
        <v>999</v>
      </c>
      <c r="X99" s="26" t="n">
        <v>99</v>
      </c>
      <c r="Y99" s="25" t="n">
        <v>999</v>
      </c>
      <c r="Z99" s="26" t="n">
        <v>99</v>
      </c>
      <c r="AA99" s="25" t="n">
        <v>999</v>
      </c>
      <c r="AB99" s="26" t="n">
        <v>99</v>
      </c>
      <c r="AC99" s="25" t="n">
        <v>999</v>
      </c>
      <c r="AD99" s="26" t="n">
        <v>99</v>
      </c>
      <c r="AE99" s="25" t="n">
        <v>999</v>
      </c>
      <c r="AF99" s="26" t="n">
        <v>99</v>
      </c>
      <c r="AG99" s="27" t="n">
        <v>9999</v>
      </c>
      <c r="AH99" s="28" t="n">
        <f aca="false">+H99+J99+L99+N99+P99+R99+T99+V99+X99+Z99+AB99+AD99+AF99</f>
        <v>1287</v>
      </c>
    </row>
    <row r="100" s="30" customFormat="true" ht="17.4" hidden="false" customHeight="false" outlineLevel="0" collapsed="false">
      <c r="A100" s="20" t="s">
        <v>224</v>
      </c>
      <c r="B100" s="20" t="s">
        <v>148</v>
      </c>
      <c r="C100" s="21" t="s">
        <v>45</v>
      </c>
      <c r="D100" s="22" t="s">
        <v>46</v>
      </c>
      <c r="E100" s="23"/>
      <c r="F100" s="24"/>
      <c r="G100" s="25" t="n">
        <v>999</v>
      </c>
      <c r="H100" s="26" t="n">
        <v>99</v>
      </c>
      <c r="I100" s="25" t="n">
        <v>999</v>
      </c>
      <c r="J100" s="26" t="n">
        <v>99</v>
      </c>
      <c r="K100" s="25" t="n">
        <v>999</v>
      </c>
      <c r="L100" s="26" t="n">
        <v>99</v>
      </c>
      <c r="M100" s="25" t="n">
        <v>999</v>
      </c>
      <c r="N100" s="26" t="n">
        <v>99</v>
      </c>
      <c r="O100" s="25" t="n">
        <v>999</v>
      </c>
      <c r="P100" s="26" t="n">
        <v>99</v>
      </c>
      <c r="Q100" s="25" t="n">
        <v>999</v>
      </c>
      <c r="R100" s="26" t="n">
        <v>99</v>
      </c>
      <c r="S100" s="25" t="n">
        <v>999</v>
      </c>
      <c r="T100" s="26" t="n">
        <v>99</v>
      </c>
      <c r="U100" s="25" t="n">
        <v>999</v>
      </c>
      <c r="V100" s="26" t="n">
        <v>99</v>
      </c>
      <c r="W100" s="25" t="n">
        <v>999</v>
      </c>
      <c r="X100" s="26" t="n">
        <v>99</v>
      </c>
      <c r="Y100" s="25" t="n">
        <v>999</v>
      </c>
      <c r="Z100" s="26" t="n">
        <v>99</v>
      </c>
      <c r="AA100" s="25" t="n">
        <v>999</v>
      </c>
      <c r="AB100" s="26" t="n">
        <v>99</v>
      </c>
      <c r="AC100" s="25" t="n">
        <v>999</v>
      </c>
      <c r="AD100" s="26" t="n">
        <v>99</v>
      </c>
      <c r="AE100" s="25" t="n">
        <v>999</v>
      </c>
      <c r="AF100" s="26" t="n">
        <v>99</v>
      </c>
      <c r="AG100" s="27" t="n">
        <v>9999</v>
      </c>
      <c r="AH100" s="28" t="n">
        <f aca="false">+H100+J100+L100+N100+P100+R100+T100+V100+X100+Z100+AB100+AD100+AF100</f>
        <v>1287</v>
      </c>
    </row>
    <row r="101" s="30" customFormat="true" ht="17.4" hidden="false" customHeight="false" outlineLevel="0" collapsed="false">
      <c r="A101" s="20" t="s">
        <v>225</v>
      </c>
      <c r="B101" s="20" t="s">
        <v>226</v>
      </c>
      <c r="C101" s="21" t="s">
        <v>42</v>
      </c>
      <c r="D101" s="22" t="s">
        <v>102</v>
      </c>
      <c r="E101" s="23"/>
      <c r="F101" s="23" t="s">
        <v>59</v>
      </c>
      <c r="G101" s="25" t="n">
        <v>999</v>
      </c>
      <c r="H101" s="26" t="n">
        <v>99</v>
      </c>
      <c r="I101" s="25" t="n">
        <v>999</v>
      </c>
      <c r="J101" s="26" t="n">
        <v>99</v>
      </c>
      <c r="K101" s="25" t="n">
        <v>999</v>
      </c>
      <c r="L101" s="26" t="n">
        <v>99</v>
      </c>
      <c r="M101" s="25" t="n">
        <v>999</v>
      </c>
      <c r="N101" s="26" t="n">
        <v>99</v>
      </c>
      <c r="O101" s="25" t="n">
        <v>999</v>
      </c>
      <c r="P101" s="26" t="n">
        <v>99</v>
      </c>
      <c r="Q101" s="25" t="n">
        <v>999</v>
      </c>
      <c r="R101" s="26" t="n">
        <v>99</v>
      </c>
      <c r="S101" s="25" t="n">
        <v>999</v>
      </c>
      <c r="T101" s="26" t="n">
        <v>99</v>
      </c>
      <c r="U101" s="25" t="n">
        <v>999</v>
      </c>
      <c r="V101" s="26" t="n">
        <v>99</v>
      </c>
      <c r="W101" s="25" t="n">
        <v>999</v>
      </c>
      <c r="X101" s="26" t="n">
        <v>99</v>
      </c>
      <c r="Y101" s="25" t="n">
        <v>999</v>
      </c>
      <c r="Z101" s="26" t="n">
        <v>99</v>
      </c>
      <c r="AA101" s="25" t="n">
        <v>999</v>
      </c>
      <c r="AB101" s="26" t="n">
        <v>99</v>
      </c>
      <c r="AC101" s="25" t="n">
        <v>999</v>
      </c>
      <c r="AD101" s="26" t="n">
        <v>99</v>
      </c>
      <c r="AE101" s="25" t="n">
        <v>999</v>
      </c>
      <c r="AF101" s="26" t="n">
        <v>99</v>
      </c>
      <c r="AG101" s="27" t="n">
        <v>9999</v>
      </c>
      <c r="AH101" s="28" t="n">
        <f aca="false">+H101+J101+L101+N101+P101+R101+T101+V101+X101+Z101+AB101+AD101+AF101</f>
        <v>1287</v>
      </c>
      <c r="AI101" s="29"/>
    </row>
    <row r="102" s="30" customFormat="true" ht="17.4" hidden="false" customHeight="false" outlineLevel="0" collapsed="false">
      <c r="A102" s="20" t="s">
        <v>227</v>
      </c>
      <c r="B102" s="20" t="s">
        <v>228</v>
      </c>
      <c r="C102" s="21" t="s">
        <v>42</v>
      </c>
      <c r="D102" s="22" t="s">
        <v>102</v>
      </c>
      <c r="E102" s="23"/>
      <c r="F102" s="24"/>
      <c r="G102" s="25" t="n">
        <v>999</v>
      </c>
      <c r="H102" s="26" t="n">
        <v>99</v>
      </c>
      <c r="I102" s="25" t="n">
        <v>999</v>
      </c>
      <c r="J102" s="26" t="n">
        <v>99</v>
      </c>
      <c r="K102" s="25" t="n">
        <v>999</v>
      </c>
      <c r="L102" s="26" t="n">
        <v>99</v>
      </c>
      <c r="M102" s="25" t="n">
        <v>999</v>
      </c>
      <c r="N102" s="26" t="n">
        <v>99</v>
      </c>
      <c r="O102" s="25" t="n">
        <v>999</v>
      </c>
      <c r="P102" s="26" t="n">
        <v>99</v>
      </c>
      <c r="Q102" s="25" t="n">
        <v>999</v>
      </c>
      <c r="R102" s="26" t="n">
        <v>99</v>
      </c>
      <c r="S102" s="25" t="n">
        <v>999</v>
      </c>
      <c r="T102" s="26" t="n">
        <v>99</v>
      </c>
      <c r="U102" s="25" t="n">
        <v>999</v>
      </c>
      <c r="V102" s="26" t="n">
        <v>99</v>
      </c>
      <c r="W102" s="25" t="n">
        <v>999</v>
      </c>
      <c r="X102" s="26" t="n">
        <v>99</v>
      </c>
      <c r="Y102" s="25" t="n">
        <v>999</v>
      </c>
      <c r="Z102" s="26" t="n">
        <v>99</v>
      </c>
      <c r="AA102" s="25" t="n">
        <v>999</v>
      </c>
      <c r="AB102" s="26" t="n">
        <v>99</v>
      </c>
      <c r="AC102" s="25" t="n">
        <v>999</v>
      </c>
      <c r="AD102" s="26" t="n">
        <v>99</v>
      </c>
      <c r="AE102" s="25" t="n">
        <v>999</v>
      </c>
      <c r="AF102" s="26" t="n">
        <v>99</v>
      </c>
      <c r="AG102" s="27" t="n">
        <v>9999</v>
      </c>
      <c r="AH102" s="28" t="n">
        <f aca="false">+H102+J102+L102+N102+P102+R102+T102+V102+X102+Z102+AB102+AD102+AF102</f>
        <v>1287</v>
      </c>
    </row>
    <row r="103" s="30" customFormat="true" ht="17.4" hidden="false" customHeight="false" outlineLevel="0" collapsed="false">
      <c r="A103" s="20"/>
      <c r="B103" s="20"/>
      <c r="C103" s="21"/>
      <c r="D103" s="22"/>
      <c r="E103" s="23"/>
      <c r="F103" s="24"/>
      <c r="G103" s="25"/>
      <c r="H103" s="31"/>
      <c r="I103" s="25"/>
      <c r="J103" s="31"/>
      <c r="K103" s="25"/>
      <c r="L103" s="31"/>
      <c r="M103" s="25"/>
      <c r="N103" s="31"/>
      <c r="O103" s="25"/>
      <c r="P103" s="31"/>
      <c r="Q103" s="25"/>
      <c r="R103" s="31"/>
      <c r="S103" s="25"/>
      <c r="T103" s="31"/>
      <c r="U103" s="25"/>
      <c r="V103" s="31"/>
      <c r="W103" s="25"/>
      <c r="X103" s="31"/>
      <c r="Y103" s="25"/>
      <c r="Z103" s="31"/>
      <c r="AA103" s="25"/>
      <c r="AB103" s="31"/>
      <c r="AC103" s="25"/>
      <c r="AD103" s="31"/>
      <c r="AE103" s="25"/>
      <c r="AF103" s="31"/>
      <c r="AG103" s="34"/>
      <c r="AH103" s="35"/>
    </row>
    <row r="104" s="30" customFormat="true" ht="17.4" hidden="false" customHeight="false" outlineLevel="0" collapsed="false">
      <c r="A104" s="20"/>
      <c r="B104" s="20"/>
      <c r="C104" s="21"/>
      <c r="D104" s="22"/>
      <c r="E104" s="23"/>
      <c r="F104" s="24"/>
      <c r="G104" s="25"/>
      <c r="H104" s="31"/>
      <c r="I104" s="25"/>
      <c r="J104" s="31"/>
      <c r="K104" s="25"/>
      <c r="L104" s="31"/>
      <c r="M104" s="25"/>
      <c r="N104" s="31"/>
      <c r="O104" s="25"/>
      <c r="P104" s="31"/>
      <c r="Q104" s="25"/>
      <c r="R104" s="31"/>
      <c r="S104" s="25"/>
      <c r="T104" s="31"/>
      <c r="U104" s="25"/>
      <c r="V104" s="31"/>
      <c r="W104" s="25"/>
      <c r="X104" s="31"/>
      <c r="Y104" s="25"/>
      <c r="Z104" s="31"/>
      <c r="AA104" s="25"/>
      <c r="AB104" s="31"/>
      <c r="AC104" s="25"/>
      <c r="AD104" s="31"/>
      <c r="AE104" s="25"/>
      <c r="AF104" s="31"/>
      <c r="AG104" s="34"/>
      <c r="AH104" s="35"/>
    </row>
    <row r="105" s="30" customFormat="true" ht="17.4" hidden="false" customHeight="false" outlineLevel="0" collapsed="false">
      <c r="A105" s="20"/>
      <c r="B105" s="20"/>
      <c r="C105" s="21"/>
      <c r="D105" s="22"/>
      <c r="E105" s="23"/>
      <c r="F105" s="24"/>
      <c r="G105" s="25"/>
      <c r="H105" s="31"/>
      <c r="I105" s="25"/>
      <c r="J105" s="31"/>
      <c r="K105" s="25"/>
      <c r="L105" s="31"/>
      <c r="M105" s="25"/>
      <c r="N105" s="31"/>
      <c r="O105" s="25"/>
      <c r="P105" s="31"/>
      <c r="Q105" s="25"/>
      <c r="R105" s="31"/>
      <c r="S105" s="25"/>
      <c r="T105" s="31"/>
      <c r="U105" s="25"/>
      <c r="V105" s="31"/>
      <c r="W105" s="25"/>
      <c r="X105" s="31"/>
      <c r="Y105" s="25"/>
      <c r="Z105" s="31"/>
      <c r="AA105" s="25"/>
      <c r="AB105" s="31"/>
      <c r="AC105" s="25"/>
      <c r="AD105" s="31"/>
      <c r="AE105" s="25"/>
      <c r="AF105" s="31"/>
      <c r="AG105" s="34"/>
      <c r="AH105" s="35"/>
    </row>
    <row r="106" s="30" customFormat="true" ht="17.4" hidden="false" customHeight="false" outlineLevel="0" collapsed="false">
      <c r="A106" s="20"/>
      <c r="B106" s="20"/>
      <c r="C106" s="21"/>
      <c r="D106" s="22"/>
      <c r="E106" s="23"/>
      <c r="F106" s="24"/>
      <c r="G106" s="25"/>
      <c r="H106" s="31"/>
      <c r="I106" s="25"/>
      <c r="J106" s="31"/>
      <c r="K106" s="25"/>
      <c r="L106" s="31"/>
      <c r="M106" s="25"/>
      <c r="N106" s="31"/>
      <c r="O106" s="25"/>
      <c r="P106" s="31"/>
      <c r="Q106" s="25"/>
      <c r="R106" s="31"/>
      <c r="S106" s="25"/>
      <c r="T106" s="31"/>
      <c r="U106" s="25"/>
      <c r="V106" s="31"/>
      <c r="W106" s="25"/>
      <c r="X106" s="31"/>
      <c r="Y106" s="25"/>
      <c r="Z106" s="31"/>
      <c r="AA106" s="25"/>
      <c r="AB106" s="31"/>
      <c r="AC106" s="25"/>
      <c r="AD106" s="31"/>
      <c r="AE106" s="25"/>
      <c r="AF106" s="31"/>
      <c r="AG106" s="34"/>
      <c r="AH106" s="35"/>
    </row>
    <row r="107" s="30" customFormat="true" ht="17.4" hidden="false" customHeight="false" outlineLevel="0" collapsed="false">
      <c r="A107" s="20"/>
      <c r="B107" s="20"/>
      <c r="C107" s="21"/>
      <c r="D107" s="22"/>
      <c r="E107" s="23"/>
      <c r="F107" s="24"/>
      <c r="G107" s="25"/>
      <c r="H107" s="31"/>
      <c r="I107" s="25"/>
      <c r="J107" s="31"/>
      <c r="K107" s="25"/>
      <c r="L107" s="31"/>
      <c r="M107" s="25"/>
      <c r="N107" s="31"/>
      <c r="O107" s="25"/>
      <c r="P107" s="31"/>
      <c r="Q107" s="25"/>
      <c r="R107" s="31"/>
      <c r="S107" s="25"/>
      <c r="T107" s="31"/>
      <c r="U107" s="25"/>
      <c r="V107" s="31"/>
      <c r="W107" s="25"/>
      <c r="X107" s="31"/>
      <c r="Y107" s="25"/>
      <c r="Z107" s="31"/>
      <c r="AA107" s="25"/>
      <c r="AB107" s="31"/>
      <c r="AC107" s="25"/>
      <c r="AD107" s="31"/>
      <c r="AE107" s="25"/>
      <c r="AF107" s="31"/>
      <c r="AG107" s="34"/>
      <c r="AH107" s="35"/>
    </row>
    <row r="108" s="30" customFormat="true" ht="17.4" hidden="false" customHeight="false" outlineLevel="0" collapsed="false">
      <c r="A108" s="20"/>
      <c r="B108" s="20"/>
      <c r="C108" s="21"/>
      <c r="D108" s="22"/>
      <c r="E108" s="23"/>
      <c r="F108" s="24"/>
      <c r="G108" s="25"/>
      <c r="H108" s="31"/>
      <c r="I108" s="25"/>
      <c r="J108" s="31"/>
      <c r="K108" s="25"/>
      <c r="L108" s="31"/>
      <c r="M108" s="25"/>
      <c r="N108" s="31"/>
      <c r="O108" s="25"/>
      <c r="P108" s="31"/>
      <c r="Q108" s="25"/>
      <c r="R108" s="31"/>
      <c r="S108" s="25"/>
      <c r="T108" s="31"/>
      <c r="U108" s="25"/>
      <c r="V108" s="31"/>
      <c r="W108" s="25"/>
      <c r="X108" s="31"/>
      <c r="Y108" s="25"/>
      <c r="Z108" s="31"/>
      <c r="AA108" s="25"/>
      <c r="AB108" s="31"/>
      <c r="AC108" s="25"/>
      <c r="AD108" s="31"/>
      <c r="AE108" s="25"/>
      <c r="AF108" s="31"/>
      <c r="AG108" s="34"/>
      <c r="AH108" s="35"/>
    </row>
    <row r="109" s="30" customFormat="true" ht="17.4" hidden="false" customHeight="false" outlineLevel="0" collapsed="false">
      <c r="A109" s="20"/>
      <c r="B109" s="20"/>
      <c r="C109" s="21"/>
      <c r="D109" s="22"/>
      <c r="E109" s="23"/>
      <c r="F109" s="24"/>
      <c r="G109" s="25"/>
      <c r="H109" s="31"/>
      <c r="I109" s="25"/>
      <c r="J109" s="31"/>
      <c r="K109" s="25"/>
      <c r="L109" s="31"/>
      <c r="M109" s="25"/>
      <c r="N109" s="31"/>
      <c r="O109" s="25"/>
      <c r="P109" s="31"/>
      <c r="Q109" s="25"/>
      <c r="R109" s="31"/>
      <c r="S109" s="25"/>
      <c r="T109" s="31"/>
      <c r="U109" s="25"/>
      <c r="V109" s="31"/>
      <c r="W109" s="25"/>
      <c r="X109" s="31"/>
      <c r="Y109" s="25"/>
      <c r="Z109" s="31"/>
      <c r="AA109" s="25"/>
      <c r="AB109" s="31"/>
      <c r="AC109" s="25"/>
      <c r="AD109" s="31"/>
      <c r="AE109" s="25"/>
      <c r="AF109" s="31"/>
      <c r="AG109" s="34"/>
      <c r="AH109" s="35"/>
    </row>
    <row r="110" s="30" customFormat="true" ht="17.4" hidden="false" customHeight="false" outlineLevel="0" collapsed="false">
      <c r="A110" s="20"/>
      <c r="B110" s="20"/>
      <c r="C110" s="21"/>
      <c r="D110" s="22"/>
      <c r="E110" s="23"/>
      <c r="F110" s="24"/>
      <c r="G110" s="25"/>
      <c r="H110" s="31"/>
      <c r="I110" s="25"/>
      <c r="J110" s="31"/>
      <c r="K110" s="25"/>
      <c r="L110" s="31"/>
      <c r="M110" s="25"/>
      <c r="N110" s="31"/>
      <c r="O110" s="25"/>
      <c r="P110" s="31"/>
      <c r="Q110" s="25"/>
      <c r="R110" s="31"/>
      <c r="S110" s="25"/>
      <c r="T110" s="31"/>
      <c r="U110" s="25"/>
      <c r="V110" s="31"/>
      <c r="W110" s="25"/>
      <c r="X110" s="31"/>
      <c r="Y110" s="25"/>
      <c r="Z110" s="31"/>
      <c r="AA110" s="25"/>
      <c r="AB110" s="31"/>
      <c r="AC110" s="25"/>
      <c r="AD110" s="31"/>
      <c r="AE110" s="25"/>
      <c r="AF110" s="31"/>
      <c r="AG110" s="34"/>
      <c r="AH110" s="35"/>
    </row>
    <row r="111" s="30" customFormat="true" ht="17.4" hidden="false" customHeight="false" outlineLevel="0" collapsed="false">
      <c r="A111" s="20"/>
      <c r="B111" s="20"/>
      <c r="C111" s="21"/>
      <c r="D111" s="22"/>
      <c r="E111" s="23"/>
      <c r="F111" s="24"/>
      <c r="G111" s="25"/>
      <c r="H111" s="31"/>
      <c r="I111" s="25"/>
      <c r="J111" s="31"/>
      <c r="K111" s="25"/>
      <c r="L111" s="31"/>
      <c r="M111" s="25"/>
      <c r="N111" s="31"/>
      <c r="O111" s="25"/>
      <c r="P111" s="31"/>
      <c r="Q111" s="25"/>
      <c r="R111" s="31"/>
      <c r="S111" s="25"/>
      <c r="T111" s="31"/>
      <c r="U111" s="25"/>
      <c r="V111" s="31"/>
      <c r="W111" s="25"/>
      <c r="X111" s="31"/>
      <c r="Y111" s="25"/>
      <c r="Z111" s="31"/>
      <c r="AA111" s="25"/>
      <c r="AB111" s="31"/>
      <c r="AC111" s="25"/>
      <c r="AD111" s="31"/>
      <c r="AE111" s="25"/>
      <c r="AF111" s="31"/>
      <c r="AG111" s="34"/>
      <c r="AH111" s="35"/>
    </row>
    <row r="112" s="30" customFormat="true" ht="17.4" hidden="false" customHeight="false" outlineLevel="0" collapsed="false">
      <c r="A112" s="20"/>
      <c r="B112" s="20"/>
      <c r="C112" s="21"/>
      <c r="D112" s="22"/>
      <c r="E112" s="23"/>
      <c r="F112" s="24"/>
      <c r="G112" s="25"/>
      <c r="H112" s="31"/>
      <c r="I112" s="25"/>
      <c r="J112" s="31"/>
      <c r="K112" s="25"/>
      <c r="L112" s="31"/>
      <c r="M112" s="25"/>
      <c r="N112" s="31"/>
      <c r="O112" s="25"/>
      <c r="P112" s="31"/>
      <c r="Q112" s="25"/>
      <c r="R112" s="31"/>
      <c r="S112" s="25"/>
      <c r="T112" s="31"/>
      <c r="U112" s="25"/>
      <c r="V112" s="31"/>
      <c r="W112" s="25"/>
      <c r="X112" s="31"/>
      <c r="Y112" s="25"/>
      <c r="Z112" s="31"/>
      <c r="AA112" s="25"/>
      <c r="AB112" s="31"/>
      <c r="AC112" s="25"/>
      <c r="AD112" s="31"/>
      <c r="AE112" s="25"/>
      <c r="AF112" s="31"/>
      <c r="AG112" s="34"/>
      <c r="AH112" s="35"/>
    </row>
    <row r="113" s="30" customFormat="true" ht="17.4" hidden="false" customHeight="false" outlineLevel="0" collapsed="false">
      <c r="A113" s="20"/>
      <c r="B113" s="20"/>
      <c r="C113" s="21"/>
      <c r="D113" s="22"/>
      <c r="E113" s="23"/>
      <c r="F113" s="24"/>
      <c r="G113" s="25"/>
      <c r="H113" s="31"/>
      <c r="I113" s="25"/>
      <c r="J113" s="31"/>
      <c r="K113" s="25"/>
      <c r="L113" s="31"/>
      <c r="M113" s="25"/>
      <c r="N113" s="31"/>
      <c r="O113" s="25"/>
      <c r="P113" s="31"/>
      <c r="Q113" s="25"/>
      <c r="R113" s="31"/>
      <c r="S113" s="25"/>
      <c r="T113" s="31"/>
      <c r="U113" s="25"/>
      <c r="V113" s="31"/>
      <c r="W113" s="25"/>
      <c r="X113" s="31"/>
      <c r="Y113" s="25"/>
      <c r="Z113" s="31"/>
      <c r="AA113" s="25"/>
      <c r="AB113" s="31"/>
      <c r="AC113" s="25"/>
      <c r="AD113" s="31"/>
      <c r="AE113" s="25"/>
      <c r="AF113" s="31"/>
      <c r="AG113" s="34"/>
      <c r="AH113" s="35"/>
    </row>
    <row r="114" s="30" customFormat="true" ht="17.4" hidden="false" customHeight="false" outlineLevel="0" collapsed="false">
      <c r="A114" s="20"/>
      <c r="B114" s="20"/>
      <c r="C114" s="21"/>
      <c r="D114" s="22"/>
      <c r="E114" s="23"/>
      <c r="F114" s="24"/>
      <c r="G114" s="25"/>
      <c r="H114" s="31"/>
      <c r="I114" s="25"/>
      <c r="J114" s="31"/>
      <c r="K114" s="25"/>
      <c r="L114" s="31"/>
      <c r="M114" s="25"/>
      <c r="N114" s="31"/>
      <c r="O114" s="25"/>
      <c r="P114" s="31"/>
      <c r="Q114" s="25"/>
      <c r="R114" s="31"/>
      <c r="S114" s="25"/>
      <c r="T114" s="31"/>
      <c r="U114" s="25"/>
      <c r="V114" s="31"/>
      <c r="W114" s="25"/>
      <c r="X114" s="31"/>
      <c r="Y114" s="25"/>
      <c r="Z114" s="31"/>
      <c r="AA114" s="25"/>
      <c r="AB114" s="31"/>
      <c r="AC114" s="25"/>
      <c r="AD114" s="31"/>
      <c r="AE114" s="25"/>
      <c r="AF114" s="31"/>
      <c r="AG114" s="34"/>
      <c r="AH114" s="35"/>
    </row>
    <row r="115" s="30" customFormat="true" ht="17.4" hidden="false" customHeight="false" outlineLevel="0" collapsed="false">
      <c r="A115" s="20"/>
      <c r="B115" s="20"/>
      <c r="C115" s="21"/>
      <c r="D115" s="22"/>
      <c r="E115" s="23"/>
      <c r="F115" s="24"/>
      <c r="G115" s="25"/>
      <c r="H115" s="31"/>
      <c r="I115" s="25"/>
      <c r="J115" s="31"/>
      <c r="K115" s="25"/>
      <c r="L115" s="31"/>
      <c r="M115" s="25"/>
      <c r="N115" s="31"/>
      <c r="O115" s="25"/>
      <c r="P115" s="31"/>
      <c r="Q115" s="25"/>
      <c r="R115" s="31"/>
      <c r="S115" s="25"/>
      <c r="T115" s="31"/>
      <c r="U115" s="25"/>
      <c r="V115" s="31"/>
      <c r="W115" s="25"/>
      <c r="X115" s="31"/>
      <c r="Y115" s="25"/>
      <c r="Z115" s="31"/>
      <c r="AA115" s="25"/>
      <c r="AB115" s="31"/>
      <c r="AC115" s="25"/>
      <c r="AD115" s="31"/>
      <c r="AE115" s="25"/>
      <c r="AF115" s="31"/>
      <c r="AG115" s="34"/>
      <c r="AH115" s="35"/>
    </row>
    <row r="116" s="30" customFormat="true" ht="17.4" hidden="false" customHeight="false" outlineLevel="0" collapsed="false">
      <c r="A116" s="20"/>
      <c r="B116" s="20"/>
      <c r="C116" s="21"/>
      <c r="D116" s="22"/>
      <c r="E116" s="23"/>
      <c r="F116" s="24"/>
      <c r="G116" s="25"/>
      <c r="H116" s="31"/>
      <c r="I116" s="25"/>
      <c r="J116" s="31"/>
      <c r="K116" s="25"/>
      <c r="L116" s="31"/>
      <c r="M116" s="25"/>
      <c r="N116" s="31"/>
      <c r="O116" s="25"/>
      <c r="P116" s="31"/>
      <c r="Q116" s="25"/>
      <c r="R116" s="31"/>
      <c r="S116" s="25"/>
      <c r="T116" s="31"/>
      <c r="U116" s="25"/>
      <c r="V116" s="31"/>
      <c r="W116" s="25"/>
      <c r="X116" s="31"/>
      <c r="Y116" s="25"/>
      <c r="Z116" s="31"/>
      <c r="AA116" s="25"/>
      <c r="AB116" s="31"/>
      <c r="AC116" s="25"/>
      <c r="AD116" s="31"/>
      <c r="AE116" s="25"/>
      <c r="AF116" s="31"/>
      <c r="AG116" s="34"/>
      <c r="AH116" s="35"/>
    </row>
    <row r="117" s="30" customFormat="true" ht="17.4" hidden="false" customHeight="false" outlineLevel="0" collapsed="false">
      <c r="A117" s="20"/>
      <c r="B117" s="20"/>
      <c r="C117" s="21"/>
      <c r="D117" s="22"/>
      <c r="E117" s="23"/>
      <c r="F117" s="24"/>
      <c r="G117" s="25"/>
      <c r="H117" s="31"/>
      <c r="I117" s="25"/>
      <c r="J117" s="31"/>
      <c r="K117" s="25"/>
      <c r="L117" s="31"/>
      <c r="M117" s="25"/>
      <c r="N117" s="31"/>
      <c r="O117" s="25"/>
      <c r="P117" s="31"/>
      <c r="Q117" s="25"/>
      <c r="R117" s="31"/>
      <c r="S117" s="25"/>
      <c r="T117" s="31"/>
      <c r="U117" s="25"/>
      <c r="V117" s="31"/>
      <c r="W117" s="25"/>
      <c r="X117" s="31"/>
      <c r="Y117" s="25"/>
      <c r="Z117" s="31"/>
      <c r="AA117" s="25"/>
      <c r="AB117" s="31"/>
      <c r="AC117" s="25"/>
      <c r="AD117" s="31"/>
      <c r="AE117" s="25"/>
      <c r="AF117" s="31"/>
      <c r="AG117" s="34"/>
      <c r="AH117" s="35"/>
    </row>
    <row r="118" s="30" customFormat="true" ht="17.4" hidden="false" customHeight="false" outlineLevel="0" collapsed="false">
      <c r="A118" s="20"/>
      <c r="B118" s="20"/>
      <c r="C118" s="21"/>
      <c r="D118" s="22"/>
      <c r="E118" s="23"/>
      <c r="F118" s="24"/>
      <c r="G118" s="25"/>
      <c r="H118" s="31"/>
      <c r="I118" s="25"/>
      <c r="J118" s="31"/>
      <c r="K118" s="25"/>
      <c r="L118" s="31"/>
      <c r="M118" s="25"/>
      <c r="N118" s="31"/>
      <c r="O118" s="25"/>
      <c r="P118" s="31"/>
      <c r="Q118" s="25"/>
      <c r="R118" s="31"/>
      <c r="S118" s="25"/>
      <c r="T118" s="31"/>
      <c r="U118" s="25"/>
      <c r="V118" s="31"/>
      <c r="W118" s="25"/>
      <c r="X118" s="31"/>
      <c r="Y118" s="25"/>
      <c r="Z118" s="31"/>
      <c r="AA118" s="25"/>
      <c r="AB118" s="31"/>
      <c r="AC118" s="25"/>
      <c r="AD118" s="31"/>
      <c r="AE118" s="25"/>
      <c r="AF118" s="31"/>
      <c r="AG118" s="34"/>
      <c r="AH118" s="35"/>
    </row>
    <row r="119" s="30" customFormat="true" ht="17.4" hidden="false" customHeight="false" outlineLevel="0" collapsed="false">
      <c r="A119" s="20"/>
      <c r="B119" s="20"/>
      <c r="C119" s="21"/>
      <c r="D119" s="22"/>
      <c r="E119" s="23"/>
      <c r="F119" s="24"/>
      <c r="G119" s="25"/>
      <c r="H119" s="31"/>
      <c r="I119" s="25"/>
      <c r="J119" s="31"/>
      <c r="K119" s="25"/>
      <c r="L119" s="31"/>
      <c r="M119" s="25"/>
      <c r="N119" s="31"/>
      <c r="O119" s="25"/>
      <c r="P119" s="31"/>
      <c r="Q119" s="25"/>
      <c r="R119" s="31"/>
      <c r="S119" s="25"/>
      <c r="T119" s="31"/>
      <c r="U119" s="25"/>
      <c r="V119" s="31"/>
      <c r="W119" s="25"/>
      <c r="X119" s="31"/>
      <c r="Y119" s="25"/>
      <c r="Z119" s="31"/>
      <c r="AA119" s="25"/>
      <c r="AB119" s="31"/>
      <c r="AC119" s="25"/>
      <c r="AD119" s="31"/>
      <c r="AE119" s="25"/>
      <c r="AF119" s="31"/>
      <c r="AG119" s="34"/>
      <c r="AH119" s="35"/>
    </row>
    <row r="120" s="30" customFormat="true" ht="17.4" hidden="false" customHeight="false" outlineLevel="0" collapsed="false">
      <c r="A120" s="20"/>
      <c r="B120" s="20"/>
      <c r="C120" s="21"/>
      <c r="D120" s="22"/>
      <c r="E120" s="23"/>
      <c r="F120" s="24"/>
      <c r="G120" s="25"/>
      <c r="H120" s="31"/>
      <c r="I120" s="25"/>
      <c r="J120" s="31"/>
      <c r="K120" s="25"/>
      <c r="L120" s="31"/>
      <c r="M120" s="25"/>
      <c r="N120" s="31"/>
      <c r="O120" s="25"/>
      <c r="P120" s="31"/>
      <c r="Q120" s="25"/>
      <c r="R120" s="31"/>
      <c r="S120" s="25"/>
      <c r="T120" s="31"/>
      <c r="U120" s="25"/>
      <c r="V120" s="31"/>
      <c r="W120" s="25"/>
      <c r="X120" s="31"/>
      <c r="Y120" s="25"/>
      <c r="Z120" s="31"/>
      <c r="AA120" s="25"/>
      <c r="AB120" s="31"/>
      <c r="AC120" s="25"/>
      <c r="AD120" s="31"/>
      <c r="AE120" s="25"/>
      <c r="AF120" s="31"/>
      <c r="AG120" s="34"/>
      <c r="AH120" s="35"/>
    </row>
    <row r="121" s="30" customFormat="true" ht="17.4" hidden="false" customHeight="false" outlineLevel="0" collapsed="false">
      <c r="A121" s="20"/>
      <c r="B121" s="20"/>
      <c r="C121" s="21"/>
      <c r="D121" s="22"/>
      <c r="E121" s="23"/>
      <c r="F121" s="24"/>
      <c r="G121" s="25"/>
      <c r="H121" s="31"/>
      <c r="I121" s="25"/>
      <c r="J121" s="31"/>
      <c r="K121" s="25"/>
      <c r="L121" s="31"/>
      <c r="M121" s="25"/>
      <c r="N121" s="31"/>
      <c r="O121" s="25"/>
      <c r="P121" s="31"/>
      <c r="Q121" s="25"/>
      <c r="R121" s="31"/>
      <c r="S121" s="25"/>
      <c r="T121" s="31"/>
      <c r="U121" s="25"/>
      <c r="V121" s="31"/>
      <c r="W121" s="25"/>
      <c r="X121" s="31"/>
      <c r="Y121" s="25"/>
      <c r="Z121" s="31"/>
      <c r="AA121" s="25"/>
      <c r="AB121" s="31"/>
      <c r="AC121" s="25"/>
      <c r="AD121" s="31"/>
      <c r="AE121" s="25"/>
      <c r="AF121" s="31"/>
      <c r="AG121" s="34"/>
      <c r="AH121" s="35"/>
    </row>
    <row r="122" s="30" customFormat="true" ht="17.4" hidden="false" customHeight="false" outlineLevel="0" collapsed="false">
      <c r="A122" s="20"/>
      <c r="B122" s="20"/>
      <c r="C122" s="21"/>
      <c r="D122" s="22"/>
      <c r="E122" s="23"/>
      <c r="F122" s="24"/>
      <c r="G122" s="25"/>
      <c r="H122" s="31"/>
      <c r="I122" s="25"/>
      <c r="J122" s="31"/>
      <c r="K122" s="25"/>
      <c r="L122" s="31"/>
      <c r="M122" s="25"/>
      <c r="N122" s="31"/>
      <c r="O122" s="25"/>
      <c r="P122" s="31"/>
      <c r="Q122" s="25"/>
      <c r="R122" s="31"/>
      <c r="S122" s="25"/>
      <c r="T122" s="31"/>
      <c r="U122" s="25"/>
      <c r="V122" s="31"/>
      <c r="W122" s="25"/>
      <c r="X122" s="31"/>
      <c r="Y122" s="25"/>
      <c r="Z122" s="31"/>
      <c r="AA122" s="25"/>
      <c r="AB122" s="31"/>
      <c r="AC122" s="25"/>
      <c r="AD122" s="31"/>
      <c r="AE122" s="25"/>
      <c r="AF122" s="31"/>
      <c r="AG122" s="34"/>
      <c r="AH122" s="35"/>
    </row>
    <row r="123" s="30" customFormat="true" ht="17.4" hidden="false" customHeight="false" outlineLevel="0" collapsed="false">
      <c r="A123" s="20"/>
      <c r="B123" s="20"/>
      <c r="C123" s="21"/>
      <c r="D123" s="22"/>
      <c r="E123" s="23"/>
      <c r="F123" s="24"/>
      <c r="G123" s="25"/>
      <c r="H123" s="31"/>
      <c r="I123" s="25"/>
      <c r="J123" s="31"/>
      <c r="K123" s="25"/>
      <c r="L123" s="31"/>
      <c r="M123" s="25"/>
      <c r="N123" s="31"/>
      <c r="O123" s="25"/>
      <c r="P123" s="31"/>
      <c r="Q123" s="25"/>
      <c r="R123" s="31"/>
      <c r="S123" s="25"/>
      <c r="T123" s="31"/>
      <c r="U123" s="25"/>
      <c r="V123" s="31"/>
      <c r="W123" s="25"/>
      <c r="X123" s="31"/>
      <c r="Y123" s="25"/>
      <c r="Z123" s="31"/>
      <c r="AA123" s="25"/>
      <c r="AB123" s="31"/>
      <c r="AC123" s="25"/>
      <c r="AD123" s="31"/>
      <c r="AE123" s="25"/>
      <c r="AF123" s="31"/>
      <c r="AG123" s="34"/>
      <c r="AH123" s="35"/>
    </row>
    <row r="124" s="30" customFormat="true" ht="17.4" hidden="false" customHeight="false" outlineLevel="0" collapsed="false">
      <c r="A124" s="20"/>
      <c r="B124" s="20"/>
      <c r="C124" s="21"/>
      <c r="D124" s="22"/>
      <c r="E124" s="23"/>
      <c r="F124" s="24"/>
      <c r="G124" s="25"/>
      <c r="H124" s="31"/>
      <c r="I124" s="25"/>
      <c r="J124" s="31"/>
      <c r="K124" s="25"/>
      <c r="L124" s="31"/>
      <c r="M124" s="25"/>
      <c r="N124" s="31"/>
      <c r="O124" s="25"/>
      <c r="P124" s="31"/>
      <c r="Q124" s="25"/>
      <c r="R124" s="31"/>
      <c r="S124" s="25"/>
      <c r="T124" s="31"/>
      <c r="U124" s="25"/>
      <c r="V124" s="31"/>
      <c r="W124" s="25"/>
      <c r="X124" s="31"/>
      <c r="Y124" s="25"/>
      <c r="Z124" s="31"/>
      <c r="AA124" s="25"/>
      <c r="AB124" s="31"/>
      <c r="AC124" s="25"/>
      <c r="AD124" s="31"/>
      <c r="AE124" s="25"/>
      <c r="AF124" s="31"/>
      <c r="AG124" s="34"/>
      <c r="AH124" s="35"/>
    </row>
    <row r="125" s="30" customFormat="true" ht="17.4" hidden="false" customHeight="false" outlineLevel="0" collapsed="false">
      <c r="A125" s="20"/>
      <c r="B125" s="20"/>
      <c r="C125" s="21"/>
      <c r="D125" s="22"/>
      <c r="E125" s="23"/>
      <c r="F125" s="24"/>
      <c r="G125" s="25"/>
      <c r="H125" s="31"/>
      <c r="I125" s="25"/>
      <c r="J125" s="31"/>
      <c r="K125" s="25"/>
      <c r="L125" s="31"/>
      <c r="M125" s="25"/>
      <c r="N125" s="31"/>
      <c r="O125" s="25"/>
      <c r="P125" s="31"/>
      <c r="Q125" s="25"/>
      <c r="R125" s="31"/>
      <c r="S125" s="25"/>
      <c r="T125" s="31"/>
      <c r="U125" s="25"/>
      <c r="V125" s="31"/>
      <c r="W125" s="25"/>
      <c r="X125" s="31"/>
      <c r="Y125" s="25"/>
      <c r="Z125" s="31"/>
      <c r="AA125" s="25"/>
      <c r="AB125" s="31"/>
      <c r="AC125" s="25"/>
      <c r="AD125" s="31"/>
      <c r="AE125" s="25"/>
      <c r="AF125" s="31"/>
      <c r="AG125" s="34"/>
      <c r="AH125" s="35"/>
    </row>
    <row r="126" s="30" customFormat="true" ht="17.4" hidden="false" customHeight="false" outlineLevel="0" collapsed="false">
      <c r="A126" s="20"/>
      <c r="B126" s="20"/>
      <c r="C126" s="21"/>
      <c r="D126" s="22"/>
      <c r="E126" s="23"/>
      <c r="F126" s="24"/>
      <c r="G126" s="25"/>
      <c r="H126" s="31"/>
      <c r="I126" s="25"/>
      <c r="J126" s="31"/>
      <c r="K126" s="25"/>
      <c r="L126" s="31"/>
      <c r="M126" s="25"/>
      <c r="N126" s="31"/>
      <c r="O126" s="25"/>
      <c r="P126" s="31"/>
      <c r="Q126" s="25"/>
      <c r="R126" s="31"/>
      <c r="S126" s="25"/>
      <c r="T126" s="31"/>
      <c r="U126" s="25"/>
      <c r="V126" s="31"/>
      <c r="W126" s="25"/>
      <c r="X126" s="31"/>
      <c r="Y126" s="25"/>
      <c r="Z126" s="31"/>
      <c r="AA126" s="25"/>
      <c r="AB126" s="31"/>
      <c r="AC126" s="25"/>
      <c r="AD126" s="31"/>
      <c r="AE126" s="25"/>
      <c r="AF126" s="31"/>
      <c r="AG126" s="34"/>
      <c r="AH126" s="35"/>
    </row>
    <row r="127" s="30" customFormat="true" ht="17.4" hidden="false" customHeight="false" outlineLevel="0" collapsed="false">
      <c r="A127" s="20"/>
      <c r="B127" s="20"/>
      <c r="C127" s="21"/>
      <c r="D127" s="22"/>
      <c r="E127" s="23"/>
      <c r="F127" s="24"/>
      <c r="G127" s="25"/>
      <c r="H127" s="31"/>
      <c r="I127" s="25"/>
      <c r="J127" s="31"/>
      <c r="K127" s="25"/>
      <c r="L127" s="31"/>
      <c r="M127" s="25"/>
      <c r="N127" s="31"/>
      <c r="O127" s="25"/>
      <c r="P127" s="31"/>
      <c r="Q127" s="25"/>
      <c r="R127" s="31"/>
      <c r="S127" s="25"/>
      <c r="T127" s="31"/>
      <c r="U127" s="25"/>
      <c r="V127" s="31"/>
      <c r="W127" s="25"/>
      <c r="X127" s="31"/>
      <c r="Y127" s="25"/>
      <c r="Z127" s="31"/>
      <c r="AA127" s="25"/>
      <c r="AB127" s="31"/>
      <c r="AC127" s="25"/>
      <c r="AD127" s="31"/>
      <c r="AE127" s="25"/>
      <c r="AF127" s="31"/>
      <c r="AG127" s="34"/>
      <c r="AH127" s="35"/>
    </row>
    <row r="128" s="30" customFormat="true" ht="17.4" hidden="false" customHeight="false" outlineLevel="0" collapsed="false">
      <c r="A128" s="20"/>
      <c r="B128" s="20"/>
      <c r="C128" s="21"/>
      <c r="D128" s="22"/>
      <c r="E128" s="23"/>
      <c r="F128" s="24"/>
      <c r="G128" s="25"/>
      <c r="H128" s="31"/>
      <c r="I128" s="25"/>
      <c r="J128" s="31"/>
      <c r="K128" s="25"/>
      <c r="L128" s="31"/>
      <c r="M128" s="25"/>
      <c r="N128" s="31"/>
      <c r="O128" s="25"/>
      <c r="P128" s="31"/>
      <c r="Q128" s="25"/>
      <c r="R128" s="31"/>
      <c r="S128" s="25"/>
      <c r="T128" s="31"/>
      <c r="U128" s="25"/>
      <c r="V128" s="31"/>
      <c r="W128" s="25"/>
      <c r="X128" s="31"/>
      <c r="Y128" s="25"/>
      <c r="Z128" s="31"/>
      <c r="AA128" s="25"/>
      <c r="AB128" s="31"/>
      <c r="AC128" s="25"/>
      <c r="AD128" s="31"/>
      <c r="AE128" s="25"/>
      <c r="AF128" s="31"/>
      <c r="AG128" s="34"/>
      <c r="AH128" s="35"/>
    </row>
    <row r="129" s="30" customFormat="true" ht="17.4" hidden="false" customHeight="false" outlineLevel="0" collapsed="false">
      <c r="A129" s="20"/>
      <c r="B129" s="20"/>
      <c r="C129" s="21"/>
      <c r="D129" s="22"/>
      <c r="E129" s="23"/>
      <c r="F129" s="24"/>
      <c r="G129" s="25"/>
      <c r="H129" s="31"/>
      <c r="I129" s="25"/>
      <c r="J129" s="31"/>
      <c r="K129" s="25"/>
      <c r="L129" s="31"/>
      <c r="M129" s="25"/>
      <c r="N129" s="31"/>
      <c r="O129" s="25"/>
      <c r="P129" s="31"/>
      <c r="Q129" s="25"/>
      <c r="R129" s="31"/>
      <c r="S129" s="25"/>
      <c r="T129" s="31"/>
      <c r="U129" s="25"/>
      <c r="V129" s="31"/>
      <c r="W129" s="25"/>
      <c r="X129" s="31"/>
      <c r="Y129" s="25"/>
      <c r="Z129" s="31"/>
      <c r="AA129" s="25"/>
      <c r="AB129" s="31"/>
      <c r="AC129" s="25"/>
      <c r="AD129" s="31"/>
      <c r="AE129" s="25"/>
      <c r="AF129" s="31"/>
      <c r="AG129" s="34"/>
      <c r="AH129" s="35"/>
    </row>
    <row r="130" s="30" customFormat="true" ht="17.4" hidden="false" customHeight="false" outlineLevel="0" collapsed="false">
      <c r="A130" s="20"/>
      <c r="B130" s="20"/>
      <c r="C130" s="21"/>
      <c r="D130" s="22"/>
      <c r="E130" s="23"/>
      <c r="F130" s="24"/>
      <c r="G130" s="25"/>
      <c r="H130" s="31"/>
      <c r="I130" s="25"/>
      <c r="J130" s="31"/>
      <c r="K130" s="25"/>
      <c r="L130" s="31"/>
      <c r="M130" s="25"/>
      <c r="N130" s="31"/>
      <c r="O130" s="25"/>
      <c r="P130" s="31"/>
      <c r="Q130" s="25"/>
      <c r="R130" s="31"/>
      <c r="S130" s="25"/>
      <c r="T130" s="31"/>
      <c r="U130" s="25"/>
      <c r="V130" s="31"/>
      <c r="W130" s="25"/>
      <c r="X130" s="31"/>
      <c r="Y130" s="25"/>
      <c r="Z130" s="31"/>
      <c r="AA130" s="25"/>
      <c r="AB130" s="31"/>
      <c r="AC130" s="25"/>
      <c r="AD130" s="31"/>
      <c r="AE130" s="25"/>
      <c r="AF130" s="31"/>
      <c r="AG130" s="34"/>
      <c r="AH130" s="35"/>
    </row>
    <row r="131" s="30" customFormat="true" ht="17.4" hidden="false" customHeight="false" outlineLevel="0" collapsed="false">
      <c r="A131" s="20"/>
      <c r="B131" s="20"/>
      <c r="C131" s="21"/>
      <c r="D131" s="22"/>
      <c r="E131" s="23"/>
      <c r="F131" s="24"/>
      <c r="G131" s="25"/>
      <c r="H131" s="31"/>
      <c r="I131" s="25"/>
      <c r="J131" s="31"/>
      <c r="K131" s="25"/>
      <c r="L131" s="31"/>
      <c r="M131" s="25"/>
      <c r="N131" s="31"/>
      <c r="O131" s="25"/>
      <c r="P131" s="31"/>
      <c r="Q131" s="25"/>
      <c r="R131" s="31"/>
      <c r="S131" s="25"/>
      <c r="T131" s="31"/>
      <c r="U131" s="25"/>
      <c r="V131" s="31"/>
      <c r="W131" s="25"/>
      <c r="X131" s="31"/>
      <c r="Y131" s="25"/>
      <c r="Z131" s="31"/>
      <c r="AA131" s="25"/>
      <c r="AB131" s="31"/>
      <c r="AC131" s="25"/>
      <c r="AD131" s="31"/>
      <c r="AE131" s="25"/>
      <c r="AF131" s="31"/>
      <c r="AG131" s="34"/>
      <c r="AH131" s="35"/>
    </row>
    <row r="132" s="30" customFormat="true" ht="17.4" hidden="false" customHeight="false" outlineLevel="0" collapsed="false">
      <c r="A132" s="20"/>
      <c r="B132" s="20"/>
      <c r="C132" s="21"/>
      <c r="D132" s="22"/>
      <c r="E132" s="23"/>
      <c r="F132" s="24"/>
      <c r="G132" s="25"/>
      <c r="H132" s="31"/>
      <c r="I132" s="25"/>
      <c r="J132" s="31"/>
      <c r="K132" s="25"/>
      <c r="L132" s="31"/>
      <c r="M132" s="25"/>
      <c r="N132" s="31"/>
      <c r="O132" s="25"/>
      <c r="P132" s="31"/>
      <c r="Q132" s="25"/>
      <c r="R132" s="31"/>
      <c r="S132" s="25"/>
      <c r="T132" s="31"/>
      <c r="U132" s="25"/>
      <c r="V132" s="31"/>
      <c r="W132" s="25"/>
      <c r="X132" s="31"/>
      <c r="Y132" s="25"/>
      <c r="Z132" s="31"/>
      <c r="AA132" s="25"/>
      <c r="AB132" s="31"/>
      <c r="AC132" s="25"/>
      <c r="AD132" s="31"/>
      <c r="AE132" s="25"/>
      <c r="AF132" s="31"/>
      <c r="AG132" s="34"/>
      <c r="AH132" s="35"/>
    </row>
    <row r="133" s="30" customFormat="true" ht="17.4" hidden="false" customHeight="false" outlineLevel="0" collapsed="false">
      <c r="A133" s="20"/>
      <c r="B133" s="20"/>
      <c r="C133" s="21"/>
      <c r="D133" s="22"/>
      <c r="E133" s="23"/>
      <c r="F133" s="24"/>
      <c r="G133" s="25"/>
      <c r="H133" s="31"/>
      <c r="I133" s="25"/>
      <c r="J133" s="31"/>
      <c r="K133" s="25"/>
      <c r="L133" s="31"/>
      <c r="M133" s="25"/>
      <c r="N133" s="31"/>
      <c r="O133" s="25"/>
      <c r="P133" s="31"/>
      <c r="Q133" s="25"/>
      <c r="R133" s="31"/>
      <c r="S133" s="25"/>
      <c r="T133" s="31"/>
      <c r="U133" s="25"/>
      <c r="V133" s="31"/>
      <c r="W133" s="25"/>
      <c r="X133" s="31"/>
      <c r="Y133" s="25"/>
      <c r="Z133" s="31"/>
      <c r="AA133" s="25"/>
      <c r="AB133" s="31"/>
      <c r="AC133" s="25"/>
      <c r="AD133" s="31"/>
      <c r="AE133" s="25"/>
      <c r="AF133" s="31"/>
      <c r="AG133" s="34"/>
      <c r="AH133" s="35"/>
    </row>
    <row r="134" s="30" customFormat="true" ht="17.4" hidden="false" customHeight="false" outlineLevel="0" collapsed="false">
      <c r="A134" s="20"/>
      <c r="B134" s="20"/>
      <c r="C134" s="21"/>
      <c r="D134" s="22"/>
      <c r="E134" s="23"/>
      <c r="F134" s="24"/>
      <c r="G134" s="25"/>
      <c r="H134" s="31"/>
      <c r="I134" s="25"/>
      <c r="J134" s="31"/>
      <c r="K134" s="25"/>
      <c r="L134" s="31"/>
      <c r="M134" s="25"/>
      <c r="N134" s="31"/>
      <c r="O134" s="25"/>
      <c r="P134" s="31"/>
      <c r="Q134" s="25"/>
      <c r="R134" s="31"/>
      <c r="S134" s="25"/>
      <c r="T134" s="31"/>
      <c r="U134" s="25"/>
      <c r="V134" s="31"/>
      <c r="W134" s="25"/>
      <c r="X134" s="31"/>
      <c r="Y134" s="25"/>
      <c r="Z134" s="31"/>
      <c r="AA134" s="25"/>
      <c r="AB134" s="31"/>
      <c r="AC134" s="25"/>
      <c r="AD134" s="31"/>
      <c r="AE134" s="25"/>
      <c r="AF134" s="31"/>
      <c r="AG134" s="34"/>
      <c r="AH134" s="35"/>
    </row>
    <row r="135" s="30" customFormat="true" ht="17.4" hidden="false" customHeight="false" outlineLevel="0" collapsed="false">
      <c r="A135" s="20"/>
      <c r="B135" s="20"/>
      <c r="C135" s="21"/>
      <c r="D135" s="22"/>
      <c r="E135" s="23"/>
      <c r="F135" s="24"/>
      <c r="G135" s="25"/>
      <c r="H135" s="31"/>
      <c r="I135" s="25"/>
      <c r="J135" s="31"/>
      <c r="K135" s="25"/>
      <c r="L135" s="31"/>
      <c r="M135" s="25"/>
      <c r="N135" s="31"/>
      <c r="O135" s="25"/>
      <c r="P135" s="31"/>
      <c r="Q135" s="25"/>
      <c r="R135" s="31"/>
      <c r="S135" s="25"/>
      <c r="T135" s="31"/>
      <c r="U135" s="25"/>
      <c r="V135" s="31"/>
      <c r="W135" s="25"/>
      <c r="X135" s="31"/>
      <c r="Y135" s="25"/>
      <c r="Z135" s="31"/>
      <c r="AA135" s="25"/>
      <c r="AB135" s="31"/>
      <c r="AC135" s="25"/>
      <c r="AD135" s="31"/>
      <c r="AE135" s="25"/>
      <c r="AF135" s="31"/>
      <c r="AG135" s="34"/>
      <c r="AH135" s="35"/>
    </row>
    <row r="136" s="30" customFormat="true" ht="17.4" hidden="false" customHeight="false" outlineLevel="0" collapsed="false">
      <c r="A136" s="20"/>
      <c r="B136" s="20"/>
      <c r="C136" s="21"/>
      <c r="D136" s="22"/>
      <c r="E136" s="23"/>
      <c r="F136" s="24"/>
      <c r="G136" s="25"/>
      <c r="H136" s="31"/>
      <c r="I136" s="25"/>
      <c r="J136" s="31"/>
      <c r="K136" s="25"/>
      <c r="L136" s="31"/>
      <c r="M136" s="25"/>
      <c r="N136" s="31"/>
      <c r="O136" s="25"/>
      <c r="P136" s="31"/>
      <c r="Q136" s="25"/>
      <c r="R136" s="31"/>
      <c r="S136" s="25"/>
      <c r="T136" s="31"/>
      <c r="U136" s="25"/>
      <c r="V136" s="31"/>
      <c r="W136" s="25"/>
      <c r="X136" s="31"/>
      <c r="Y136" s="25"/>
      <c r="Z136" s="31"/>
      <c r="AA136" s="25"/>
      <c r="AB136" s="31"/>
      <c r="AC136" s="25"/>
      <c r="AD136" s="31"/>
      <c r="AE136" s="25"/>
      <c r="AF136" s="31"/>
      <c r="AG136" s="34"/>
      <c r="AH136" s="35"/>
    </row>
    <row r="137" s="30" customFormat="true" ht="17.4" hidden="false" customHeight="false" outlineLevel="0" collapsed="false">
      <c r="A137" s="20"/>
      <c r="B137" s="20"/>
      <c r="C137" s="21"/>
      <c r="D137" s="22"/>
      <c r="E137" s="23"/>
      <c r="F137" s="24"/>
      <c r="G137" s="25"/>
      <c r="H137" s="31"/>
      <c r="I137" s="25"/>
      <c r="J137" s="31"/>
      <c r="K137" s="25"/>
      <c r="L137" s="31"/>
      <c r="M137" s="25"/>
      <c r="N137" s="31"/>
      <c r="O137" s="25"/>
      <c r="P137" s="31"/>
      <c r="Q137" s="25"/>
      <c r="R137" s="31"/>
      <c r="S137" s="25"/>
      <c r="T137" s="31"/>
      <c r="U137" s="25"/>
      <c r="V137" s="31"/>
      <c r="W137" s="25"/>
      <c r="X137" s="31"/>
      <c r="Y137" s="25"/>
      <c r="Z137" s="31"/>
      <c r="AA137" s="25"/>
      <c r="AB137" s="31"/>
      <c r="AC137" s="25"/>
      <c r="AD137" s="31"/>
      <c r="AE137" s="25"/>
      <c r="AF137" s="31"/>
      <c r="AG137" s="34"/>
      <c r="AH137" s="35"/>
    </row>
  </sheetData>
  <autoFilter ref="A1:AI102"/>
  <printOptions headings="false" gridLines="true" gridLinesSet="true" horizontalCentered="true" verticalCentered="false"/>
  <pageMargins left="0.118055555555556" right="0.118055555555556" top="0.747916666666667" bottom="0.393055555555556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AliceTuttoIncluso</dc:creator>
  <dc:description/>
  <dc:language>en-US</dc:language>
  <cp:lastModifiedBy>AliceTuttoIncluso</cp:lastModifiedBy>
  <cp:lastPrinted>2015-09-27T14:45:01Z</cp:lastPrinted>
  <dcterms:modified xsi:type="dcterms:W3CDTF">2015-09-27T14:47:19Z</dcterms:modified>
  <cp:revision>0</cp:revision>
  <dc:subject/>
  <dc:title/>
</cp:coreProperties>
</file>