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R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2">
  <si>
    <t xml:space="preserve">Cognome</t>
  </si>
  <si>
    <t xml:space="preserve">Nome</t>
  </si>
  <si>
    <t xml:space="preserve">n.                 IDPA</t>
  </si>
  <si>
    <t xml:space="preserve">div.</t>
  </si>
  <si>
    <t xml:space="preserve">clas.</t>
  </si>
  <si>
    <t xml:space="preserve">sub    cat.</t>
  </si>
  <si>
    <t xml:space="preserve">turni  tiro</t>
  </si>
  <si>
    <t xml:space="preserve">pagato</t>
  </si>
  <si>
    <t xml:space="preserve">1°       stage</t>
  </si>
  <si>
    <t xml:space="preserve">2°       stage</t>
  </si>
  <si>
    <t xml:space="preserve">3°       stage</t>
  </si>
  <si>
    <t xml:space="preserve">4°       stage</t>
  </si>
  <si>
    <t xml:space="preserve">5°       stage</t>
  </si>
  <si>
    <t xml:space="preserve">6°       stage</t>
  </si>
  <si>
    <t xml:space="preserve">7°       stage</t>
  </si>
  <si>
    <t xml:space="preserve">8°       stage</t>
  </si>
  <si>
    <t xml:space="preserve">TOT.</t>
  </si>
  <si>
    <t xml:space="preserve">Prova Crono</t>
  </si>
  <si>
    <t xml:space="preserve">BROCANELLI </t>
  </si>
  <si>
    <t xml:space="preserve">PAOLO</t>
  </si>
  <si>
    <t xml:space="preserve">EIT0241</t>
  </si>
  <si>
    <t xml:space="preserve">SSP</t>
  </si>
  <si>
    <t xml:space="preserve">MA</t>
  </si>
  <si>
    <t xml:space="preserve">MUGLIALDO </t>
  </si>
  <si>
    <t xml:space="preserve">LUCA</t>
  </si>
  <si>
    <t xml:space="preserve">EIT0195</t>
  </si>
  <si>
    <t xml:space="preserve">ESP</t>
  </si>
  <si>
    <t xml:space="preserve">SS</t>
  </si>
  <si>
    <t xml:space="preserve">ZUCCOLO </t>
  </si>
  <si>
    <t xml:space="preserve">GIOVANNI</t>
  </si>
  <si>
    <t xml:space="preserve">EIT0276</t>
  </si>
  <si>
    <t xml:space="preserve">AROSIO </t>
  </si>
  <si>
    <t xml:space="preserve">MASSIMO</t>
  </si>
  <si>
    <t xml:space="preserve">EIT0115</t>
  </si>
  <si>
    <t xml:space="preserve">PEDRANA</t>
  </si>
  <si>
    <t xml:space="preserve">MARCO</t>
  </si>
  <si>
    <t xml:space="preserve">EIT0376</t>
  </si>
  <si>
    <t xml:space="preserve">MM</t>
  </si>
  <si>
    <t xml:space="preserve">AMARANTO </t>
  </si>
  <si>
    <t xml:space="preserve">LUCIANO</t>
  </si>
  <si>
    <t xml:space="preserve">EIT0244</t>
  </si>
  <si>
    <t xml:space="preserve">SENIOR</t>
  </si>
  <si>
    <t xml:space="preserve">LONGO </t>
  </si>
  <si>
    <t xml:space="preserve">EIT0162</t>
  </si>
  <si>
    <t xml:space="preserve">CDP</t>
  </si>
  <si>
    <t xml:space="preserve">EX</t>
  </si>
  <si>
    <t xml:space="preserve">CORRADINI </t>
  </si>
  <si>
    <t xml:space="preserve">VALERIO </t>
  </si>
  <si>
    <t xml:space="preserve">EIT0112</t>
  </si>
  <si>
    <t xml:space="preserve">LOCATELLI</t>
  </si>
  <si>
    <t xml:space="preserve">FIORLUIGI</t>
  </si>
  <si>
    <t xml:space="preserve">EIT0391</t>
  </si>
  <si>
    <t xml:space="preserve">SSR</t>
  </si>
  <si>
    <t xml:space="preserve">HOFBAUER</t>
  </si>
  <si>
    <t xml:space="preserve">HELMUTH</t>
  </si>
  <si>
    <t xml:space="preserve">EAU001</t>
  </si>
  <si>
    <t xml:space="preserve">INTERNE</t>
  </si>
  <si>
    <t xml:space="preserve">BOESINI </t>
  </si>
  <si>
    <t xml:space="preserve">MIRKO</t>
  </si>
  <si>
    <t xml:space="preserve">EIT0267</t>
  </si>
  <si>
    <t xml:space="preserve">ROSSI </t>
  </si>
  <si>
    <t xml:space="preserve">PIERANGELO</t>
  </si>
  <si>
    <t xml:space="preserve">FERRATI</t>
  </si>
  <si>
    <t xml:space="preserve">GIANLUCA</t>
  </si>
  <si>
    <t xml:space="preserve">EIT0191</t>
  </si>
  <si>
    <t xml:space="preserve">PLOTEGHER</t>
  </si>
  <si>
    <t xml:space="preserve">EIT0612</t>
  </si>
  <si>
    <t xml:space="preserve">MAINARDI</t>
  </si>
  <si>
    <t xml:space="preserve">DANILO</t>
  </si>
  <si>
    <t xml:space="preserve">DAL PINO</t>
  </si>
  <si>
    <t xml:space="preserve">EIT0605</t>
  </si>
  <si>
    <t xml:space="preserve">SILIPO </t>
  </si>
  <si>
    <t xml:space="preserve">TINO</t>
  </si>
  <si>
    <t xml:space="preserve">EIT0371</t>
  </si>
  <si>
    <t xml:space="preserve">MOSCA </t>
  </si>
  <si>
    <t xml:space="preserve">STEFANO</t>
  </si>
  <si>
    <t xml:space="preserve">EIT0516</t>
  </si>
  <si>
    <t xml:space="preserve">BALDELLI </t>
  </si>
  <si>
    <t xml:space="preserve">MARCELLO</t>
  </si>
  <si>
    <t xml:space="preserve">EIT0616</t>
  </si>
  <si>
    <t xml:space="preserve">SILVANO </t>
  </si>
  <si>
    <t xml:space="preserve">GIORGIO</t>
  </si>
  <si>
    <t xml:space="preserve">EIT0437</t>
  </si>
  <si>
    <t xml:space="preserve">GOBBI </t>
  </si>
  <si>
    <t xml:space="preserve">VALTIERO </t>
  </si>
  <si>
    <t xml:space="preserve">EIT0618</t>
  </si>
  <si>
    <t xml:space="preserve">TAGLIAVINI </t>
  </si>
  <si>
    <t xml:space="preserve">CLAUDIO </t>
  </si>
  <si>
    <t xml:space="preserve">EIT0113</t>
  </si>
  <si>
    <t xml:space="preserve">CASALEGNO </t>
  </si>
  <si>
    <t xml:space="preserve">LUDOVICO</t>
  </si>
  <si>
    <t xml:space="preserve">EIT0499</t>
  </si>
  <si>
    <t xml:space="preserve">CATELLANI</t>
  </si>
  <si>
    <t xml:space="preserve">PIERGIUSEPPE</t>
  </si>
  <si>
    <t xml:space="preserve">EIT0111</t>
  </si>
  <si>
    <t xml:space="preserve">RUBALDO </t>
  </si>
  <si>
    <t xml:space="preserve">ELIO</t>
  </si>
  <si>
    <t xml:space="preserve">EIT0196</t>
  </si>
  <si>
    <t xml:space="preserve">BALLERINI</t>
  </si>
  <si>
    <t xml:space="preserve">RUGGERO</t>
  </si>
  <si>
    <t xml:space="preserve">EIT0154</t>
  </si>
  <si>
    <t xml:space="preserve">ALBERTI </t>
  </si>
  <si>
    <t xml:space="preserve">FAUSTO</t>
  </si>
  <si>
    <t xml:space="preserve">EIT0131</t>
  </si>
  <si>
    <t xml:space="preserve">COLOMBO </t>
  </si>
  <si>
    <t xml:space="preserve">ALBERTO</t>
  </si>
  <si>
    <t xml:space="preserve">EIT0285</t>
  </si>
  <si>
    <t xml:space="preserve">BRANCA </t>
  </si>
  <si>
    <t xml:space="preserve">EIT0349</t>
  </si>
  <si>
    <t xml:space="preserve">ROSSETTI </t>
  </si>
  <si>
    <t xml:space="preserve">GIANFRANCO</t>
  </si>
  <si>
    <t xml:space="preserve">MEZZASALMA</t>
  </si>
  <si>
    <t xml:space="preserve">EMANUELE</t>
  </si>
  <si>
    <t xml:space="preserve">EIT0604</t>
  </si>
  <si>
    <t xml:space="preserve">BENINCASA </t>
  </si>
  <si>
    <t xml:space="preserve">FABIO</t>
  </si>
  <si>
    <t xml:space="preserve">NV</t>
  </si>
  <si>
    <t xml:space="preserve">ANTONIOLI </t>
  </si>
  <si>
    <t xml:space="preserve">LEONARDO </t>
  </si>
  <si>
    <t xml:space="preserve">EIT0114</t>
  </si>
  <si>
    <t xml:space="preserve">BURLOTTI </t>
  </si>
  <si>
    <t xml:space="preserve">ANDREA</t>
  </si>
  <si>
    <t xml:space="preserve">EIT0291</t>
  </si>
  <si>
    <t xml:space="preserve">ZOCCOLA </t>
  </si>
  <si>
    <t xml:space="preserve">MASSIMILIANO</t>
  </si>
  <si>
    <t xml:space="preserve">EIT0583</t>
  </si>
  <si>
    <t xml:space="preserve">VIOLA </t>
  </si>
  <si>
    <t xml:space="preserve">GIULIANO</t>
  </si>
  <si>
    <t xml:space="preserve">EIT095</t>
  </si>
  <si>
    <t xml:space="preserve">PELLEGRINO </t>
  </si>
  <si>
    <t xml:space="preserve">ANTONIO </t>
  </si>
  <si>
    <t xml:space="preserve">EIT0482</t>
  </si>
  <si>
    <t xml:space="preserve">FERRARI </t>
  </si>
  <si>
    <t xml:space="preserve">EIT0587</t>
  </si>
  <si>
    <t xml:space="preserve">ROSSINI </t>
  </si>
  <si>
    <t xml:space="preserve">OMAR</t>
  </si>
  <si>
    <t xml:space="preserve">EIT0372</t>
  </si>
  <si>
    <t xml:space="preserve">TROVATO </t>
  </si>
  <si>
    <t xml:space="preserve">SEBASTIANO</t>
  </si>
  <si>
    <t xml:space="preserve">GENTILUCCI </t>
  </si>
  <si>
    <t xml:space="preserve">BARBERO </t>
  </si>
  <si>
    <t xml:space="preserve">EIT0164</t>
  </si>
  <si>
    <t xml:space="preserve">ZONCA </t>
  </si>
  <si>
    <t xml:space="preserve">EIT0503</t>
  </si>
  <si>
    <t xml:space="preserve">SGARZI </t>
  </si>
  <si>
    <t xml:space="preserve">DAVIDE</t>
  </si>
  <si>
    <t xml:space="preserve">EIT0632</t>
  </si>
  <si>
    <t xml:space="preserve">DE TOFFOL</t>
  </si>
  <si>
    <t xml:space="preserve">TIBILETTI</t>
  </si>
  <si>
    <t xml:space="preserve">JOE</t>
  </si>
  <si>
    <t xml:space="preserve">EIT0352</t>
  </si>
  <si>
    <t xml:space="preserve">CARLINO</t>
  </si>
  <si>
    <t xml:space="preserve">CARLO</t>
  </si>
  <si>
    <t xml:space="preserve">EIT0512</t>
  </si>
  <si>
    <t xml:space="preserve">ALDO</t>
  </si>
  <si>
    <t xml:space="preserve">EIT0398</t>
  </si>
  <si>
    <t xml:space="preserve">PORTA</t>
  </si>
  <si>
    <t xml:space="preserve">MANUEL</t>
  </si>
  <si>
    <t xml:space="preserve">CUCAGNA</t>
  </si>
  <si>
    <t xml:space="preserve">GIULIOCESARE</t>
  </si>
  <si>
    <t xml:space="preserve">VETERAN</t>
  </si>
  <si>
    <t xml:space="preserve">MARENGO</t>
  </si>
  <si>
    <t xml:space="preserve">MAURO</t>
  </si>
  <si>
    <t xml:space="preserve">EIT0205</t>
  </si>
  <si>
    <t xml:space="preserve">EIT0155</t>
  </si>
  <si>
    <t xml:space="preserve">GIUGGIA </t>
  </si>
  <si>
    <t xml:space="preserve">FABRIZIO</t>
  </si>
  <si>
    <t xml:space="preserve">EIT0199</t>
  </si>
  <si>
    <t xml:space="preserve">CASTANIERE</t>
  </si>
  <si>
    <t xml:space="preserve">SALVATORE</t>
  </si>
  <si>
    <t xml:space="preserve">EIT0132</t>
  </si>
  <si>
    <t xml:space="preserve">GOSIO</t>
  </si>
  <si>
    <t xml:space="preserve">ALFREDO</t>
  </si>
  <si>
    <t xml:space="preserve">EIT0598</t>
  </si>
  <si>
    <t xml:space="preserve">RISTER</t>
  </si>
  <si>
    <t xml:space="preserve">MARKUS</t>
  </si>
  <si>
    <t xml:space="preserve">TONAZZI </t>
  </si>
  <si>
    <t xml:space="preserve">VITTORIO</t>
  </si>
  <si>
    <t xml:space="preserve">CRAVERO</t>
  </si>
  <si>
    <t xml:space="preserve">EIT0203</t>
  </si>
  <si>
    <t xml:space="preserve">PARISE</t>
  </si>
  <si>
    <t xml:space="preserve">ETTORE</t>
  </si>
  <si>
    <t xml:space="preserve">EIT0207</t>
  </si>
  <si>
    <t xml:space="preserve">BONINO </t>
  </si>
  <si>
    <t xml:space="preserve">EIT0588</t>
  </si>
  <si>
    <t xml:space="preserve">PILLONI </t>
  </si>
  <si>
    <t xml:space="preserve">EIT0374</t>
  </si>
  <si>
    <t xml:space="preserve">MARCADINI </t>
  </si>
  <si>
    <t xml:space="preserve">EIT0163</t>
  </si>
  <si>
    <t xml:space="preserve">REGOSINI</t>
  </si>
  <si>
    <t xml:space="preserve">DANIELA</t>
  </si>
  <si>
    <t xml:space="preserve">EIT0238</t>
  </si>
  <si>
    <t xml:space="preserve">LADY</t>
  </si>
  <si>
    <t xml:space="preserve">GIULIANI</t>
  </si>
  <si>
    <t xml:space="preserve">BERTINI</t>
  </si>
  <si>
    <t xml:space="preserve">MAURIZIO</t>
  </si>
  <si>
    <t xml:space="preserve">EIT0274</t>
  </si>
  <si>
    <t xml:space="preserve">NERI </t>
  </si>
  <si>
    <t xml:space="preserve">EIT0634</t>
  </si>
  <si>
    <t xml:space="preserve">FEMMINELLA</t>
  </si>
  <si>
    <t xml:space="preserve">EIT0410</t>
  </si>
  <si>
    <t xml:space="preserve">PATRIGNANI </t>
  </si>
  <si>
    <t xml:space="preserve">ROBERTO </t>
  </si>
  <si>
    <t xml:space="preserve">EIT0120</t>
  </si>
  <si>
    <t xml:space="preserve">GALLINI </t>
  </si>
  <si>
    <t xml:space="preserve">EIT0635</t>
  </si>
  <si>
    <t xml:space="preserve">DE MARCHI</t>
  </si>
  <si>
    <t xml:space="preserve">CONTI </t>
  </si>
  <si>
    <t xml:space="preserve">EIT0121</t>
  </si>
  <si>
    <t xml:space="preserve">MANAROLO </t>
  </si>
  <si>
    <t xml:space="preserve">EIT0502</t>
  </si>
  <si>
    <t xml:space="preserve">NOLI</t>
  </si>
  <si>
    <t xml:space="preserve">EMANUELA</t>
  </si>
  <si>
    <t xml:space="preserve">EIT0609</t>
  </si>
  <si>
    <t xml:space="preserve">SCARABELLI </t>
  </si>
  <si>
    <t xml:space="preserve">TOMMASO</t>
  </si>
  <si>
    <t xml:space="preserve">EIT0608</t>
  </si>
  <si>
    <t xml:space="preserve">BORTOLANI</t>
  </si>
  <si>
    <t xml:space="preserve">EIT0630</t>
  </si>
  <si>
    <t xml:space="preserve">REPOSSI </t>
  </si>
  <si>
    <t xml:space="preserve">MASSA </t>
  </si>
  <si>
    <t xml:space="preserve">EIT0501</t>
  </si>
  <si>
    <t xml:space="preserve">PALUMBO</t>
  </si>
  <si>
    <t xml:space="preserve">EIT0515</t>
  </si>
  <si>
    <t xml:space="preserve">FIOCCHI</t>
  </si>
  <si>
    <t xml:space="preserve">EIT0519</t>
  </si>
  <si>
    <t xml:space="preserve">BADINO </t>
  </si>
  <si>
    <t xml:space="preserve">RICCARDO</t>
  </si>
  <si>
    <t xml:space="preserve">BERTANA</t>
  </si>
  <si>
    <t xml:space="preserve">EIT0377</t>
  </si>
  <si>
    <t xml:space="preserve">NICOLETTI</t>
  </si>
  <si>
    <t xml:space="preserve">ANGELO</t>
  </si>
  <si>
    <t xml:space="preserve">EIT0117</t>
  </si>
  <si>
    <t xml:space="preserve">CELLI</t>
  </si>
  <si>
    <t xml:space="preserve">GILBERTO</t>
  </si>
  <si>
    <t xml:space="preserve">EIT0615</t>
  </si>
  <si>
    <t xml:space="preserve">BERTOLOTTI </t>
  </si>
  <si>
    <t xml:space="preserve">EIT0606</t>
  </si>
  <si>
    <t xml:space="preserve">BERTAGLIA</t>
  </si>
  <si>
    <t xml:space="preserve">DANIELE</t>
  </si>
  <si>
    <t xml:space="preserve">EIT0273</t>
  </si>
  <si>
    <t xml:space="preserve">MILIDONE</t>
  </si>
  <si>
    <t xml:space="preserve">DOMENICO</t>
  </si>
  <si>
    <t xml:space="preserve">EIT0122</t>
  </si>
  <si>
    <t xml:space="preserve">ZUANICH </t>
  </si>
  <si>
    <t xml:space="preserve">ROBALDO</t>
  </si>
  <si>
    <t xml:space="preserve">ENRICO</t>
  </si>
  <si>
    <t xml:space="preserve">ZIRONI </t>
  </si>
  <si>
    <t xml:space="preserve">EMILIANO</t>
  </si>
  <si>
    <t xml:space="preserve">DE BELLIS</t>
  </si>
  <si>
    <t xml:space="preserve">MARTA</t>
  </si>
  <si>
    <t xml:space="preserve">EIT0361</t>
  </si>
  <si>
    <t xml:space="preserve">SCONOCCHIA </t>
  </si>
  <si>
    <t xml:space="preserve">RENATO</t>
  </si>
  <si>
    <t xml:space="preserve">MUSIZZA </t>
  </si>
  <si>
    <t xml:space="preserve">DANTE </t>
  </si>
  <si>
    <t xml:space="preserve">ZMARSLY</t>
  </si>
  <si>
    <t xml:space="preserve">WOLFGANG</t>
  </si>
  <si>
    <t xml:space="preserve">GULINELLI </t>
  </si>
  <si>
    <t xml:space="preserve">MAZZUCCO </t>
  </si>
  <si>
    <t xml:space="preserve">MONICA</t>
  </si>
  <si>
    <t xml:space="preserve">EIT02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true" showOutlineSymbols="true" defaultGridColor="true" view="normal" topLeftCell="J86" colorId="64" zoomScale="100" zoomScaleNormal="100" zoomScalePageLayoutView="100" workbookViewId="0">
      <selection pane="topLeft" activeCell="N92" activeCellId="0" sqref="N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41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19.28"/>
    <col collapsed="false" customWidth="true" hidden="true" outlineLevel="0" max="7" min="7" style="0" width="7.99"/>
    <col collapsed="false" customWidth="true" hidden="true" outlineLevel="0" max="8" min="8" style="0" width="8.7"/>
    <col collapsed="false" customWidth="true" hidden="false" outlineLevel="0" max="18" min="18" style="0" width="16.42"/>
  </cols>
  <sheetData>
    <row r="1" s="3" customFormat="tru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2" customFormat="false" ht="15.95" hidden="false" customHeight="tru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/>
      <c r="G2" s="4"/>
      <c r="H2" s="5"/>
      <c r="I2" s="6" t="n">
        <v>20.51</v>
      </c>
      <c r="J2" s="6" t="n">
        <v>20.92</v>
      </c>
      <c r="K2" s="6" t="n">
        <v>23.87</v>
      </c>
      <c r="L2" s="6" t="n">
        <v>20.35</v>
      </c>
      <c r="M2" s="6" t="n">
        <v>22.02</v>
      </c>
      <c r="N2" s="6" t="n">
        <v>20.37</v>
      </c>
      <c r="O2" s="6" t="n">
        <v>22.6</v>
      </c>
      <c r="P2" s="6" t="n">
        <v>18.84</v>
      </c>
      <c r="Q2" s="6" t="n">
        <f aca="false">SUM(I2:P2)</f>
        <v>169.48</v>
      </c>
      <c r="R2" s="7" t="n">
        <v>128</v>
      </c>
    </row>
    <row r="3" customFormat="false" ht="15.95" hidden="false" customHeight="true" outlineLevel="0" collapsed="false">
      <c r="A3" s="4" t="s">
        <v>23</v>
      </c>
      <c r="B3" s="4" t="s">
        <v>24</v>
      </c>
      <c r="C3" s="4" t="s">
        <v>25</v>
      </c>
      <c r="D3" s="4" t="s">
        <v>26</v>
      </c>
      <c r="E3" s="4" t="s">
        <v>27</v>
      </c>
      <c r="F3" s="4"/>
      <c r="G3" s="4"/>
      <c r="H3" s="5"/>
      <c r="I3" s="6" t="n">
        <v>22.89</v>
      </c>
      <c r="J3" s="6" t="n">
        <v>20.39</v>
      </c>
      <c r="K3" s="6" t="n">
        <v>20.53</v>
      </c>
      <c r="L3" s="6" t="n">
        <v>24.11</v>
      </c>
      <c r="M3" s="6" t="n">
        <v>25.65</v>
      </c>
      <c r="N3" s="6" t="n">
        <v>20.23</v>
      </c>
      <c r="O3" s="6" t="n">
        <v>20.73</v>
      </c>
      <c r="P3" s="6" t="n">
        <v>15.52</v>
      </c>
      <c r="Q3" s="6" t="n">
        <f aca="false">SUM(I3:P3)</f>
        <v>170.05</v>
      </c>
      <c r="R3" s="7" t="n">
        <v>133.4</v>
      </c>
    </row>
    <row r="4" customFormat="false" ht="15.9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21</v>
      </c>
      <c r="E4" s="4" t="s">
        <v>22</v>
      </c>
      <c r="F4" s="4"/>
      <c r="G4" s="4"/>
      <c r="H4" s="5"/>
      <c r="I4" s="6" t="n">
        <v>24.46</v>
      </c>
      <c r="J4" s="6" t="n">
        <v>23.64</v>
      </c>
      <c r="K4" s="6" t="n">
        <v>25.62</v>
      </c>
      <c r="L4" s="6" t="n">
        <v>27.88</v>
      </c>
      <c r="M4" s="6" t="n">
        <v>31.98</v>
      </c>
      <c r="N4" s="6" t="n">
        <v>24.62</v>
      </c>
      <c r="O4" s="6" t="n">
        <v>19.7</v>
      </c>
      <c r="P4" s="6" t="n">
        <v>19.91</v>
      </c>
      <c r="Q4" s="6" t="n">
        <f aca="false">SUM(I4:P4)</f>
        <v>197.81</v>
      </c>
      <c r="R4" s="7"/>
    </row>
    <row r="5" customFormat="false" ht="15.95" hidden="false" customHeight="true" outlineLevel="0" collapsed="false">
      <c r="A5" s="4" t="s">
        <v>31</v>
      </c>
      <c r="B5" s="4" t="s">
        <v>32</v>
      </c>
      <c r="C5" s="4" t="s">
        <v>33</v>
      </c>
      <c r="D5" s="4" t="s">
        <v>21</v>
      </c>
      <c r="E5" s="4" t="s">
        <v>27</v>
      </c>
      <c r="F5" s="4"/>
      <c r="G5" s="4"/>
      <c r="H5" s="5"/>
      <c r="I5" s="6" t="n">
        <v>25.31</v>
      </c>
      <c r="J5" s="6" t="n">
        <v>22.74</v>
      </c>
      <c r="K5" s="6" t="n">
        <v>26.63</v>
      </c>
      <c r="L5" s="6" t="n">
        <v>29.07</v>
      </c>
      <c r="M5" s="6" t="n">
        <v>33.07</v>
      </c>
      <c r="N5" s="6" t="n">
        <v>25.75</v>
      </c>
      <c r="O5" s="6" t="n">
        <v>22.09</v>
      </c>
      <c r="P5" s="6" t="n">
        <v>18.85</v>
      </c>
      <c r="Q5" s="6" t="n">
        <f aca="false">SUM(I5:P5)</f>
        <v>203.51</v>
      </c>
      <c r="R5" s="7"/>
    </row>
    <row r="6" customFormat="false" ht="15.95" hidden="false" customHeight="true" outlineLevel="0" collapsed="false">
      <c r="A6" s="4" t="s">
        <v>34</v>
      </c>
      <c r="B6" s="4" t="s">
        <v>35</v>
      </c>
      <c r="C6" s="4" t="s">
        <v>36</v>
      </c>
      <c r="D6" s="4" t="s">
        <v>26</v>
      </c>
      <c r="E6" s="4" t="s">
        <v>37</v>
      </c>
      <c r="F6" s="4"/>
      <c r="G6" s="4"/>
      <c r="H6" s="5"/>
      <c r="I6" s="6" t="n">
        <v>27.03</v>
      </c>
      <c r="J6" s="6" t="n">
        <v>22.64</v>
      </c>
      <c r="K6" s="6" t="n">
        <v>31.72</v>
      </c>
      <c r="L6" s="6" t="n">
        <v>26.72</v>
      </c>
      <c r="M6" s="6" t="n">
        <v>29.77</v>
      </c>
      <c r="N6" s="6" t="n">
        <v>23.68</v>
      </c>
      <c r="O6" s="6" t="n">
        <v>25.58</v>
      </c>
      <c r="P6" s="6" t="n">
        <v>22.88</v>
      </c>
      <c r="Q6" s="6" t="n">
        <f aca="false">SUM(I6:P6)</f>
        <v>210.02</v>
      </c>
      <c r="R6" s="7"/>
    </row>
    <row r="7" customFormat="false" ht="15.9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21</v>
      </c>
      <c r="E7" s="4" t="s">
        <v>27</v>
      </c>
      <c r="F7" s="4" t="s">
        <v>41</v>
      </c>
      <c r="G7" s="4"/>
      <c r="H7" s="5"/>
      <c r="I7" s="6" t="n">
        <v>25.85</v>
      </c>
      <c r="J7" s="6" t="n">
        <v>23.94</v>
      </c>
      <c r="K7" s="6" t="n">
        <v>24.98</v>
      </c>
      <c r="L7" s="6" t="n">
        <v>27.02</v>
      </c>
      <c r="M7" s="6" t="n">
        <v>30.15</v>
      </c>
      <c r="N7" s="6" t="n">
        <v>25.54</v>
      </c>
      <c r="O7" s="6" t="n">
        <v>40.83</v>
      </c>
      <c r="P7" s="6" t="n">
        <v>19.01</v>
      </c>
      <c r="Q7" s="6" t="n">
        <f aca="false">SUM(I7:P7)</f>
        <v>217.32</v>
      </c>
      <c r="R7" s="7" t="n">
        <v>137</v>
      </c>
    </row>
    <row r="8" customFormat="false" ht="15.95" hidden="false" customHeight="true" outlineLevel="0" collapsed="false">
      <c r="A8" s="4" t="s">
        <v>42</v>
      </c>
      <c r="B8" s="4" t="s">
        <v>35</v>
      </c>
      <c r="C8" s="4" t="s">
        <v>43</v>
      </c>
      <c r="D8" s="4" t="s">
        <v>44</v>
      </c>
      <c r="E8" s="4" t="s">
        <v>45</v>
      </c>
      <c r="F8" s="4"/>
      <c r="G8" s="4"/>
      <c r="H8" s="5"/>
      <c r="I8" s="6" t="n">
        <v>24.22</v>
      </c>
      <c r="J8" s="6" t="n">
        <v>23.38</v>
      </c>
      <c r="K8" s="6" t="n">
        <v>25.27</v>
      </c>
      <c r="L8" s="6" t="n">
        <v>33.6</v>
      </c>
      <c r="M8" s="6" t="n">
        <v>34.25</v>
      </c>
      <c r="N8" s="6" t="n">
        <v>25.37</v>
      </c>
      <c r="O8" s="6" t="n">
        <v>32.25</v>
      </c>
      <c r="P8" s="6" t="n">
        <v>22.71</v>
      </c>
      <c r="Q8" s="6" t="n">
        <f aca="false">SUM(I8:P8)</f>
        <v>221.05</v>
      </c>
      <c r="R8" s="7"/>
    </row>
    <row r="9" customFormat="false" ht="15.95" hidden="false" customHeight="true" outlineLevel="0" collapsed="false">
      <c r="A9" s="4" t="s">
        <v>46</v>
      </c>
      <c r="B9" s="4" t="s">
        <v>47</v>
      </c>
      <c r="C9" s="4" t="s">
        <v>48</v>
      </c>
      <c r="D9" s="4" t="s">
        <v>44</v>
      </c>
      <c r="E9" s="4" t="s">
        <v>27</v>
      </c>
      <c r="F9" s="4"/>
      <c r="G9" s="4"/>
      <c r="H9" s="5"/>
      <c r="I9" s="6" t="n">
        <v>30.42</v>
      </c>
      <c r="J9" s="6" t="n">
        <v>29.93</v>
      </c>
      <c r="K9" s="6" t="n">
        <v>27.94</v>
      </c>
      <c r="L9" s="6" t="n">
        <v>31.84</v>
      </c>
      <c r="M9" s="6" t="n">
        <v>25.86</v>
      </c>
      <c r="N9" s="6" t="n">
        <v>40.37</v>
      </c>
      <c r="O9" s="6" t="n">
        <v>25.92</v>
      </c>
      <c r="P9" s="6" t="n">
        <v>19.34</v>
      </c>
      <c r="Q9" s="6" t="n">
        <f aca="false">SUM(I9:P9)</f>
        <v>231.62</v>
      </c>
      <c r="R9" s="7"/>
    </row>
    <row r="10" customFormat="false" ht="15.95" hidden="false" customHeight="true" outlineLevel="0" collapsed="false">
      <c r="A10" s="4" t="s">
        <v>49</v>
      </c>
      <c r="B10" s="4" t="s">
        <v>50</v>
      </c>
      <c r="C10" s="4" t="s">
        <v>51</v>
      </c>
      <c r="D10" s="4" t="s">
        <v>52</v>
      </c>
      <c r="E10" s="4" t="s">
        <v>37</v>
      </c>
      <c r="F10" s="4" t="s">
        <v>41</v>
      </c>
      <c r="G10" s="4"/>
      <c r="H10" s="5"/>
      <c r="I10" s="6" t="n">
        <v>26.69</v>
      </c>
      <c r="J10" s="6" t="n">
        <v>35.92</v>
      </c>
      <c r="K10" s="6" t="n">
        <v>30.81</v>
      </c>
      <c r="L10" s="6" t="n">
        <v>29.8</v>
      </c>
      <c r="M10" s="6" t="n">
        <v>37.23</v>
      </c>
      <c r="N10" s="6" t="n">
        <v>25.48</v>
      </c>
      <c r="O10" s="6" t="n">
        <v>24.78</v>
      </c>
      <c r="P10" s="6" t="n">
        <v>23.73</v>
      </c>
      <c r="Q10" s="6" t="n">
        <f aca="false">SUM(I10:P10)</f>
        <v>234.44</v>
      </c>
      <c r="R10" s="7" t="n">
        <v>133</v>
      </c>
    </row>
    <row r="11" customFormat="false" ht="15.95" hidden="false" customHeight="true" outlineLevel="0" collapsed="false">
      <c r="A11" s="4" t="s">
        <v>53</v>
      </c>
      <c r="B11" s="4" t="s">
        <v>54</v>
      </c>
      <c r="C11" s="4" t="s">
        <v>55</v>
      </c>
      <c r="D11" s="4" t="s">
        <v>26</v>
      </c>
      <c r="E11" s="4" t="s">
        <v>45</v>
      </c>
      <c r="F11" s="4" t="s">
        <v>56</v>
      </c>
      <c r="G11" s="4"/>
      <c r="H11" s="5"/>
      <c r="I11" s="6" t="n">
        <v>27.65</v>
      </c>
      <c r="J11" s="6" t="n">
        <v>24.87</v>
      </c>
      <c r="K11" s="6" t="n">
        <v>32.71</v>
      </c>
      <c r="L11" s="6" t="n">
        <v>44.61</v>
      </c>
      <c r="M11" s="6" t="n">
        <v>32.01</v>
      </c>
      <c r="N11" s="6" t="n">
        <v>24.88</v>
      </c>
      <c r="O11" s="6" t="n">
        <v>29.51</v>
      </c>
      <c r="P11" s="6" t="n">
        <v>21.97</v>
      </c>
      <c r="Q11" s="6" t="n">
        <f aca="false">SUM(I11:P11)</f>
        <v>238.21</v>
      </c>
      <c r="R11" s="7"/>
    </row>
    <row r="12" customFormat="false" ht="15.95" hidden="false" customHeight="true" outlineLevel="0" collapsed="false">
      <c r="A12" s="4" t="s">
        <v>57</v>
      </c>
      <c r="B12" s="4" t="s">
        <v>58</v>
      </c>
      <c r="C12" s="4" t="s">
        <v>59</v>
      </c>
      <c r="D12" s="4" t="s">
        <v>44</v>
      </c>
      <c r="E12" s="4" t="s">
        <v>27</v>
      </c>
      <c r="F12" s="4"/>
      <c r="G12" s="4"/>
      <c r="H12" s="5"/>
      <c r="I12" s="6" t="n">
        <v>30.38</v>
      </c>
      <c r="J12" s="6" t="n">
        <v>27.85</v>
      </c>
      <c r="K12" s="6" t="n">
        <v>28.79</v>
      </c>
      <c r="L12" s="6" t="n">
        <v>34.56</v>
      </c>
      <c r="M12" s="6" t="n">
        <v>31.4</v>
      </c>
      <c r="N12" s="6" t="n">
        <v>28.52</v>
      </c>
      <c r="O12" s="6" t="n">
        <v>29.35</v>
      </c>
      <c r="P12" s="6" t="n">
        <v>28.28</v>
      </c>
      <c r="Q12" s="6" t="n">
        <f aca="false">SUM(I12:P12)</f>
        <v>239.13</v>
      </c>
      <c r="R12" s="7" t="n">
        <v>166</v>
      </c>
    </row>
    <row r="13" customFormat="false" ht="15.95" hidden="false" customHeight="true" outlineLevel="0" collapsed="false">
      <c r="A13" s="4" t="s">
        <v>60</v>
      </c>
      <c r="B13" s="4" t="s">
        <v>61</v>
      </c>
      <c r="C13" s="4"/>
      <c r="D13" s="4" t="s">
        <v>26</v>
      </c>
      <c r="E13" s="4" t="s">
        <v>37</v>
      </c>
      <c r="F13" s="4"/>
      <c r="G13" s="4"/>
      <c r="H13" s="5"/>
      <c r="I13" s="6" t="n">
        <v>30.48</v>
      </c>
      <c r="J13" s="6" t="n">
        <v>31.75</v>
      </c>
      <c r="K13" s="6" t="n">
        <v>31.6</v>
      </c>
      <c r="L13" s="6" t="n">
        <v>32.95</v>
      </c>
      <c r="M13" s="6" t="n">
        <v>37.99</v>
      </c>
      <c r="N13" s="6" t="n">
        <v>30.75</v>
      </c>
      <c r="O13" s="6" t="n">
        <v>25.22</v>
      </c>
      <c r="P13" s="6" t="n">
        <v>23.71</v>
      </c>
      <c r="Q13" s="6" t="n">
        <f aca="false">SUM(I13:P13)</f>
        <v>244.45</v>
      </c>
      <c r="R13" s="7" t="n">
        <v>129</v>
      </c>
    </row>
    <row r="14" customFormat="false" ht="15.95" hidden="false" customHeight="true" outlineLevel="0" collapsed="false">
      <c r="A14" s="4" t="s">
        <v>62</v>
      </c>
      <c r="B14" s="4" t="s">
        <v>63</v>
      </c>
      <c r="C14" s="4" t="s">
        <v>64</v>
      </c>
      <c r="D14" s="4" t="s">
        <v>21</v>
      </c>
      <c r="E14" s="4" t="s">
        <v>37</v>
      </c>
      <c r="F14" s="4"/>
      <c r="G14" s="4"/>
      <c r="H14" s="5"/>
      <c r="I14" s="6" t="n">
        <v>29.62</v>
      </c>
      <c r="J14" s="6" t="n">
        <v>30.37</v>
      </c>
      <c r="K14" s="6" t="n">
        <v>30.02</v>
      </c>
      <c r="L14" s="6" t="n">
        <v>31.01</v>
      </c>
      <c r="M14" s="6" t="n">
        <v>39.29</v>
      </c>
      <c r="N14" s="6" t="n">
        <v>29.04</v>
      </c>
      <c r="O14" s="6" t="n">
        <v>34.33</v>
      </c>
      <c r="P14" s="6" t="n">
        <v>22.99</v>
      </c>
      <c r="Q14" s="6" t="n">
        <f aca="false">SUM(I14:P14)</f>
        <v>246.67</v>
      </c>
      <c r="R14" s="7"/>
    </row>
    <row r="15" customFormat="false" ht="15.95" hidden="false" customHeight="true" outlineLevel="0" collapsed="false">
      <c r="A15" s="4" t="s">
        <v>65</v>
      </c>
      <c r="B15" s="4" t="s">
        <v>19</v>
      </c>
      <c r="C15" s="4" t="s">
        <v>66</v>
      </c>
      <c r="D15" s="4" t="s">
        <v>21</v>
      </c>
      <c r="E15" s="4" t="s">
        <v>37</v>
      </c>
      <c r="F15" s="4"/>
      <c r="G15" s="4"/>
      <c r="H15" s="5"/>
      <c r="I15" s="6" t="n">
        <v>30.3</v>
      </c>
      <c r="J15" s="6" t="n">
        <v>27.66</v>
      </c>
      <c r="K15" s="6" t="n">
        <v>27.49</v>
      </c>
      <c r="L15" s="6" t="n">
        <v>33.32</v>
      </c>
      <c r="M15" s="6" t="n">
        <v>39.45</v>
      </c>
      <c r="N15" s="6" t="n">
        <v>28.84</v>
      </c>
      <c r="O15" s="6" t="n">
        <v>31.39</v>
      </c>
      <c r="P15" s="6" t="n">
        <v>30.82</v>
      </c>
      <c r="Q15" s="6" t="n">
        <f aca="false">SUM(I15:P15)</f>
        <v>249.27</v>
      </c>
      <c r="R15" s="7"/>
    </row>
    <row r="16" customFormat="false" ht="15.95" hidden="false" customHeight="true" outlineLevel="0" collapsed="false">
      <c r="A16" s="4" t="s">
        <v>67</v>
      </c>
      <c r="B16" s="4" t="s">
        <v>68</v>
      </c>
      <c r="C16" s="4"/>
      <c r="D16" s="4" t="s">
        <v>26</v>
      </c>
      <c r="E16" s="4" t="s">
        <v>27</v>
      </c>
      <c r="F16" s="4"/>
      <c r="G16" s="4"/>
      <c r="H16" s="5"/>
      <c r="I16" s="6" t="n">
        <v>37.15</v>
      </c>
      <c r="J16" s="6" t="n">
        <v>29</v>
      </c>
      <c r="K16" s="6" t="n">
        <v>30.87</v>
      </c>
      <c r="L16" s="6" t="n">
        <v>36.96</v>
      </c>
      <c r="M16" s="6" t="n">
        <v>35.3</v>
      </c>
      <c r="N16" s="6" t="n">
        <v>30.36</v>
      </c>
      <c r="O16" s="6" t="n">
        <v>31.26</v>
      </c>
      <c r="P16" s="6" t="n">
        <v>21.39</v>
      </c>
      <c r="Q16" s="6" t="n">
        <f aca="false">SUM(I16:P16)</f>
        <v>252.29</v>
      </c>
      <c r="R16" s="7" t="n">
        <v>127</v>
      </c>
    </row>
    <row r="17" customFormat="false" ht="15.95" hidden="false" customHeight="true" outlineLevel="0" collapsed="false">
      <c r="A17" s="4" t="s">
        <v>69</v>
      </c>
      <c r="B17" s="4" t="s">
        <v>19</v>
      </c>
      <c r="C17" s="4" t="s">
        <v>70</v>
      </c>
      <c r="D17" s="4" t="s">
        <v>44</v>
      </c>
      <c r="E17" s="4" t="s">
        <v>27</v>
      </c>
      <c r="F17" s="4"/>
      <c r="G17" s="4"/>
      <c r="H17" s="5"/>
      <c r="I17" s="6" t="n">
        <v>36.65</v>
      </c>
      <c r="J17" s="6" t="n">
        <v>28.61</v>
      </c>
      <c r="K17" s="6" t="n">
        <v>34.98</v>
      </c>
      <c r="L17" s="6" t="n">
        <v>32.45</v>
      </c>
      <c r="M17" s="6" t="n">
        <v>36.34</v>
      </c>
      <c r="N17" s="6" t="n">
        <v>29.95</v>
      </c>
      <c r="O17" s="6" t="n">
        <v>34.81</v>
      </c>
      <c r="P17" s="6" t="n">
        <v>20.29</v>
      </c>
      <c r="Q17" s="6" t="n">
        <f aca="false">SUM(I17:P17)</f>
        <v>254.08</v>
      </c>
      <c r="R17" s="7" t="n">
        <v>166</v>
      </c>
    </row>
    <row r="18" customFormat="false" ht="15.95" hidden="false" customHeight="true" outlineLevel="0" collapsed="false">
      <c r="A18" s="4" t="s">
        <v>71</v>
      </c>
      <c r="B18" s="4" t="s">
        <v>72</v>
      </c>
      <c r="C18" s="4" t="s">
        <v>73</v>
      </c>
      <c r="D18" s="4" t="s">
        <v>52</v>
      </c>
      <c r="E18" s="4" t="s">
        <v>27</v>
      </c>
      <c r="F18" s="4"/>
      <c r="G18" s="4"/>
      <c r="H18" s="5"/>
      <c r="I18" s="6" t="n">
        <v>30.94</v>
      </c>
      <c r="J18" s="6" t="n">
        <v>32.31</v>
      </c>
      <c r="K18" s="6" t="n">
        <v>31.14</v>
      </c>
      <c r="L18" s="6" t="n">
        <v>36.23</v>
      </c>
      <c r="M18" s="6" t="n">
        <v>38.51</v>
      </c>
      <c r="N18" s="6" t="n">
        <v>29.12</v>
      </c>
      <c r="O18" s="6" t="n">
        <v>30.76</v>
      </c>
      <c r="P18" s="6" t="n">
        <v>28.31</v>
      </c>
      <c r="Q18" s="6" t="n">
        <f aca="false">SUM(I18:P18)</f>
        <v>257.32</v>
      </c>
      <c r="R18" s="7"/>
    </row>
    <row r="19" customFormat="false" ht="15.95" hidden="false" customHeight="true" outlineLevel="0" collapsed="false">
      <c r="A19" s="4" t="s">
        <v>74</v>
      </c>
      <c r="B19" s="4" t="s">
        <v>75</v>
      </c>
      <c r="C19" s="4" t="s">
        <v>76</v>
      </c>
      <c r="D19" s="4" t="s">
        <v>21</v>
      </c>
      <c r="E19" s="4" t="s">
        <v>27</v>
      </c>
      <c r="F19" s="4"/>
      <c r="G19" s="4"/>
      <c r="H19" s="5"/>
      <c r="I19" s="6" t="n">
        <v>33.3</v>
      </c>
      <c r="J19" s="6" t="n">
        <v>32.03</v>
      </c>
      <c r="K19" s="6" t="n">
        <v>37.39</v>
      </c>
      <c r="L19" s="6" t="n">
        <v>31.81</v>
      </c>
      <c r="M19" s="6" t="n">
        <v>33.23</v>
      </c>
      <c r="N19" s="6" t="n">
        <v>27.94</v>
      </c>
      <c r="O19" s="6" t="n">
        <v>31.79</v>
      </c>
      <c r="P19" s="6" t="n">
        <v>31.96</v>
      </c>
      <c r="Q19" s="6" t="n">
        <f aca="false">SUM(I19:P19)</f>
        <v>259.45</v>
      </c>
      <c r="R19" s="7"/>
    </row>
    <row r="20" customFormat="false" ht="15.95" hidden="false" customHeight="true" outlineLevel="0" collapsed="false">
      <c r="A20" s="4" t="s">
        <v>77</v>
      </c>
      <c r="B20" s="4" t="s">
        <v>78</v>
      </c>
      <c r="C20" s="4" t="s">
        <v>79</v>
      </c>
      <c r="D20" s="4" t="s">
        <v>21</v>
      </c>
      <c r="E20" s="4" t="s">
        <v>27</v>
      </c>
      <c r="F20" s="4"/>
      <c r="G20" s="4"/>
      <c r="H20" s="5"/>
      <c r="I20" s="6" t="n">
        <v>33.11</v>
      </c>
      <c r="J20" s="6" t="n">
        <v>29.61</v>
      </c>
      <c r="K20" s="6" t="n">
        <v>33.93</v>
      </c>
      <c r="L20" s="6" t="n">
        <v>35.33</v>
      </c>
      <c r="M20" s="6" t="n">
        <v>37.03</v>
      </c>
      <c r="N20" s="6" t="n">
        <v>27.91</v>
      </c>
      <c r="O20" s="6" t="n">
        <v>39.23</v>
      </c>
      <c r="P20" s="6" t="n">
        <v>24.77</v>
      </c>
      <c r="Q20" s="6" t="n">
        <f aca="false">SUM(I20:P20)</f>
        <v>260.92</v>
      </c>
      <c r="R20" s="7" t="n">
        <v>130</v>
      </c>
    </row>
    <row r="21" customFormat="false" ht="15.95" hidden="false" customHeight="true" outlineLevel="0" collapsed="false">
      <c r="A21" s="4" t="s">
        <v>80</v>
      </c>
      <c r="B21" s="4" t="s">
        <v>81</v>
      </c>
      <c r="C21" s="4" t="s">
        <v>82</v>
      </c>
      <c r="D21" s="4" t="s">
        <v>26</v>
      </c>
      <c r="E21" s="4" t="s">
        <v>37</v>
      </c>
      <c r="F21" s="4"/>
      <c r="G21" s="4"/>
      <c r="H21" s="5"/>
      <c r="I21" s="6" t="n">
        <v>33.84</v>
      </c>
      <c r="J21" s="6" t="n">
        <v>32.82</v>
      </c>
      <c r="K21" s="6" t="n">
        <v>30.49</v>
      </c>
      <c r="L21" s="6" t="n">
        <v>35.23</v>
      </c>
      <c r="M21" s="6" t="n">
        <v>40.93</v>
      </c>
      <c r="N21" s="6" t="n">
        <v>29.62</v>
      </c>
      <c r="O21" s="6" t="n">
        <v>30.77</v>
      </c>
      <c r="P21" s="6" t="n">
        <v>27.38</v>
      </c>
      <c r="Q21" s="6" t="n">
        <f aca="false">SUM(I21:P21)</f>
        <v>261.08</v>
      </c>
      <c r="R21" s="7" t="n">
        <v>135.03</v>
      </c>
    </row>
    <row r="22" customFormat="false" ht="15.95" hidden="false" customHeight="true" outlineLevel="0" collapsed="false">
      <c r="A22" s="4" t="s">
        <v>83</v>
      </c>
      <c r="B22" s="4" t="s">
        <v>84</v>
      </c>
      <c r="C22" s="4" t="s">
        <v>85</v>
      </c>
      <c r="D22" s="4" t="s">
        <v>21</v>
      </c>
      <c r="E22" s="4" t="s">
        <v>27</v>
      </c>
      <c r="F22" s="4" t="s">
        <v>41</v>
      </c>
      <c r="G22" s="4"/>
      <c r="H22" s="5"/>
      <c r="I22" s="6" t="n">
        <v>29.26</v>
      </c>
      <c r="J22" s="6" t="n">
        <v>33.43</v>
      </c>
      <c r="K22" s="6" t="n">
        <v>30.81</v>
      </c>
      <c r="L22" s="6" t="n">
        <v>39.74</v>
      </c>
      <c r="M22" s="6" t="n">
        <v>36.87</v>
      </c>
      <c r="N22" s="6" t="n">
        <v>28.36</v>
      </c>
      <c r="O22" s="6" t="n">
        <v>33.51</v>
      </c>
      <c r="P22" s="6" t="n">
        <v>29.73</v>
      </c>
      <c r="Q22" s="6" t="n">
        <f aca="false">SUM(I22:P22)</f>
        <v>261.71</v>
      </c>
      <c r="R22" s="7" t="n">
        <v>132</v>
      </c>
    </row>
    <row r="23" customFormat="false" ht="15.95" hidden="false" customHeight="true" outlineLevel="0" collapsed="false">
      <c r="A23" s="4" t="s">
        <v>86</v>
      </c>
      <c r="B23" s="4" t="s">
        <v>87</v>
      </c>
      <c r="C23" s="4" t="s">
        <v>88</v>
      </c>
      <c r="D23" s="4" t="s">
        <v>21</v>
      </c>
      <c r="E23" s="4" t="s">
        <v>27</v>
      </c>
      <c r="F23" s="4"/>
      <c r="G23" s="4"/>
      <c r="H23" s="5"/>
      <c r="I23" s="6" t="n">
        <v>32.2</v>
      </c>
      <c r="J23" s="6" t="n">
        <v>37.5</v>
      </c>
      <c r="K23" s="6" t="n">
        <v>34.29</v>
      </c>
      <c r="L23" s="6" t="n">
        <v>36.52</v>
      </c>
      <c r="M23" s="6" t="n">
        <v>38.84</v>
      </c>
      <c r="N23" s="6" t="n">
        <v>26.25</v>
      </c>
      <c r="O23" s="6" t="n">
        <v>29.03</v>
      </c>
      <c r="P23" s="6" t="n">
        <v>30.5</v>
      </c>
      <c r="Q23" s="6" t="n">
        <f aca="false">SUM(I23:P23)</f>
        <v>265.13</v>
      </c>
      <c r="R23" s="7"/>
    </row>
    <row r="24" customFormat="false" ht="15.95" hidden="false" customHeight="true" outlineLevel="0" collapsed="false">
      <c r="A24" s="4" t="s">
        <v>89</v>
      </c>
      <c r="B24" s="4" t="s">
        <v>90</v>
      </c>
      <c r="C24" s="4" t="s">
        <v>91</v>
      </c>
      <c r="D24" s="4" t="s">
        <v>21</v>
      </c>
      <c r="E24" s="4" t="s">
        <v>27</v>
      </c>
      <c r="F24" s="4"/>
      <c r="G24" s="4"/>
      <c r="H24" s="5"/>
      <c r="I24" s="6" t="n">
        <v>33.67</v>
      </c>
      <c r="J24" s="6" t="n">
        <v>28.99</v>
      </c>
      <c r="K24" s="6" t="n">
        <v>34.24</v>
      </c>
      <c r="L24" s="6" t="n">
        <v>38.77</v>
      </c>
      <c r="M24" s="6" t="n">
        <v>45.24</v>
      </c>
      <c r="N24" s="6" t="n">
        <v>27.64</v>
      </c>
      <c r="O24" s="6" t="n">
        <v>28.9</v>
      </c>
      <c r="P24" s="6" t="n">
        <v>29.39</v>
      </c>
      <c r="Q24" s="6" t="n">
        <f aca="false">SUM(I24:P24)</f>
        <v>266.84</v>
      </c>
      <c r="R24" s="7" t="n">
        <v>126</v>
      </c>
    </row>
    <row r="25" customFormat="false" ht="15.95" hidden="false" customHeight="true" outlineLevel="0" collapsed="false">
      <c r="A25" s="4" t="s">
        <v>92</v>
      </c>
      <c r="B25" s="4" t="s">
        <v>93</v>
      </c>
      <c r="C25" s="4" t="s">
        <v>94</v>
      </c>
      <c r="D25" s="4" t="s">
        <v>44</v>
      </c>
      <c r="E25" s="4" t="s">
        <v>37</v>
      </c>
      <c r="F25" s="4"/>
      <c r="G25" s="4"/>
      <c r="H25" s="5"/>
      <c r="I25" s="6" t="n">
        <v>30.53</v>
      </c>
      <c r="J25" s="6" t="n">
        <v>29.8</v>
      </c>
      <c r="K25" s="6" t="n">
        <v>43.15</v>
      </c>
      <c r="L25" s="6" t="n">
        <v>34.94</v>
      </c>
      <c r="M25" s="6" t="n">
        <v>36.08</v>
      </c>
      <c r="N25" s="6" t="n">
        <v>34.94</v>
      </c>
      <c r="O25" s="6" t="n">
        <v>37.47</v>
      </c>
      <c r="P25" s="6" t="n">
        <v>21.93</v>
      </c>
      <c r="Q25" s="6" t="n">
        <f aca="false">SUM(I25:P25)</f>
        <v>268.84</v>
      </c>
      <c r="R25" s="7" t="n">
        <v>174</v>
      </c>
    </row>
    <row r="26" customFormat="false" ht="15.95" hidden="false" customHeight="true" outlineLevel="0" collapsed="false">
      <c r="A26" s="4" t="s">
        <v>95</v>
      </c>
      <c r="B26" s="4" t="s">
        <v>96</v>
      </c>
      <c r="C26" s="4" t="s">
        <v>97</v>
      </c>
      <c r="D26" s="4" t="s">
        <v>21</v>
      </c>
      <c r="E26" s="4" t="s">
        <v>37</v>
      </c>
      <c r="F26" s="4"/>
      <c r="G26" s="4"/>
      <c r="H26" s="5"/>
      <c r="I26" s="6" t="n">
        <v>32.03</v>
      </c>
      <c r="J26" s="6" t="n">
        <v>41.19</v>
      </c>
      <c r="K26" s="6" t="n">
        <v>34.19</v>
      </c>
      <c r="L26" s="6" t="n">
        <v>39.4</v>
      </c>
      <c r="M26" s="6" t="n">
        <v>34.52</v>
      </c>
      <c r="N26" s="6" t="n">
        <v>34.2</v>
      </c>
      <c r="O26" s="6" t="n">
        <v>33.57</v>
      </c>
      <c r="P26" s="6" t="n">
        <v>24.44</v>
      </c>
      <c r="Q26" s="6" t="n">
        <f aca="false">SUM(I26:P26)</f>
        <v>273.54</v>
      </c>
      <c r="R26" s="7"/>
    </row>
    <row r="27" customFormat="false" ht="15.95" hidden="false" customHeight="true" outlineLevel="0" collapsed="false">
      <c r="A27" s="4" t="s">
        <v>98</v>
      </c>
      <c r="B27" s="4" t="s">
        <v>99</v>
      </c>
      <c r="C27" s="4" t="s">
        <v>100</v>
      </c>
      <c r="D27" s="4" t="s">
        <v>26</v>
      </c>
      <c r="E27" s="4" t="s">
        <v>37</v>
      </c>
      <c r="F27" s="4"/>
      <c r="G27" s="4"/>
      <c r="H27" s="5"/>
      <c r="I27" s="6" t="n">
        <v>30.48</v>
      </c>
      <c r="J27" s="6" t="n">
        <v>27.33</v>
      </c>
      <c r="K27" s="6" t="n">
        <v>39.3</v>
      </c>
      <c r="L27" s="6" t="n">
        <v>34.51</v>
      </c>
      <c r="M27" s="6" t="n">
        <v>43.32</v>
      </c>
      <c r="N27" s="6" t="n">
        <v>35.25</v>
      </c>
      <c r="O27" s="6" t="n">
        <v>37.75</v>
      </c>
      <c r="P27" s="6" t="n">
        <v>26.55</v>
      </c>
      <c r="Q27" s="6" t="n">
        <f aca="false">SUM(I27:P27)</f>
        <v>274.49</v>
      </c>
      <c r="R27" s="7" t="n">
        <v>130.7</v>
      </c>
    </row>
    <row r="28" customFormat="false" ht="15.95" hidden="false" customHeight="true" outlineLevel="0" collapsed="false">
      <c r="A28" s="4" t="s">
        <v>101</v>
      </c>
      <c r="B28" s="4" t="s">
        <v>102</v>
      </c>
      <c r="C28" s="4" t="s">
        <v>103</v>
      </c>
      <c r="D28" s="4" t="s">
        <v>44</v>
      </c>
      <c r="E28" s="4" t="s">
        <v>37</v>
      </c>
      <c r="F28" s="4"/>
      <c r="G28" s="4"/>
      <c r="H28" s="5"/>
      <c r="I28" s="6" t="n">
        <v>33.28</v>
      </c>
      <c r="J28" s="6" t="n">
        <v>31.51</v>
      </c>
      <c r="K28" s="6" t="n">
        <v>35.71</v>
      </c>
      <c r="L28" s="6" t="n">
        <v>34.84</v>
      </c>
      <c r="M28" s="6" t="n">
        <v>47.51</v>
      </c>
      <c r="N28" s="6" t="n">
        <v>27.05</v>
      </c>
      <c r="O28" s="6" t="n">
        <v>40.94</v>
      </c>
      <c r="P28" s="6" t="n">
        <v>24.37</v>
      </c>
      <c r="Q28" s="6" t="n">
        <f aca="false">SUM(I28:P28)</f>
        <v>275.21</v>
      </c>
      <c r="R28" s="7" t="n">
        <v>170</v>
      </c>
    </row>
    <row r="29" customFormat="false" ht="15.95" hidden="false" customHeight="true" outlineLevel="0" collapsed="false">
      <c r="A29" s="4" t="s">
        <v>104</v>
      </c>
      <c r="B29" s="4" t="s">
        <v>105</v>
      </c>
      <c r="C29" s="4" t="s">
        <v>106</v>
      </c>
      <c r="D29" s="4" t="s">
        <v>44</v>
      </c>
      <c r="E29" s="4" t="s">
        <v>27</v>
      </c>
      <c r="F29" s="4"/>
      <c r="G29" s="4"/>
      <c r="H29" s="5"/>
      <c r="I29" s="6" t="n">
        <v>33.64</v>
      </c>
      <c r="J29" s="6" t="n">
        <v>35.35</v>
      </c>
      <c r="K29" s="6" t="n">
        <v>32.89</v>
      </c>
      <c r="L29" s="6" t="n">
        <v>49.46</v>
      </c>
      <c r="M29" s="6" t="n">
        <v>43.56</v>
      </c>
      <c r="N29" s="6" t="n">
        <v>24.34</v>
      </c>
      <c r="O29" s="6" t="n">
        <v>29.1</v>
      </c>
      <c r="P29" s="6" t="n">
        <v>27.99</v>
      </c>
      <c r="Q29" s="6" t="n">
        <f aca="false">SUM(I29:P29)</f>
        <v>276.33</v>
      </c>
      <c r="R29" s="7" t="n">
        <v>165.6</v>
      </c>
    </row>
    <row r="30" customFormat="false" ht="15.95" hidden="false" customHeight="true" outlineLevel="0" collapsed="false">
      <c r="A30" s="4" t="s">
        <v>107</v>
      </c>
      <c r="B30" s="4" t="s">
        <v>19</v>
      </c>
      <c r="C30" s="4" t="s">
        <v>108</v>
      </c>
      <c r="D30" s="4" t="s">
        <v>21</v>
      </c>
      <c r="E30" s="4" t="s">
        <v>37</v>
      </c>
      <c r="F30" s="4"/>
      <c r="G30" s="4"/>
      <c r="H30" s="5"/>
      <c r="I30" s="6" t="n">
        <v>29.43</v>
      </c>
      <c r="J30" s="6" t="n">
        <v>36.36</v>
      </c>
      <c r="K30" s="6" t="n">
        <v>33.91</v>
      </c>
      <c r="L30" s="6" t="n">
        <v>41.01</v>
      </c>
      <c r="M30" s="6" t="n">
        <v>36.07</v>
      </c>
      <c r="N30" s="6" t="n">
        <v>38.97</v>
      </c>
      <c r="O30" s="6" t="n">
        <v>32.2</v>
      </c>
      <c r="P30" s="6" t="n">
        <v>28.41</v>
      </c>
      <c r="Q30" s="6" t="n">
        <f aca="false">SUM(I30:P30)</f>
        <v>276.36</v>
      </c>
      <c r="R30" s="7"/>
    </row>
    <row r="31" customFormat="false" ht="15.95" hidden="false" customHeight="true" outlineLevel="0" collapsed="false">
      <c r="A31" s="4" t="s">
        <v>109</v>
      </c>
      <c r="B31" s="4" t="s">
        <v>110</v>
      </c>
      <c r="C31" s="4"/>
      <c r="D31" s="4" t="s">
        <v>44</v>
      </c>
      <c r="E31" s="4" t="s">
        <v>37</v>
      </c>
      <c r="F31" s="4"/>
      <c r="G31" s="4"/>
      <c r="H31" s="5"/>
      <c r="I31" s="6" t="n">
        <v>27.26</v>
      </c>
      <c r="J31" s="6" t="n">
        <v>30.08</v>
      </c>
      <c r="K31" s="6" t="n">
        <v>42</v>
      </c>
      <c r="L31" s="6" t="n">
        <v>37.09</v>
      </c>
      <c r="M31" s="6" t="n">
        <v>45.61</v>
      </c>
      <c r="N31" s="6" t="n">
        <v>25.78</v>
      </c>
      <c r="O31" s="6" t="n">
        <v>43.36</v>
      </c>
      <c r="P31" s="6" t="n">
        <v>25.76</v>
      </c>
      <c r="Q31" s="6" t="n">
        <f aca="false">SUM(I31:P31)</f>
        <v>276.94</v>
      </c>
      <c r="R31" s="7"/>
    </row>
    <row r="32" customFormat="false" ht="15.95" hidden="false" customHeight="true" outlineLevel="0" collapsed="false">
      <c r="A32" s="4" t="s">
        <v>111</v>
      </c>
      <c r="B32" s="4" t="s">
        <v>112</v>
      </c>
      <c r="C32" s="4" t="s">
        <v>113</v>
      </c>
      <c r="D32" s="4" t="s">
        <v>21</v>
      </c>
      <c r="E32" s="4" t="s">
        <v>37</v>
      </c>
      <c r="F32" s="4"/>
      <c r="G32" s="4"/>
      <c r="H32" s="5"/>
      <c r="I32" s="6" t="n">
        <v>32.45</v>
      </c>
      <c r="J32" s="6" t="n">
        <v>29.26</v>
      </c>
      <c r="K32" s="6" t="n">
        <v>35.49</v>
      </c>
      <c r="L32" s="6" t="n">
        <v>32.95</v>
      </c>
      <c r="M32" s="6" t="n">
        <v>45.73</v>
      </c>
      <c r="N32" s="6" t="n">
        <v>38.62</v>
      </c>
      <c r="O32" s="6" t="n">
        <v>42.64</v>
      </c>
      <c r="P32" s="6" t="n">
        <v>25.48</v>
      </c>
      <c r="Q32" s="6" t="n">
        <f aca="false">SUM(I32:P32)</f>
        <v>282.62</v>
      </c>
      <c r="R32" s="7" t="n">
        <v>127</v>
      </c>
    </row>
    <row r="33" customFormat="false" ht="15.95" hidden="false" customHeight="true" outlineLevel="0" collapsed="false">
      <c r="A33" s="4" t="s">
        <v>114</v>
      </c>
      <c r="B33" s="4" t="s">
        <v>115</v>
      </c>
      <c r="C33" s="4"/>
      <c r="D33" s="4" t="s">
        <v>21</v>
      </c>
      <c r="E33" s="4" t="s">
        <v>116</v>
      </c>
      <c r="F33" s="4"/>
      <c r="G33" s="4"/>
      <c r="H33" s="5"/>
      <c r="I33" s="6" t="n">
        <v>32.19</v>
      </c>
      <c r="J33" s="6" t="n">
        <v>34.16</v>
      </c>
      <c r="K33" s="6" t="n">
        <v>33.1</v>
      </c>
      <c r="L33" s="6" t="n">
        <v>39.66</v>
      </c>
      <c r="M33" s="6" t="n">
        <v>41.66</v>
      </c>
      <c r="N33" s="6" t="n">
        <v>29.97</v>
      </c>
      <c r="O33" s="6" t="n">
        <v>41.96</v>
      </c>
      <c r="P33" s="6" t="n">
        <v>30.26</v>
      </c>
      <c r="Q33" s="6" t="n">
        <f aca="false">SUM(I33:P33)</f>
        <v>282.96</v>
      </c>
      <c r="R33" s="7"/>
    </row>
    <row r="34" customFormat="false" ht="15.95" hidden="false" customHeight="true" outlineLevel="0" collapsed="false">
      <c r="A34" s="4" t="s">
        <v>117</v>
      </c>
      <c r="B34" s="4" t="s">
        <v>118</v>
      </c>
      <c r="C34" s="4" t="s">
        <v>119</v>
      </c>
      <c r="D34" s="4" t="s">
        <v>44</v>
      </c>
      <c r="E34" s="4" t="s">
        <v>27</v>
      </c>
      <c r="F34" s="4"/>
      <c r="G34" s="4"/>
      <c r="H34" s="5"/>
      <c r="I34" s="6" t="n">
        <v>37.51</v>
      </c>
      <c r="J34" s="6" t="n">
        <v>31.43</v>
      </c>
      <c r="K34" s="6" t="n">
        <v>35.73</v>
      </c>
      <c r="L34" s="6" t="n">
        <v>39.47</v>
      </c>
      <c r="M34" s="6" t="n">
        <v>40.87</v>
      </c>
      <c r="N34" s="6" t="n">
        <v>36.88</v>
      </c>
      <c r="O34" s="6" t="n">
        <v>35.65</v>
      </c>
      <c r="P34" s="6" t="n">
        <v>26.5</v>
      </c>
      <c r="Q34" s="6" t="n">
        <f aca="false">SUM(I34:P34)</f>
        <v>284.04</v>
      </c>
      <c r="R34" s="7" t="n">
        <v>167</v>
      </c>
    </row>
    <row r="35" customFormat="false" ht="15.95" hidden="false" customHeight="true" outlineLevel="0" collapsed="false">
      <c r="A35" s="4" t="s">
        <v>120</v>
      </c>
      <c r="B35" s="4" t="s">
        <v>121</v>
      </c>
      <c r="C35" s="4" t="s">
        <v>122</v>
      </c>
      <c r="D35" s="4" t="s">
        <v>26</v>
      </c>
      <c r="E35" s="4" t="s">
        <v>37</v>
      </c>
      <c r="F35" s="4"/>
      <c r="G35" s="4"/>
      <c r="H35" s="5"/>
      <c r="I35" s="6" t="n">
        <v>46.2</v>
      </c>
      <c r="J35" s="6" t="n">
        <v>36.33</v>
      </c>
      <c r="K35" s="6" t="n">
        <v>39.08</v>
      </c>
      <c r="L35" s="6" t="n">
        <v>30.16</v>
      </c>
      <c r="M35" s="6" t="n">
        <v>39.79</v>
      </c>
      <c r="N35" s="6" t="n">
        <v>29.37</v>
      </c>
      <c r="O35" s="6" t="n">
        <v>35.01</v>
      </c>
      <c r="P35" s="6" t="n">
        <v>28.54</v>
      </c>
      <c r="Q35" s="6" t="n">
        <f aca="false">SUM(I35:P35)</f>
        <v>284.48</v>
      </c>
      <c r="R35" s="7"/>
    </row>
    <row r="36" customFormat="false" ht="15.95" hidden="false" customHeight="true" outlineLevel="0" collapsed="false">
      <c r="A36" s="4" t="s">
        <v>123</v>
      </c>
      <c r="B36" s="4" t="s">
        <v>124</v>
      </c>
      <c r="C36" s="4" t="s">
        <v>125</v>
      </c>
      <c r="D36" s="4" t="s">
        <v>21</v>
      </c>
      <c r="E36" s="4" t="s">
        <v>37</v>
      </c>
      <c r="F36" s="4"/>
      <c r="G36" s="4"/>
      <c r="H36" s="5"/>
      <c r="I36" s="6" t="n">
        <v>39.77</v>
      </c>
      <c r="J36" s="6" t="n">
        <v>28.11</v>
      </c>
      <c r="K36" s="6" t="n">
        <v>36.66</v>
      </c>
      <c r="L36" s="6" t="n">
        <v>36.53</v>
      </c>
      <c r="M36" s="6" t="n">
        <v>48.5</v>
      </c>
      <c r="N36" s="6" t="n">
        <v>30.99</v>
      </c>
      <c r="O36" s="6" t="n">
        <v>39.74</v>
      </c>
      <c r="P36" s="6" t="n">
        <v>24.9</v>
      </c>
      <c r="Q36" s="6" t="n">
        <f aca="false">SUM(I36:P36)</f>
        <v>285.2</v>
      </c>
      <c r="R36" s="7"/>
    </row>
    <row r="37" customFormat="false" ht="15.95" hidden="false" customHeight="true" outlineLevel="0" collapsed="false">
      <c r="A37" s="4" t="s">
        <v>126</v>
      </c>
      <c r="B37" s="4" t="s">
        <v>127</v>
      </c>
      <c r="C37" s="4" t="s">
        <v>128</v>
      </c>
      <c r="D37" s="4" t="s">
        <v>52</v>
      </c>
      <c r="E37" s="4" t="s">
        <v>27</v>
      </c>
      <c r="F37" s="4"/>
      <c r="G37" s="4"/>
      <c r="H37" s="5"/>
      <c r="I37" s="6" t="n">
        <v>44.88</v>
      </c>
      <c r="J37" s="6" t="n">
        <v>40.81</v>
      </c>
      <c r="K37" s="6" t="n">
        <v>32.84</v>
      </c>
      <c r="L37" s="6" t="n">
        <v>38.43</v>
      </c>
      <c r="M37" s="6" t="n">
        <v>45.67</v>
      </c>
      <c r="N37" s="6" t="n">
        <v>23.73</v>
      </c>
      <c r="O37" s="6" t="n">
        <v>29</v>
      </c>
      <c r="P37" s="6" t="n">
        <v>30.37</v>
      </c>
      <c r="Q37" s="6" t="n">
        <f aca="false">SUM(I37:P37)</f>
        <v>285.73</v>
      </c>
      <c r="R37" s="7"/>
    </row>
    <row r="38" customFormat="false" ht="15.95" hidden="false" customHeight="true" outlineLevel="0" collapsed="false">
      <c r="A38" s="4" t="s">
        <v>129</v>
      </c>
      <c r="B38" s="4" t="s">
        <v>130</v>
      </c>
      <c r="C38" s="4" t="s">
        <v>131</v>
      </c>
      <c r="D38" s="4" t="s">
        <v>21</v>
      </c>
      <c r="E38" s="4" t="s">
        <v>27</v>
      </c>
      <c r="F38" s="4"/>
      <c r="G38" s="4"/>
      <c r="H38" s="5"/>
      <c r="I38" s="6" t="n">
        <v>38.39</v>
      </c>
      <c r="J38" s="6" t="n">
        <v>36.85</v>
      </c>
      <c r="K38" s="6" t="n">
        <v>35.95</v>
      </c>
      <c r="L38" s="6" t="n">
        <v>44.23</v>
      </c>
      <c r="M38" s="6" t="n">
        <v>46.64</v>
      </c>
      <c r="N38" s="6" t="n">
        <v>31.61</v>
      </c>
      <c r="O38" s="6" t="n">
        <v>29.32</v>
      </c>
      <c r="P38" s="6" t="n">
        <v>28.99</v>
      </c>
      <c r="Q38" s="6" t="n">
        <f aca="false">SUM(I38:P38)</f>
        <v>291.98</v>
      </c>
      <c r="R38" s="7" t="n">
        <v>155.48</v>
      </c>
    </row>
    <row r="39" customFormat="false" ht="15.95" hidden="false" customHeight="true" outlineLevel="0" collapsed="false">
      <c r="A39" s="4" t="s">
        <v>132</v>
      </c>
      <c r="B39" s="4" t="s">
        <v>121</v>
      </c>
      <c r="C39" s="4" t="s">
        <v>133</v>
      </c>
      <c r="D39" s="4" t="s">
        <v>21</v>
      </c>
      <c r="E39" s="4" t="s">
        <v>37</v>
      </c>
      <c r="F39" s="4"/>
      <c r="G39" s="4"/>
      <c r="H39" s="5"/>
      <c r="I39" s="6" t="n">
        <v>36.26</v>
      </c>
      <c r="J39" s="6" t="n">
        <v>32.79</v>
      </c>
      <c r="K39" s="6" t="n">
        <v>39.44</v>
      </c>
      <c r="L39" s="6" t="n">
        <v>40.13</v>
      </c>
      <c r="M39" s="6" t="n">
        <v>43.73</v>
      </c>
      <c r="N39" s="6" t="n">
        <v>33.7</v>
      </c>
      <c r="O39" s="6" t="n">
        <v>37.47</v>
      </c>
      <c r="P39" s="6" t="n">
        <v>28.8</v>
      </c>
      <c r="Q39" s="6" t="n">
        <f aca="false">SUM(I39:P39)</f>
        <v>292.32</v>
      </c>
      <c r="R39" s="7"/>
    </row>
    <row r="40" customFormat="false" ht="15.95" hidden="false" customHeight="true" outlineLevel="0" collapsed="false">
      <c r="A40" s="4" t="s">
        <v>134</v>
      </c>
      <c r="B40" s="4" t="s">
        <v>135</v>
      </c>
      <c r="C40" s="4" t="s">
        <v>136</v>
      </c>
      <c r="D40" s="4" t="s">
        <v>26</v>
      </c>
      <c r="E40" s="4" t="s">
        <v>37</v>
      </c>
      <c r="F40" s="4"/>
      <c r="G40" s="4"/>
      <c r="H40" s="5"/>
      <c r="I40" s="6" t="n">
        <v>43.65</v>
      </c>
      <c r="J40" s="6" t="n">
        <v>35.67</v>
      </c>
      <c r="K40" s="6" t="n">
        <v>44.25</v>
      </c>
      <c r="L40" s="6" t="n">
        <v>35.02</v>
      </c>
      <c r="M40" s="6" t="n">
        <v>36.87</v>
      </c>
      <c r="N40" s="6" t="n">
        <v>29.37</v>
      </c>
      <c r="O40" s="6" t="n">
        <v>37.37</v>
      </c>
      <c r="P40" s="6" t="n">
        <v>30.9</v>
      </c>
      <c r="Q40" s="6" t="n">
        <f aca="false">SUM(I40:P40)</f>
        <v>293.1</v>
      </c>
      <c r="R40" s="7"/>
    </row>
    <row r="41" customFormat="false" ht="15.95" hidden="false" customHeight="true" outlineLevel="0" collapsed="false">
      <c r="A41" s="4" t="s">
        <v>137</v>
      </c>
      <c r="B41" s="4" t="s">
        <v>138</v>
      </c>
      <c r="C41" s="4"/>
      <c r="D41" s="4" t="s">
        <v>21</v>
      </c>
      <c r="E41" s="4" t="s">
        <v>37</v>
      </c>
      <c r="F41" s="4"/>
      <c r="G41" s="4"/>
      <c r="H41" s="5"/>
      <c r="I41" s="6" t="n">
        <v>36.2</v>
      </c>
      <c r="J41" s="6" t="n">
        <v>28.87</v>
      </c>
      <c r="K41" s="6" t="n">
        <v>39.44</v>
      </c>
      <c r="L41" s="6" t="n">
        <v>40.31</v>
      </c>
      <c r="M41" s="6" t="n">
        <v>43.23</v>
      </c>
      <c r="N41" s="6" t="n">
        <v>44.73</v>
      </c>
      <c r="O41" s="6" t="n">
        <v>33.82</v>
      </c>
      <c r="P41" s="6" t="n">
        <v>27.6</v>
      </c>
      <c r="Q41" s="6" t="n">
        <f aca="false">SUM(I41:P41)</f>
        <v>294.2</v>
      </c>
      <c r="R41" s="7"/>
    </row>
    <row r="42" customFormat="false" ht="15.95" hidden="false" customHeight="true" outlineLevel="0" collapsed="false">
      <c r="A42" s="4" t="s">
        <v>139</v>
      </c>
      <c r="B42" s="4" t="s">
        <v>78</v>
      </c>
      <c r="C42" s="4"/>
      <c r="D42" s="4" t="s">
        <v>21</v>
      </c>
      <c r="E42" s="4" t="s">
        <v>116</v>
      </c>
      <c r="F42" s="4"/>
      <c r="G42" s="4"/>
      <c r="H42" s="5"/>
      <c r="I42" s="6" t="n">
        <v>38.67</v>
      </c>
      <c r="J42" s="6" t="n">
        <v>35.51</v>
      </c>
      <c r="K42" s="6" t="n">
        <v>33.96</v>
      </c>
      <c r="L42" s="6" t="n">
        <v>28.34</v>
      </c>
      <c r="M42" s="6" t="n">
        <v>52.34</v>
      </c>
      <c r="N42" s="6" t="n">
        <v>38.43</v>
      </c>
      <c r="O42" s="6" t="n">
        <v>33.57</v>
      </c>
      <c r="P42" s="6" t="n">
        <v>38.68</v>
      </c>
      <c r="Q42" s="6" t="n">
        <f aca="false">SUM(I42:P42)</f>
        <v>299.5</v>
      </c>
      <c r="R42" s="7"/>
    </row>
    <row r="43" customFormat="false" ht="15.95" hidden="false" customHeight="true" outlineLevel="0" collapsed="false">
      <c r="A43" s="4" t="s">
        <v>140</v>
      </c>
      <c r="B43" s="4" t="s">
        <v>112</v>
      </c>
      <c r="C43" s="4" t="s">
        <v>141</v>
      </c>
      <c r="D43" s="4" t="s">
        <v>44</v>
      </c>
      <c r="E43" s="4" t="s">
        <v>27</v>
      </c>
      <c r="F43" s="4"/>
      <c r="G43" s="4"/>
      <c r="H43" s="5"/>
      <c r="I43" s="6" t="n">
        <v>40.84</v>
      </c>
      <c r="J43" s="6" t="n">
        <v>31.48</v>
      </c>
      <c r="K43" s="6" t="n">
        <v>40.51</v>
      </c>
      <c r="L43" s="6" t="n">
        <v>38.62</v>
      </c>
      <c r="M43" s="6" t="n">
        <v>50.4</v>
      </c>
      <c r="N43" s="6" t="n">
        <v>33.16</v>
      </c>
      <c r="O43" s="6" t="n">
        <v>39.56</v>
      </c>
      <c r="P43" s="6" t="n">
        <v>28.8</v>
      </c>
      <c r="Q43" s="6" t="n">
        <f aca="false">SUM(I43:P43)</f>
        <v>303.37</v>
      </c>
      <c r="R43" s="7" t="n">
        <v>174.34</v>
      </c>
    </row>
    <row r="44" customFormat="false" ht="15.95" hidden="false" customHeight="true" outlineLevel="0" collapsed="false">
      <c r="A44" s="4" t="s">
        <v>142</v>
      </c>
      <c r="B44" s="4" t="s">
        <v>63</v>
      </c>
      <c r="C44" s="4" t="s">
        <v>143</v>
      </c>
      <c r="D44" s="4" t="s">
        <v>21</v>
      </c>
      <c r="E44" s="4" t="s">
        <v>37</v>
      </c>
      <c r="F44" s="4"/>
      <c r="G44" s="4"/>
      <c r="H44" s="5"/>
      <c r="I44" s="6" t="n">
        <v>45.5</v>
      </c>
      <c r="J44" s="6" t="n">
        <v>43.94</v>
      </c>
      <c r="K44" s="6" t="n">
        <v>32.09</v>
      </c>
      <c r="L44" s="6" t="n">
        <v>34.71</v>
      </c>
      <c r="M44" s="6" t="n">
        <v>45.89</v>
      </c>
      <c r="N44" s="6" t="n">
        <v>36.9</v>
      </c>
      <c r="O44" s="6" t="n">
        <v>38.12</v>
      </c>
      <c r="P44" s="6" t="n">
        <v>28.65</v>
      </c>
      <c r="Q44" s="6" t="n">
        <f aca="false">SUM(I44:P44)</f>
        <v>305.8</v>
      </c>
      <c r="R44" s="7" t="n">
        <v>139.37</v>
      </c>
    </row>
    <row r="45" customFormat="false" ht="15.95" hidden="false" customHeight="true" outlineLevel="0" collapsed="false">
      <c r="A45" s="4" t="s">
        <v>144</v>
      </c>
      <c r="B45" s="4" t="s">
        <v>145</v>
      </c>
      <c r="C45" s="4" t="s">
        <v>146</v>
      </c>
      <c r="D45" s="4" t="s">
        <v>21</v>
      </c>
      <c r="E45" s="4" t="s">
        <v>27</v>
      </c>
      <c r="F45" s="4"/>
      <c r="G45" s="4"/>
      <c r="H45" s="5"/>
      <c r="I45" s="6" t="n">
        <v>32.91</v>
      </c>
      <c r="J45" s="6" t="n">
        <v>33.59</v>
      </c>
      <c r="K45" s="6" t="n">
        <v>41.05</v>
      </c>
      <c r="L45" s="6" t="n">
        <v>38.42</v>
      </c>
      <c r="M45" s="6" t="n">
        <v>57.2</v>
      </c>
      <c r="N45" s="6" t="n">
        <v>39.59</v>
      </c>
      <c r="O45" s="6" t="n">
        <v>34.92</v>
      </c>
      <c r="P45" s="6" t="n">
        <v>28.12</v>
      </c>
      <c r="Q45" s="6" t="n">
        <f aca="false">SUM(I45:P45)</f>
        <v>305.8</v>
      </c>
      <c r="R45" s="7" t="n">
        <v>165.4</v>
      </c>
    </row>
    <row r="46" customFormat="false" ht="15.95" hidden="false" customHeight="true" outlineLevel="0" collapsed="false">
      <c r="A46" s="4" t="s">
        <v>147</v>
      </c>
      <c r="B46" s="4" t="s">
        <v>115</v>
      </c>
      <c r="C46" s="4"/>
      <c r="D46" s="4" t="s">
        <v>21</v>
      </c>
      <c r="E46" s="4" t="s">
        <v>116</v>
      </c>
      <c r="F46" s="4"/>
      <c r="G46" s="4"/>
      <c r="H46" s="5"/>
      <c r="I46" s="6" t="n">
        <v>38.45</v>
      </c>
      <c r="J46" s="6" t="n">
        <v>32.11</v>
      </c>
      <c r="K46" s="6" t="n">
        <v>35.18</v>
      </c>
      <c r="L46" s="6" t="n">
        <v>38.77</v>
      </c>
      <c r="M46" s="6" t="n">
        <v>48.58</v>
      </c>
      <c r="N46" s="6" t="n">
        <v>34.79</v>
      </c>
      <c r="O46" s="6" t="n">
        <v>47.43</v>
      </c>
      <c r="P46" s="6" t="n">
        <v>33.02</v>
      </c>
      <c r="Q46" s="6" t="n">
        <f aca="false">SUM(I46:P46)</f>
        <v>308.33</v>
      </c>
      <c r="R46" s="7"/>
    </row>
    <row r="47" customFormat="false" ht="15.95" hidden="false" customHeight="true" outlineLevel="0" collapsed="false">
      <c r="A47" s="4" t="s">
        <v>148</v>
      </c>
      <c r="B47" s="4" t="s">
        <v>149</v>
      </c>
      <c r="C47" s="4" t="s">
        <v>150</v>
      </c>
      <c r="D47" s="4" t="s">
        <v>26</v>
      </c>
      <c r="E47" s="4" t="s">
        <v>27</v>
      </c>
      <c r="F47" s="4"/>
      <c r="G47" s="4"/>
      <c r="H47" s="5"/>
      <c r="I47" s="6" t="n">
        <v>41.85</v>
      </c>
      <c r="J47" s="6" t="n">
        <v>37.8</v>
      </c>
      <c r="K47" s="6" t="n">
        <v>35.83</v>
      </c>
      <c r="L47" s="6" t="n">
        <v>44.36</v>
      </c>
      <c r="M47" s="6" t="n">
        <v>49.7</v>
      </c>
      <c r="N47" s="6" t="n">
        <v>33.6</v>
      </c>
      <c r="O47" s="6" t="n">
        <v>34.53</v>
      </c>
      <c r="P47" s="6" t="n">
        <v>32.61</v>
      </c>
      <c r="Q47" s="6" t="n">
        <f aca="false">SUM(I47:P47)</f>
        <v>310.28</v>
      </c>
      <c r="R47" s="7" t="n">
        <v>128.46</v>
      </c>
    </row>
    <row r="48" customFormat="false" ht="15.95" hidden="false" customHeight="true" outlineLevel="0" collapsed="false">
      <c r="A48" s="4" t="s">
        <v>151</v>
      </c>
      <c r="B48" s="4" t="s">
        <v>152</v>
      </c>
      <c r="C48" s="4" t="s">
        <v>153</v>
      </c>
      <c r="D48" s="4" t="s">
        <v>44</v>
      </c>
      <c r="E48" s="4" t="s">
        <v>37</v>
      </c>
      <c r="F48" s="4"/>
      <c r="G48" s="4"/>
      <c r="H48" s="5"/>
      <c r="I48" s="6" t="n">
        <v>38.36</v>
      </c>
      <c r="J48" s="6" t="n">
        <v>39.21</v>
      </c>
      <c r="K48" s="6" t="n">
        <v>40.87</v>
      </c>
      <c r="L48" s="6" t="n">
        <v>33.83</v>
      </c>
      <c r="M48" s="6" t="n">
        <v>44.11</v>
      </c>
      <c r="N48" s="6" t="n">
        <v>30.28</v>
      </c>
      <c r="O48" s="6" t="n">
        <v>51.09</v>
      </c>
      <c r="P48" s="6" t="n">
        <v>32.61</v>
      </c>
      <c r="Q48" s="6" t="n">
        <f aca="false">SUM(I48:P48)</f>
        <v>310.36</v>
      </c>
      <c r="R48" s="7" t="n">
        <v>173</v>
      </c>
    </row>
    <row r="49" customFormat="false" ht="15.95" hidden="false" customHeight="true" outlineLevel="0" collapsed="false">
      <c r="A49" s="4" t="s">
        <v>117</v>
      </c>
      <c r="B49" s="4" t="s">
        <v>154</v>
      </c>
      <c r="C49" s="4" t="s">
        <v>155</v>
      </c>
      <c r="D49" s="4" t="s">
        <v>21</v>
      </c>
      <c r="E49" s="4" t="s">
        <v>37</v>
      </c>
      <c r="F49" s="4"/>
      <c r="G49" s="4"/>
      <c r="H49" s="5"/>
      <c r="I49" s="6" t="n">
        <v>42.35</v>
      </c>
      <c r="J49" s="6" t="n">
        <v>32.52</v>
      </c>
      <c r="K49" s="6" t="n">
        <v>33.47</v>
      </c>
      <c r="L49" s="6" t="n">
        <v>37.67</v>
      </c>
      <c r="M49" s="6" t="n">
        <v>46.15</v>
      </c>
      <c r="N49" s="6" t="n">
        <v>61.08</v>
      </c>
      <c r="O49" s="6" t="n">
        <v>27.92</v>
      </c>
      <c r="P49" s="6" t="n">
        <v>30.46</v>
      </c>
      <c r="Q49" s="6" t="n">
        <f aca="false">SUM(I49:P49)</f>
        <v>311.62</v>
      </c>
      <c r="R49" s="7" t="n">
        <v>155</v>
      </c>
    </row>
    <row r="50" customFormat="false" ht="15.95" hidden="false" customHeight="true" outlineLevel="0" collapsed="false">
      <c r="A50" s="4" t="s">
        <v>156</v>
      </c>
      <c r="B50" s="4" t="s">
        <v>157</v>
      </c>
      <c r="C50" s="4"/>
      <c r="D50" s="4" t="s">
        <v>26</v>
      </c>
      <c r="E50" s="4" t="s">
        <v>37</v>
      </c>
      <c r="F50" s="4"/>
      <c r="G50" s="4"/>
      <c r="H50" s="5"/>
      <c r="I50" s="6" t="n">
        <v>40.72</v>
      </c>
      <c r="J50" s="6" t="n">
        <v>39.92</v>
      </c>
      <c r="K50" s="6" t="n">
        <v>40.58</v>
      </c>
      <c r="L50" s="6" t="n">
        <v>42.14</v>
      </c>
      <c r="M50" s="6" t="n">
        <v>43.94</v>
      </c>
      <c r="N50" s="6" t="n">
        <v>35.93</v>
      </c>
      <c r="O50" s="6" t="n">
        <v>34.78</v>
      </c>
      <c r="P50" s="6" t="n">
        <v>33.75</v>
      </c>
      <c r="Q50" s="6" t="n">
        <f aca="false">SUM(I50:P50)</f>
        <v>311.76</v>
      </c>
      <c r="R50" s="7" t="n">
        <v>127</v>
      </c>
    </row>
    <row r="51" customFormat="false" ht="15.95" hidden="false" customHeight="true" outlineLevel="0" collapsed="false">
      <c r="A51" s="4" t="s">
        <v>158</v>
      </c>
      <c r="B51" s="4" t="s">
        <v>159</v>
      </c>
      <c r="C51" s="4"/>
      <c r="D51" s="4" t="s">
        <v>21</v>
      </c>
      <c r="E51" s="4" t="s">
        <v>37</v>
      </c>
      <c r="F51" s="4" t="s">
        <v>160</v>
      </c>
      <c r="G51" s="4"/>
      <c r="H51" s="5"/>
      <c r="I51" s="6" t="n">
        <v>41.39</v>
      </c>
      <c r="J51" s="6" t="n">
        <v>33.35</v>
      </c>
      <c r="K51" s="6" t="n">
        <v>44.75</v>
      </c>
      <c r="L51" s="6" t="n">
        <v>40.69</v>
      </c>
      <c r="M51" s="6" t="n">
        <v>48.95</v>
      </c>
      <c r="N51" s="6" t="n">
        <v>34.76</v>
      </c>
      <c r="O51" s="6" t="n">
        <v>39.29</v>
      </c>
      <c r="P51" s="6" t="n">
        <v>28.75</v>
      </c>
      <c r="Q51" s="6" t="n">
        <f aca="false">SUM(I51:P51)</f>
        <v>311.93</v>
      </c>
      <c r="R51" s="7"/>
    </row>
    <row r="52" customFormat="false" ht="15.95" hidden="false" customHeight="true" outlineLevel="0" collapsed="false">
      <c r="A52" s="4" t="s">
        <v>161</v>
      </c>
      <c r="B52" s="4" t="s">
        <v>162</v>
      </c>
      <c r="C52" s="4" t="s">
        <v>163</v>
      </c>
      <c r="D52" s="4" t="s">
        <v>44</v>
      </c>
      <c r="E52" s="4" t="s">
        <v>27</v>
      </c>
      <c r="F52" s="4"/>
      <c r="G52" s="4"/>
      <c r="H52" s="5"/>
      <c r="I52" s="6" t="n">
        <v>42.55</v>
      </c>
      <c r="J52" s="6" t="n">
        <v>31.9</v>
      </c>
      <c r="K52" s="6" t="n">
        <v>42.46</v>
      </c>
      <c r="L52" s="6" t="n">
        <v>43.43</v>
      </c>
      <c r="M52" s="6" t="n">
        <v>63.38</v>
      </c>
      <c r="N52" s="6" t="n">
        <v>23.99</v>
      </c>
      <c r="O52" s="6" t="n">
        <v>36.81</v>
      </c>
      <c r="P52" s="6" t="n">
        <v>28.81</v>
      </c>
      <c r="Q52" s="6" t="n">
        <f aca="false">SUM(I52:P52)</f>
        <v>313.33</v>
      </c>
      <c r="R52" s="7"/>
    </row>
    <row r="53" customFormat="false" ht="15.95" hidden="false" customHeight="true" outlineLevel="0" collapsed="false">
      <c r="A53" s="4" t="s">
        <v>132</v>
      </c>
      <c r="B53" s="4" t="s">
        <v>130</v>
      </c>
      <c r="C53" s="4" t="s">
        <v>164</v>
      </c>
      <c r="D53" s="4" t="s">
        <v>44</v>
      </c>
      <c r="E53" s="4" t="s">
        <v>37</v>
      </c>
      <c r="F53" s="4"/>
      <c r="G53" s="4"/>
      <c r="H53" s="5"/>
      <c r="I53" s="6" t="n">
        <v>40.1</v>
      </c>
      <c r="J53" s="6" t="n">
        <v>33.21</v>
      </c>
      <c r="K53" s="6" t="n">
        <v>41.09</v>
      </c>
      <c r="L53" s="6" t="n">
        <v>51.17</v>
      </c>
      <c r="M53" s="6" t="n">
        <v>48.85</v>
      </c>
      <c r="N53" s="6" t="n">
        <v>28.1</v>
      </c>
      <c r="O53" s="6" t="n">
        <v>46.06</v>
      </c>
      <c r="P53" s="6" t="n">
        <v>29.51</v>
      </c>
      <c r="Q53" s="6" t="n">
        <f aca="false">SUM(I53:P53)</f>
        <v>318.09</v>
      </c>
      <c r="R53" s="7" t="n">
        <v>166</v>
      </c>
    </row>
    <row r="54" customFormat="false" ht="15.95" hidden="false" customHeight="true" outlineLevel="0" collapsed="false">
      <c r="A54" s="4" t="s">
        <v>165</v>
      </c>
      <c r="B54" s="4" t="s">
        <v>166</v>
      </c>
      <c r="C54" s="4" t="s">
        <v>167</v>
      </c>
      <c r="D54" s="4" t="s">
        <v>44</v>
      </c>
      <c r="E54" s="4" t="s">
        <v>27</v>
      </c>
      <c r="F54" s="4"/>
      <c r="G54" s="4"/>
      <c r="H54" s="5"/>
      <c r="I54" s="6" t="n">
        <v>39.79</v>
      </c>
      <c r="J54" s="6" t="n">
        <v>38.29</v>
      </c>
      <c r="K54" s="6" t="n">
        <v>37.56</v>
      </c>
      <c r="L54" s="6" t="n">
        <v>44.81</v>
      </c>
      <c r="M54" s="6" t="n">
        <v>46.07</v>
      </c>
      <c r="N54" s="6" t="n">
        <v>34.58</v>
      </c>
      <c r="O54" s="6" t="n">
        <v>42.72</v>
      </c>
      <c r="P54" s="6" t="n">
        <v>34.42</v>
      </c>
      <c r="Q54" s="6" t="n">
        <f aca="false">SUM(I54:P54)</f>
        <v>318.24</v>
      </c>
      <c r="R54" s="7"/>
    </row>
    <row r="55" customFormat="false" ht="15.95" hidden="false" customHeight="true" outlineLevel="0" collapsed="false">
      <c r="A55" s="4" t="s">
        <v>168</v>
      </c>
      <c r="B55" s="4" t="s">
        <v>169</v>
      </c>
      <c r="C55" s="4" t="s">
        <v>170</v>
      </c>
      <c r="D55" s="4" t="s">
        <v>21</v>
      </c>
      <c r="E55" s="4" t="s">
        <v>27</v>
      </c>
      <c r="F55" s="4"/>
      <c r="G55" s="4"/>
      <c r="H55" s="5"/>
      <c r="I55" s="6" t="n">
        <v>34.93</v>
      </c>
      <c r="J55" s="6" t="n">
        <v>45.87</v>
      </c>
      <c r="K55" s="6" t="n">
        <v>51.9</v>
      </c>
      <c r="L55" s="6" t="n">
        <v>40.46</v>
      </c>
      <c r="M55" s="6" t="n">
        <v>42.22</v>
      </c>
      <c r="N55" s="6" t="n">
        <v>38.74</v>
      </c>
      <c r="O55" s="6" t="n">
        <v>32.63</v>
      </c>
      <c r="P55" s="6" t="n">
        <v>31.6</v>
      </c>
      <c r="Q55" s="6" t="n">
        <f aca="false">SUM(I55:P55)</f>
        <v>318.35</v>
      </c>
      <c r="R55" s="7"/>
    </row>
    <row r="56" customFormat="false" ht="15.95" hidden="false" customHeight="true" outlineLevel="0" collapsed="false">
      <c r="A56" s="4" t="s">
        <v>171</v>
      </c>
      <c r="B56" s="4" t="s">
        <v>172</v>
      </c>
      <c r="C56" s="4" t="s">
        <v>173</v>
      </c>
      <c r="D56" s="4" t="s">
        <v>21</v>
      </c>
      <c r="E56" s="4" t="s">
        <v>116</v>
      </c>
      <c r="F56" s="4"/>
      <c r="G56" s="4"/>
      <c r="H56" s="5"/>
      <c r="I56" s="6" t="n">
        <v>48.39</v>
      </c>
      <c r="J56" s="6" t="n">
        <v>41.01</v>
      </c>
      <c r="K56" s="6" t="n">
        <v>35.85</v>
      </c>
      <c r="L56" s="6" t="n">
        <v>40.46</v>
      </c>
      <c r="M56" s="6" t="n">
        <v>45.44</v>
      </c>
      <c r="N56" s="6" t="n">
        <v>36.52</v>
      </c>
      <c r="O56" s="6" t="n">
        <v>36.89</v>
      </c>
      <c r="P56" s="6" t="n">
        <v>35.43</v>
      </c>
      <c r="Q56" s="6" t="n">
        <f aca="false">SUM(I56:P56)</f>
        <v>319.99</v>
      </c>
      <c r="R56" s="7"/>
    </row>
    <row r="57" customFormat="false" ht="15.95" hidden="false" customHeight="true" outlineLevel="0" collapsed="false">
      <c r="A57" s="4" t="s">
        <v>174</v>
      </c>
      <c r="B57" s="4" t="s">
        <v>175</v>
      </c>
      <c r="C57" s="4"/>
      <c r="D57" s="4" t="s">
        <v>26</v>
      </c>
      <c r="E57" s="4" t="s">
        <v>116</v>
      </c>
      <c r="F57" s="4" t="s">
        <v>56</v>
      </c>
      <c r="G57" s="4"/>
      <c r="H57" s="5"/>
      <c r="I57" s="6" t="n">
        <v>41.36</v>
      </c>
      <c r="J57" s="6" t="n">
        <v>41.6</v>
      </c>
      <c r="K57" s="6" t="n">
        <v>52.25</v>
      </c>
      <c r="L57" s="6" t="n">
        <v>45.46</v>
      </c>
      <c r="M57" s="6" t="n">
        <v>39.45</v>
      </c>
      <c r="N57" s="6" t="n">
        <v>35.89</v>
      </c>
      <c r="O57" s="6" t="n">
        <v>34.72</v>
      </c>
      <c r="P57" s="6" t="n">
        <v>29.97</v>
      </c>
      <c r="Q57" s="6" t="n">
        <f aca="false">SUM(I57:P57)</f>
        <v>320.7</v>
      </c>
      <c r="R57" s="7"/>
    </row>
    <row r="58" customFormat="false" ht="15.95" hidden="false" customHeight="true" outlineLevel="0" collapsed="false">
      <c r="A58" s="4" t="s">
        <v>176</v>
      </c>
      <c r="B58" s="4" t="s">
        <v>177</v>
      </c>
      <c r="C58" s="4"/>
      <c r="D58" s="4" t="s">
        <v>21</v>
      </c>
      <c r="E58" s="4" t="s">
        <v>116</v>
      </c>
      <c r="F58" s="4"/>
      <c r="G58" s="4"/>
      <c r="H58" s="5"/>
      <c r="I58" s="6" t="n">
        <v>45.55</v>
      </c>
      <c r="J58" s="6" t="n">
        <v>36.24</v>
      </c>
      <c r="K58" s="6" t="n">
        <v>40.91</v>
      </c>
      <c r="L58" s="6" t="n">
        <v>43.48</v>
      </c>
      <c r="M58" s="6" t="n">
        <v>50.14</v>
      </c>
      <c r="N58" s="6" t="n">
        <v>30.98</v>
      </c>
      <c r="O58" s="6" t="n">
        <v>34.19</v>
      </c>
      <c r="P58" s="6" t="n">
        <v>40.76</v>
      </c>
      <c r="Q58" s="6" t="n">
        <f aca="false">SUM(I58:P58)</f>
        <v>322.25</v>
      </c>
      <c r="R58" s="7" t="n">
        <v>126</v>
      </c>
    </row>
    <row r="59" customFormat="false" ht="15.95" hidden="false" customHeight="true" outlineLevel="0" collapsed="false">
      <c r="A59" s="4" t="s">
        <v>178</v>
      </c>
      <c r="B59" s="4" t="s">
        <v>35</v>
      </c>
      <c r="C59" s="4" t="s">
        <v>179</v>
      </c>
      <c r="D59" s="4" t="s">
        <v>21</v>
      </c>
      <c r="E59" s="4" t="s">
        <v>37</v>
      </c>
      <c r="F59" s="4"/>
      <c r="G59" s="4"/>
      <c r="H59" s="5"/>
      <c r="I59" s="6" t="n">
        <v>41.46</v>
      </c>
      <c r="J59" s="6" t="n">
        <v>57.28</v>
      </c>
      <c r="K59" s="6" t="n">
        <v>35.38</v>
      </c>
      <c r="L59" s="6" t="n">
        <v>40.77</v>
      </c>
      <c r="M59" s="6" t="n">
        <v>34.09</v>
      </c>
      <c r="N59" s="6" t="n">
        <v>41.23</v>
      </c>
      <c r="O59" s="6" t="n">
        <v>38.43</v>
      </c>
      <c r="P59" s="6" t="n">
        <v>33.66</v>
      </c>
      <c r="Q59" s="6" t="n">
        <f aca="false">SUM(I59:P59)</f>
        <v>322.3</v>
      </c>
      <c r="R59" s="7"/>
    </row>
    <row r="60" customFormat="false" ht="15.95" hidden="false" customHeight="true" outlineLevel="0" collapsed="false">
      <c r="A60" s="4" t="s">
        <v>180</v>
      </c>
      <c r="B60" s="4" t="s">
        <v>181</v>
      </c>
      <c r="C60" s="4"/>
      <c r="D60" s="4" t="s">
        <v>21</v>
      </c>
      <c r="E60" s="4" t="s">
        <v>116</v>
      </c>
      <c r="F60" s="4"/>
      <c r="G60" s="4"/>
      <c r="H60" s="5"/>
      <c r="I60" s="6" t="n">
        <v>39.27</v>
      </c>
      <c r="J60" s="6" t="n">
        <v>41.05</v>
      </c>
      <c r="K60" s="6" t="n">
        <v>42.21</v>
      </c>
      <c r="L60" s="6" t="n">
        <v>44.12</v>
      </c>
      <c r="M60" s="6" t="n">
        <v>51.11</v>
      </c>
      <c r="N60" s="6" t="n">
        <v>43.09</v>
      </c>
      <c r="O60" s="6" t="n">
        <v>35.05</v>
      </c>
      <c r="P60" s="6" t="n">
        <v>29.66</v>
      </c>
      <c r="Q60" s="6" t="n">
        <f aca="false">SUM(I60:P60)</f>
        <v>325.56</v>
      </c>
      <c r="R60" s="7" t="n">
        <v>126.9</v>
      </c>
    </row>
    <row r="61" customFormat="false" ht="15.95" hidden="false" customHeight="true" outlineLevel="0" collapsed="false">
      <c r="A61" s="4" t="s">
        <v>165</v>
      </c>
      <c r="B61" s="4" t="s">
        <v>105</v>
      </c>
      <c r="C61" s="4" t="s">
        <v>182</v>
      </c>
      <c r="D61" s="4" t="s">
        <v>21</v>
      </c>
      <c r="E61" s="4" t="s">
        <v>37</v>
      </c>
      <c r="F61" s="4"/>
      <c r="G61" s="4"/>
      <c r="H61" s="5"/>
      <c r="I61" s="6" t="n">
        <v>38.84</v>
      </c>
      <c r="J61" s="6" t="n">
        <v>40.11</v>
      </c>
      <c r="K61" s="6" t="n">
        <v>42.27</v>
      </c>
      <c r="L61" s="6" t="n">
        <v>38.21</v>
      </c>
      <c r="M61" s="6" t="n">
        <v>45.03</v>
      </c>
      <c r="N61" s="6" t="n">
        <v>57.94</v>
      </c>
      <c r="O61" s="6" t="n">
        <v>34.15</v>
      </c>
      <c r="P61" s="6" t="n">
        <v>33.91</v>
      </c>
      <c r="Q61" s="6" t="n">
        <f aca="false">SUM(I61:P61)</f>
        <v>330.46</v>
      </c>
      <c r="R61" s="7"/>
    </row>
    <row r="62" customFormat="false" ht="15.95" hidden="false" customHeight="true" outlineLevel="0" collapsed="false">
      <c r="A62" s="4" t="s">
        <v>183</v>
      </c>
      <c r="B62" s="4" t="s">
        <v>162</v>
      </c>
      <c r="C62" s="4" t="s">
        <v>184</v>
      </c>
      <c r="D62" s="4" t="s">
        <v>21</v>
      </c>
      <c r="E62" s="4" t="s">
        <v>37</v>
      </c>
      <c r="F62" s="4"/>
      <c r="G62" s="4"/>
      <c r="H62" s="5"/>
      <c r="I62" s="6" t="n">
        <v>41.28</v>
      </c>
      <c r="J62" s="6" t="n">
        <v>35.14</v>
      </c>
      <c r="K62" s="6" t="n">
        <v>40.33</v>
      </c>
      <c r="L62" s="6" t="n">
        <v>41.87</v>
      </c>
      <c r="M62" s="6" t="n">
        <v>58.05</v>
      </c>
      <c r="N62" s="6" t="n">
        <v>37.61</v>
      </c>
      <c r="O62" s="6" t="n">
        <v>44.78</v>
      </c>
      <c r="P62" s="6" t="n">
        <v>34.71</v>
      </c>
      <c r="Q62" s="6" t="n">
        <f aca="false">SUM(I62:P62)</f>
        <v>333.77</v>
      </c>
      <c r="R62" s="7"/>
    </row>
    <row r="63" customFormat="false" ht="15.95" hidden="false" customHeight="true" outlineLevel="0" collapsed="false">
      <c r="A63" s="4" t="s">
        <v>185</v>
      </c>
      <c r="B63" s="4" t="s">
        <v>169</v>
      </c>
      <c r="C63" s="4" t="s">
        <v>186</v>
      </c>
      <c r="D63" s="4" t="s">
        <v>44</v>
      </c>
      <c r="E63" s="4" t="s">
        <v>37</v>
      </c>
      <c r="F63" s="4" t="s">
        <v>41</v>
      </c>
      <c r="G63" s="4"/>
      <c r="H63" s="5"/>
      <c r="I63" s="6" t="n">
        <v>46.88</v>
      </c>
      <c r="J63" s="6" t="n">
        <v>39.71</v>
      </c>
      <c r="K63" s="6" t="n">
        <v>36.94</v>
      </c>
      <c r="L63" s="6" t="n">
        <v>52.5</v>
      </c>
      <c r="M63" s="6" t="n">
        <v>47.4</v>
      </c>
      <c r="N63" s="6" t="n">
        <v>37.12</v>
      </c>
      <c r="O63" s="6" t="n">
        <v>42</v>
      </c>
      <c r="P63" s="6" t="n">
        <v>31.46</v>
      </c>
      <c r="Q63" s="6" t="n">
        <f aca="false">SUM(I63:P63)</f>
        <v>334.01</v>
      </c>
      <c r="R63" s="7"/>
    </row>
    <row r="64" customFormat="false" ht="15.95" hidden="false" customHeight="true" outlineLevel="0" collapsed="false">
      <c r="A64" s="4" t="s">
        <v>187</v>
      </c>
      <c r="B64" s="4" t="s">
        <v>181</v>
      </c>
      <c r="C64" s="4" t="s">
        <v>188</v>
      </c>
      <c r="D64" s="4" t="s">
        <v>44</v>
      </c>
      <c r="E64" s="4" t="s">
        <v>27</v>
      </c>
      <c r="F64" s="4"/>
      <c r="G64" s="4"/>
      <c r="H64" s="5"/>
      <c r="I64" s="6" t="n">
        <v>49.11</v>
      </c>
      <c r="J64" s="6" t="n">
        <v>48.74</v>
      </c>
      <c r="K64" s="6" t="n">
        <v>46.02</v>
      </c>
      <c r="L64" s="6" t="n">
        <v>52.35</v>
      </c>
      <c r="M64" s="6" t="n">
        <v>45.72</v>
      </c>
      <c r="N64" s="6" t="n">
        <v>27.49</v>
      </c>
      <c r="O64" s="6" t="n">
        <v>39.27</v>
      </c>
      <c r="P64" s="6" t="n">
        <v>27.55</v>
      </c>
      <c r="Q64" s="6" t="n">
        <f aca="false">SUM(I64:P64)</f>
        <v>336.25</v>
      </c>
      <c r="R64" s="7"/>
    </row>
    <row r="65" customFormat="false" ht="15.95" hidden="false" customHeight="true" outlineLevel="0" collapsed="false">
      <c r="A65" s="4" t="s">
        <v>189</v>
      </c>
      <c r="B65" s="4" t="s">
        <v>190</v>
      </c>
      <c r="C65" s="4" t="s">
        <v>191</v>
      </c>
      <c r="D65" s="4" t="s">
        <v>26</v>
      </c>
      <c r="E65" s="4" t="s">
        <v>37</v>
      </c>
      <c r="F65" s="4" t="s">
        <v>192</v>
      </c>
      <c r="G65" s="4"/>
      <c r="H65" s="5"/>
      <c r="I65" s="6" t="n">
        <v>46.39</v>
      </c>
      <c r="J65" s="6" t="n">
        <v>38.38</v>
      </c>
      <c r="K65" s="6" t="n">
        <v>37.5</v>
      </c>
      <c r="L65" s="6" t="n">
        <v>40.45</v>
      </c>
      <c r="M65" s="6" t="n">
        <v>43.83</v>
      </c>
      <c r="N65" s="6" t="n">
        <v>49.34</v>
      </c>
      <c r="O65" s="6" t="n">
        <v>43.35</v>
      </c>
      <c r="P65" s="6" t="n">
        <v>40.67</v>
      </c>
      <c r="Q65" s="6" t="n">
        <f aca="false">SUM(I65:P65)</f>
        <v>339.91</v>
      </c>
      <c r="R65" s="7"/>
    </row>
    <row r="66" customFormat="false" ht="15.95" hidden="false" customHeight="true" outlineLevel="0" collapsed="false">
      <c r="A66" s="4" t="s">
        <v>193</v>
      </c>
      <c r="B66" s="4" t="s">
        <v>105</v>
      </c>
      <c r="C66" s="4"/>
      <c r="D66" s="4" t="s">
        <v>26</v>
      </c>
      <c r="E66" s="4" t="s">
        <v>37</v>
      </c>
      <c r="F66" s="4"/>
      <c r="G66" s="4"/>
      <c r="H66" s="5"/>
      <c r="I66" s="6" t="n">
        <v>32.89</v>
      </c>
      <c r="J66" s="6" t="n">
        <v>33.73</v>
      </c>
      <c r="K66" s="6" t="n">
        <v>54.5</v>
      </c>
      <c r="L66" s="6" t="n">
        <v>42.37</v>
      </c>
      <c r="M66" s="6" t="n">
        <v>45.13</v>
      </c>
      <c r="N66" s="6" t="n">
        <v>50.4</v>
      </c>
      <c r="O66" s="6" t="n">
        <v>45.69</v>
      </c>
      <c r="P66" s="6" t="n">
        <v>36.77</v>
      </c>
      <c r="Q66" s="6" t="n">
        <f aca="false">SUM(I66:P66)</f>
        <v>341.48</v>
      </c>
      <c r="R66" s="7"/>
    </row>
    <row r="67" customFormat="false" ht="15.95" hidden="false" customHeight="true" outlineLevel="0" collapsed="false">
      <c r="A67" s="4" t="s">
        <v>194</v>
      </c>
      <c r="B67" s="4" t="s">
        <v>195</v>
      </c>
      <c r="C67" s="4" t="s">
        <v>196</v>
      </c>
      <c r="D67" s="4" t="s">
        <v>44</v>
      </c>
      <c r="E67" s="4" t="s">
        <v>37</v>
      </c>
      <c r="F67" s="4"/>
      <c r="G67" s="4"/>
      <c r="H67" s="5"/>
      <c r="I67" s="6" t="n">
        <v>45.16</v>
      </c>
      <c r="J67" s="6" t="n">
        <v>44.88</v>
      </c>
      <c r="K67" s="6" t="n">
        <v>43.81</v>
      </c>
      <c r="L67" s="6" t="n">
        <v>38.83</v>
      </c>
      <c r="M67" s="6" t="n">
        <v>44.35</v>
      </c>
      <c r="N67" s="6" t="n">
        <v>43.32</v>
      </c>
      <c r="O67" s="6" t="n">
        <v>48.91</v>
      </c>
      <c r="P67" s="6" t="n">
        <v>32.64</v>
      </c>
      <c r="Q67" s="6" t="n">
        <f aca="false">SUM(I67:P67)</f>
        <v>341.9</v>
      </c>
      <c r="R67" s="7"/>
    </row>
    <row r="68" customFormat="false" ht="15.95" hidden="false" customHeight="true" outlineLevel="0" collapsed="false">
      <c r="A68" s="4" t="s">
        <v>197</v>
      </c>
      <c r="B68" s="4" t="s">
        <v>105</v>
      </c>
      <c r="C68" s="4" t="s">
        <v>198</v>
      </c>
      <c r="D68" s="4" t="s">
        <v>21</v>
      </c>
      <c r="E68" s="4" t="s">
        <v>37</v>
      </c>
      <c r="F68" s="4"/>
      <c r="G68" s="4"/>
      <c r="H68" s="5"/>
      <c r="I68" s="6" t="n">
        <v>52.55</v>
      </c>
      <c r="J68" s="6" t="n">
        <v>37.43</v>
      </c>
      <c r="K68" s="6" t="n">
        <v>39.74</v>
      </c>
      <c r="L68" s="6" t="n">
        <v>54</v>
      </c>
      <c r="M68" s="6" t="n">
        <v>43.33</v>
      </c>
      <c r="N68" s="6" t="n">
        <v>54.53</v>
      </c>
      <c r="O68" s="6" t="n">
        <v>31.7</v>
      </c>
      <c r="P68" s="6" t="n">
        <v>29.11</v>
      </c>
      <c r="Q68" s="6" t="n">
        <f aca="false">SUM(I68:P68)</f>
        <v>342.39</v>
      </c>
      <c r="R68" s="7" t="n">
        <v>140</v>
      </c>
    </row>
    <row r="69" customFormat="false" ht="15.95" hidden="false" customHeight="true" outlineLevel="0" collapsed="false">
      <c r="A69" s="4" t="s">
        <v>199</v>
      </c>
      <c r="B69" s="4" t="s">
        <v>130</v>
      </c>
      <c r="C69" s="4" t="s">
        <v>200</v>
      </c>
      <c r="D69" s="4" t="s">
        <v>52</v>
      </c>
      <c r="E69" s="4" t="s">
        <v>37</v>
      </c>
      <c r="F69" s="4"/>
      <c r="G69" s="4"/>
      <c r="H69" s="5"/>
      <c r="I69" s="6" t="n">
        <v>43.06</v>
      </c>
      <c r="J69" s="6" t="n">
        <v>45.53</v>
      </c>
      <c r="K69" s="6" t="n">
        <v>39.02</v>
      </c>
      <c r="L69" s="6" t="n">
        <v>46.83</v>
      </c>
      <c r="M69" s="6" t="n">
        <v>54.25</v>
      </c>
      <c r="N69" s="6" t="n">
        <v>35.94</v>
      </c>
      <c r="O69" s="6" t="n">
        <v>41.67</v>
      </c>
      <c r="P69" s="6" t="n">
        <v>37.75</v>
      </c>
      <c r="Q69" s="6" t="n">
        <f aca="false">SUM(I69:P69)</f>
        <v>344.05</v>
      </c>
      <c r="R69" s="7"/>
    </row>
    <row r="70" customFormat="false" ht="15.95" hidden="false" customHeight="true" outlineLevel="0" collapsed="false">
      <c r="A70" s="4" t="s">
        <v>201</v>
      </c>
      <c r="B70" s="4" t="s">
        <v>202</v>
      </c>
      <c r="C70" s="4" t="s">
        <v>203</v>
      </c>
      <c r="D70" s="4" t="s">
        <v>26</v>
      </c>
      <c r="E70" s="4" t="s">
        <v>37</v>
      </c>
      <c r="F70" s="4"/>
      <c r="G70" s="4"/>
      <c r="H70" s="5"/>
      <c r="I70" s="6" t="n">
        <v>39.05</v>
      </c>
      <c r="J70" s="6" t="n">
        <v>51.97</v>
      </c>
      <c r="K70" s="6" t="n">
        <v>45.69</v>
      </c>
      <c r="L70" s="6" t="n">
        <v>53.62</v>
      </c>
      <c r="M70" s="6" t="n">
        <v>53.98</v>
      </c>
      <c r="N70" s="6" t="n">
        <v>39.41</v>
      </c>
      <c r="O70" s="6" t="n">
        <v>33.52</v>
      </c>
      <c r="P70" s="6" t="n">
        <v>27.71</v>
      </c>
      <c r="Q70" s="6" t="n">
        <f aca="false">SUM(I70:P70)</f>
        <v>344.95</v>
      </c>
      <c r="R70" s="7" t="n">
        <v>126</v>
      </c>
    </row>
    <row r="71" customFormat="false" ht="15.95" hidden="false" customHeight="true" outlineLevel="0" collapsed="false">
      <c r="A71" s="4" t="s">
        <v>204</v>
      </c>
      <c r="B71" s="4" t="s">
        <v>32</v>
      </c>
      <c r="C71" s="4" t="s">
        <v>205</v>
      </c>
      <c r="D71" s="4" t="s">
        <v>21</v>
      </c>
      <c r="E71" s="4" t="s">
        <v>116</v>
      </c>
      <c r="F71" s="4"/>
      <c r="G71" s="4"/>
      <c r="H71" s="5"/>
      <c r="I71" s="6" t="n">
        <v>43.03</v>
      </c>
      <c r="J71" s="6" t="n">
        <v>39.75</v>
      </c>
      <c r="K71" s="6" t="n">
        <v>46.84</v>
      </c>
      <c r="L71" s="6" t="n">
        <v>50.29</v>
      </c>
      <c r="M71" s="6" t="n">
        <v>48.99</v>
      </c>
      <c r="N71" s="6" t="n">
        <v>44.03</v>
      </c>
      <c r="O71" s="6" t="n">
        <v>48.21</v>
      </c>
      <c r="P71" s="6" t="n">
        <v>25.63</v>
      </c>
      <c r="Q71" s="6" t="n">
        <f aca="false">SUM(I71:P71)</f>
        <v>346.77</v>
      </c>
      <c r="R71" s="7" t="n">
        <v>126.8</v>
      </c>
    </row>
    <row r="72" customFormat="false" ht="15.95" hidden="false" customHeight="true" outlineLevel="0" collapsed="false">
      <c r="A72" s="4" t="s">
        <v>206</v>
      </c>
      <c r="B72" s="4" t="s">
        <v>24</v>
      </c>
      <c r="C72" s="4"/>
      <c r="D72" s="4" t="s">
        <v>21</v>
      </c>
      <c r="E72" s="4" t="s">
        <v>116</v>
      </c>
      <c r="F72" s="4"/>
      <c r="G72" s="4"/>
      <c r="H72" s="5"/>
      <c r="I72" s="6" t="n">
        <v>37.33</v>
      </c>
      <c r="J72" s="6" t="n">
        <v>42.24</v>
      </c>
      <c r="K72" s="6" t="n">
        <v>40.35</v>
      </c>
      <c r="L72" s="6" t="n">
        <v>42.74</v>
      </c>
      <c r="M72" s="6" t="n">
        <v>60.92</v>
      </c>
      <c r="N72" s="6" t="n">
        <v>45.76</v>
      </c>
      <c r="O72" s="6" t="n">
        <v>38.49</v>
      </c>
      <c r="P72" s="6" t="n">
        <v>39.55</v>
      </c>
      <c r="Q72" s="6" t="n">
        <f aca="false">SUM(I72:P72)</f>
        <v>347.38</v>
      </c>
      <c r="R72" s="7"/>
    </row>
    <row r="73" customFormat="false" ht="15.95" hidden="false" customHeight="true" outlineLevel="0" collapsed="false">
      <c r="A73" s="4" t="s">
        <v>207</v>
      </c>
      <c r="B73" s="4" t="s">
        <v>19</v>
      </c>
      <c r="C73" s="4" t="s">
        <v>208</v>
      </c>
      <c r="D73" s="4" t="s">
        <v>52</v>
      </c>
      <c r="E73" s="4" t="s">
        <v>27</v>
      </c>
      <c r="F73" s="4"/>
      <c r="G73" s="4"/>
      <c r="H73" s="5"/>
      <c r="I73" s="6" t="n">
        <v>46.46</v>
      </c>
      <c r="J73" s="6" t="n">
        <v>43.32</v>
      </c>
      <c r="K73" s="6" t="n">
        <v>43.12</v>
      </c>
      <c r="L73" s="6" t="n">
        <v>69.43</v>
      </c>
      <c r="M73" s="6" t="n">
        <v>51.33</v>
      </c>
      <c r="N73" s="6" t="n">
        <v>30.5</v>
      </c>
      <c r="O73" s="6" t="n">
        <v>37.51</v>
      </c>
      <c r="P73" s="6" t="n">
        <v>37.32</v>
      </c>
      <c r="Q73" s="6" t="n">
        <f aca="false">SUM(I73:P73)</f>
        <v>358.99</v>
      </c>
      <c r="R73" s="7"/>
    </row>
    <row r="74" customFormat="false" ht="15.95" hidden="false" customHeight="true" outlineLevel="0" collapsed="false">
      <c r="A74" s="4" t="s">
        <v>209</v>
      </c>
      <c r="B74" s="4" t="s">
        <v>195</v>
      </c>
      <c r="C74" s="4" t="s">
        <v>210</v>
      </c>
      <c r="D74" s="4" t="s">
        <v>21</v>
      </c>
      <c r="E74" s="4" t="s">
        <v>37</v>
      </c>
      <c r="F74" s="4"/>
      <c r="G74" s="4"/>
      <c r="H74" s="5"/>
      <c r="I74" s="6" t="n">
        <v>40.01</v>
      </c>
      <c r="J74" s="6" t="n">
        <v>46.69</v>
      </c>
      <c r="K74" s="6" t="n">
        <v>37.51</v>
      </c>
      <c r="L74" s="6" t="n">
        <v>48.09</v>
      </c>
      <c r="M74" s="6" t="n">
        <v>58.12</v>
      </c>
      <c r="N74" s="6" t="n">
        <v>45</v>
      </c>
      <c r="O74" s="6" t="n">
        <v>52.36</v>
      </c>
      <c r="P74" s="6" t="n">
        <v>32.69</v>
      </c>
      <c r="Q74" s="6" t="n">
        <f aca="false">SUM(I74:P74)</f>
        <v>360.47</v>
      </c>
      <c r="R74" s="7"/>
    </row>
    <row r="75" customFormat="false" ht="15.95" hidden="false" customHeight="true" outlineLevel="0" collapsed="false">
      <c r="A75" s="4" t="s">
        <v>211</v>
      </c>
      <c r="B75" s="4" t="s">
        <v>212</v>
      </c>
      <c r="C75" s="4" t="s">
        <v>213</v>
      </c>
      <c r="D75" s="4" t="s">
        <v>26</v>
      </c>
      <c r="E75" s="4" t="s">
        <v>116</v>
      </c>
      <c r="F75" s="4" t="s">
        <v>192</v>
      </c>
      <c r="G75" s="4"/>
      <c r="H75" s="5"/>
      <c r="I75" s="6" t="n">
        <v>48.52</v>
      </c>
      <c r="J75" s="6" t="n">
        <v>41.97</v>
      </c>
      <c r="K75" s="6" t="n">
        <v>51.22</v>
      </c>
      <c r="L75" s="6" t="n">
        <v>45.59</v>
      </c>
      <c r="M75" s="6" t="n">
        <v>47.7</v>
      </c>
      <c r="N75" s="6" t="n">
        <v>45.99</v>
      </c>
      <c r="O75" s="6" t="n">
        <v>45</v>
      </c>
      <c r="P75" s="6" t="n">
        <v>34.5</v>
      </c>
      <c r="Q75" s="6" t="n">
        <f aca="false">SUM(I75:P75)</f>
        <v>360.49</v>
      </c>
      <c r="R75" s="7"/>
    </row>
    <row r="76" customFormat="false" ht="15.95" hidden="false" customHeight="true" outlineLevel="0" collapsed="false">
      <c r="A76" s="4" t="s">
        <v>214</v>
      </c>
      <c r="B76" s="4" t="s">
        <v>215</v>
      </c>
      <c r="C76" s="4" t="s">
        <v>216</v>
      </c>
      <c r="D76" s="4" t="s">
        <v>21</v>
      </c>
      <c r="E76" s="4" t="s">
        <v>37</v>
      </c>
      <c r="F76" s="4"/>
      <c r="G76" s="4"/>
      <c r="H76" s="5"/>
      <c r="I76" s="6" t="n">
        <v>47.24</v>
      </c>
      <c r="J76" s="6" t="n">
        <v>41.77</v>
      </c>
      <c r="K76" s="6" t="n">
        <v>46.92</v>
      </c>
      <c r="L76" s="6" t="n">
        <v>60.83</v>
      </c>
      <c r="M76" s="6" t="n">
        <v>53.49</v>
      </c>
      <c r="N76" s="6" t="n">
        <v>39.83</v>
      </c>
      <c r="O76" s="6" t="n">
        <v>35.97</v>
      </c>
      <c r="P76" s="6" t="n">
        <v>34.92</v>
      </c>
      <c r="Q76" s="6" t="n">
        <f aca="false">SUM(I76:P76)</f>
        <v>360.97</v>
      </c>
      <c r="R76" s="7" t="n">
        <v>162</v>
      </c>
    </row>
    <row r="77" customFormat="false" ht="15.95" hidden="false" customHeight="true" outlineLevel="0" collapsed="false">
      <c r="A77" s="4" t="s">
        <v>217</v>
      </c>
      <c r="B77" s="4" t="s">
        <v>157</v>
      </c>
      <c r="C77" s="4" t="s">
        <v>218</v>
      </c>
      <c r="D77" s="4" t="s">
        <v>21</v>
      </c>
      <c r="E77" s="4" t="s">
        <v>116</v>
      </c>
      <c r="F77" s="4"/>
      <c r="G77" s="4"/>
      <c r="H77" s="5"/>
      <c r="I77" s="6" t="n">
        <v>46.84</v>
      </c>
      <c r="J77" s="6" t="n">
        <v>38.13</v>
      </c>
      <c r="K77" s="6" t="n">
        <v>52.31</v>
      </c>
      <c r="L77" s="6" t="n">
        <v>41.91</v>
      </c>
      <c r="M77" s="6" t="n">
        <v>75.64</v>
      </c>
      <c r="N77" s="6" t="n">
        <v>41.19</v>
      </c>
      <c r="O77" s="6" t="n">
        <v>35.21</v>
      </c>
      <c r="P77" s="6" t="n">
        <v>30.58</v>
      </c>
      <c r="Q77" s="6" t="n">
        <f aca="false">SUM(I77:P77)</f>
        <v>361.81</v>
      </c>
      <c r="R77" s="7"/>
    </row>
    <row r="78" customFormat="false" ht="15.95" hidden="false" customHeight="true" outlineLevel="0" collapsed="false">
      <c r="A78" s="4" t="s">
        <v>219</v>
      </c>
      <c r="B78" s="4" t="s">
        <v>35</v>
      </c>
      <c r="C78" s="4"/>
      <c r="D78" s="4" t="s">
        <v>21</v>
      </c>
      <c r="E78" s="4" t="s">
        <v>37</v>
      </c>
      <c r="F78" s="4"/>
      <c r="G78" s="4"/>
      <c r="H78" s="5"/>
      <c r="I78" s="6" t="n">
        <v>48.24</v>
      </c>
      <c r="J78" s="6" t="n">
        <v>45.93</v>
      </c>
      <c r="K78" s="6" t="n">
        <v>40.59</v>
      </c>
      <c r="L78" s="6" t="n">
        <v>73.32</v>
      </c>
      <c r="M78" s="6" t="n">
        <v>39.72</v>
      </c>
      <c r="N78" s="6" t="n">
        <v>42.37</v>
      </c>
      <c r="O78" s="6" t="n">
        <v>38.74</v>
      </c>
      <c r="P78" s="6" t="n">
        <v>36.5</v>
      </c>
      <c r="Q78" s="6" t="n">
        <f aca="false">SUM(I78:P78)</f>
        <v>365.41</v>
      </c>
      <c r="R78" s="7" t="n">
        <v>128</v>
      </c>
    </row>
    <row r="79" customFormat="false" ht="15.95" hidden="false" customHeight="true" outlineLevel="0" collapsed="false">
      <c r="A79" s="4" t="s">
        <v>220</v>
      </c>
      <c r="B79" s="4" t="s">
        <v>75</v>
      </c>
      <c r="C79" s="4" t="s">
        <v>221</v>
      </c>
      <c r="D79" s="4" t="s">
        <v>21</v>
      </c>
      <c r="E79" s="4" t="s">
        <v>37</v>
      </c>
      <c r="F79" s="4"/>
      <c r="G79" s="4"/>
      <c r="H79" s="5"/>
      <c r="I79" s="6" t="n">
        <v>40.51</v>
      </c>
      <c r="J79" s="6" t="n">
        <v>32.86</v>
      </c>
      <c r="K79" s="6" t="n">
        <v>43.08</v>
      </c>
      <c r="L79" s="6" t="n">
        <v>44.54</v>
      </c>
      <c r="M79" s="6" t="n">
        <v>54.93</v>
      </c>
      <c r="N79" s="6" t="n">
        <v>45.12</v>
      </c>
      <c r="O79" s="6" t="n">
        <v>78.35</v>
      </c>
      <c r="P79" s="6" t="n">
        <v>30.48</v>
      </c>
      <c r="Q79" s="6" t="n">
        <f aca="false">SUM(I79:P79)</f>
        <v>369.87</v>
      </c>
      <c r="R79" s="7"/>
    </row>
    <row r="80" customFormat="false" ht="15.95" hidden="false" customHeight="true" outlineLevel="0" collapsed="false">
      <c r="A80" s="4" t="s">
        <v>222</v>
      </c>
      <c r="B80" s="4" t="s">
        <v>124</v>
      </c>
      <c r="C80" s="4" t="s">
        <v>223</v>
      </c>
      <c r="D80" s="4" t="s">
        <v>21</v>
      </c>
      <c r="E80" s="4" t="s">
        <v>37</v>
      </c>
      <c r="F80" s="4"/>
      <c r="G80" s="4"/>
      <c r="H80" s="5"/>
      <c r="I80" s="6" t="n">
        <v>42.88</v>
      </c>
      <c r="J80" s="6" t="n">
        <v>39.45</v>
      </c>
      <c r="K80" s="6" t="n">
        <v>47.45</v>
      </c>
      <c r="L80" s="6" t="n">
        <v>59.07</v>
      </c>
      <c r="M80" s="6" t="n">
        <v>50.72</v>
      </c>
      <c r="N80" s="6" t="n">
        <v>43.73</v>
      </c>
      <c r="O80" s="6" t="n">
        <v>60.12</v>
      </c>
      <c r="P80" s="6" t="n">
        <v>30.3</v>
      </c>
      <c r="Q80" s="6" t="n">
        <f aca="false">SUM(I80:P80)</f>
        <v>373.72</v>
      </c>
      <c r="R80" s="7" t="n">
        <v>127</v>
      </c>
    </row>
    <row r="81" customFormat="false" ht="15.95" hidden="false" customHeight="true" outlineLevel="0" collapsed="false">
      <c r="A81" s="4" t="s">
        <v>224</v>
      </c>
      <c r="B81" s="4" t="s">
        <v>35</v>
      </c>
      <c r="C81" s="4" t="s">
        <v>225</v>
      </c>
      <c r="D81" s="4" t="s">
        <v>21</v>
      </c>
      <c r="E81" s="4" t="s">
        <v>37</v>
      </c>
      <c r="F81" s="4"/>
      <c r="G81" s="4"/>
      <c r="H81" s="5"/>
      <c r="I81" s="6" t="n">
        <v>50.94</v>
      </c>
      <c r="J81" s="6" t="n">
        <v>39.63</v>
      </c>
      <c r="K81" s="6" t="n">
        <v>38.34</v>
      </c>
      <c r="L81" s="6" t="n">
        <v>83.63</v>
      </c>
      <c r="M81" s="6" t="n">
        <v>48.39</v>
      </c>
      <c r="N81" s="6" t="n">
        <v>46.54</v>
      </c>
      <c r="O81" s="6" t="n">
        <v>36.58</v>
      </c>
      <c r="P81" s="6" t="n">
        <v>30.57</v>
      </c>
      <c r="Q81" s="6" t="n">
        <f aca="false">SUM(I81:P81)</f>
        <v>374.62</v>
      </c>
      <c r="R81" s="7" t="n">
        <v>131</v>
      </c>
    </row>
    <row r="82" customFormat="false" ht="15.95" hidden="false" customHeight="true" outlineLevel="0" collapsed="false">
      <c r="A82" s="4" t="s">
        <v>226</v>
      </c>
      <c r="B82" s="4" t="s">
        <v>227</v>
      </c>
      <c r="C82" s="4"/>
      <c r="D82" s="4" t="s">
        <v>21</v>
      </c>
      <c r="E82" s="4" t="s">
        <v>116</v>
      </c>
      <c r="F82" s="4"/>
      <c r="G82" s="4"/>
      <c r="H82" s="5"/>
      <c r="I82" s="6" t="n">
        <v>51.49</v>
      </c>
      <c r="J82" s="6" t="n">
        <v>43.55</v>
      </c>
      <c r="K82" s="6" t="n">
        <v>43.07</v>
      </c>
      <c r="L82" s="6" t="n">
        <v>46.26</v>
      </c>
      <c r="M82" s="6" t="n">
        <v>57.72</v>
      </c>
      <c r="N82" s="6" t="n">
        <v>39.35</v>
      </c>
      <c r="O82" s="6" t="n">
        <v>45.7</v>
      </c>
      <c r="P82" s="6" t="n">
        <v>52.8</v>
      </c>
      <c r="Q82" s="6" t="n">
        <f aca="false">SUM(I82:P82)</f>
        <v>379.94</v>
      </c>
      <c r="R82" s="7"/>
    </row>
    <row r="83" customFormat="false" ht="15.95" hidden="false" customHeight="true" outlineLevel="0" collapsed="false">
      <c r="A83" s="4" t="s">
        <v>228</v>
      </c>
      <c r="B83" s="4" t="s">
        <v>154</v>
      </c>
      <c r="C83" s="4" t="s">
        <v>229</v>
      </c>
      <c r="D83" s="4" t="s">
        <v>44</v>
      </c>
      <c r="E83" s="4" t="s">
        <v>37</v>
      </c>
      <c r="F83" s="4"/>
      <c r="G83" s="4"/>
      <c r="H83" s="5"/>
      <c r="I83" s="6" t="n">
        <v>46.09</v>
      </c>
      <c r="J83" s="6" t="n">
        <v>56.39</v>
      </c>
      <c r="K83" s="6" t="n">
        <v>48.5</v>
      </c>
      <c r="L83" s="6" t="n">
        <v>42.39</v>
      </c>
      <c r="M83" s="6" t="n">
        <v>42.93</v>
      </c>
      <c r="N83" s="6" t="n">
        <v>51.54</v>
      </c>
      <c r="O83" s="6" t="n">
        <v>53.66</v>
      </c>
      <c r="P83" s="6" t="n">
        <v>41.35</v>
      </c>
      <c r="Q83" s="6" t="n">
        <f aca="false">SUM(I83:P83)</f>
        <v>382.85</v>
      </c>
      <c r="R83" s="7"/>
    </row>
    <row r="84" customFormat="false" ht="15.95" hidden="false" customHeight="true" outlineLevel="0" collapsed="false">
      <c r="A84" s="4" t="s">
        <v>230</v>
      </c>
      <c r="B84" s="4" t="s">
        <v>231</v>
      </c>
      <c r="C84" s="4" t="s">
        <v>232</v>
      </c>
      <c r="D84" s="4" t="s">
        <v>21</v>
      </c>
      <c r="E84" s="4" t="s">
        <v>37</v>
      </c>
      <c r="F84" s="4"/>
      <c r="G84" s="4"/>
      <c r="H84" s="5"/>
      <c r="I84" s="6" t="n">
        <v>36.01</v>
      </c>
      <c r="J84" s="6" t="n">
        <v>49.24</v>
      </c>
      <c r="K84" s="6" t="n">
        <v>47.37</v>
      </c>
      <c r="L84" s="6" t="n">
        <v>43.7</v>
      </c>
      <c r="M84" s="6" t="n">
        <v>54.31</v>
      </c>
      <c r="N84" s="6" t="n">
        <v>71.16</v>
      </c>
      <c r="O84" s="6" t="n">
        <v>40.71</v>
      </c>
      <c r="P84" s="6" t="n">
        <v>42.58</v>
      </c>
      <c r="Q84" s="6" t="n">
        <f aca="false">SUM(I84:P84)</f>
        <v>385.08</v>
      </c>
      <c r="R84" s="7" t="n">
        <v>126.1</v>
      </c>
    </row>
    <row r="85" customFormat="false" ht="15.95" hidden="false" customHeight="true" outlineLevel="0" collapsed="false">
      <c r="A85" s="4" t="s">
        <v>233</v>
      </c>
      <c r="B85" s="4" t="s">
        <v>234</v>
      </c>
      <c r="C85" s="4" t="s">
        <v>235</v>
      </c>
      <c r="D85" s="4" t="s">
        <v>52</v>
      </c>
      <c r="E85" s="4" t="s">
        <v>27</v>
      </c>
      <c r="F85" s="4" t="s">
        <v>41</v>
      </c>
      <c r="G85" s="4"/>
      <c r="H85" s="5"/>
      <c r="I85" s="6" t="n">
        <v>52</v>
      </c>
      <c r="J85" s="6" t="n">
        <v>46.53</v>
      </c>
      <c r="K85" s="6" t="n">
        <v>46.96</v>
      </c>
      <c r="L85" s="6" t="n">
        <v>58.4</v>
      </c>
      <c r="M85" s="6" t="n">
        <v>44.89</v>
      </c>
      <c r="N85" s="6" t="n">
        <v>34.85</v>
      </c>
      <c r="O85" s="6" t="n">
        <v>60.48</v>
      </c>
      <c r="P85" s="6" t="n">
        <v>45.12</v>
      </c>
      <c r="Q85" s="6" t="n">
        <f aca="false">SUM(I85:P85)</f>
        <v>389.23</v>
      </c>
      <c r="R85" s="7" t="n">
        <v>125.3</v>
      </c>
    </row>
    <row r="86" customFormat="false" ht="15.95" hidden="false" customHeight="true" outlineLevel="0" collapsed="false">
      <c r="A86" s="4" t="s">
        <v>236</v>
      </c>
      <c r="B86" s="4" t="s">
        <v>115</v>
      </c>
      <c r="C86" s="4" t="s">
        <v>237</v>
      </c>
      <c r="D86" s="4" t="s">
        <v>44</v>
      </c>
      <c r="E86" s="4" t="s">
        <v>37</v>
      </c>
      <c r="F86" s="4"/>
      <c r="G86" s="4"/>
      <c r="H86" s="5"/>
      <c r="I86" s="6" t="n">
        <v>55.5</v>
      </c>
      <c r="J86" s="6" t="n">
        <v>55.06</v>
      </c>
      <c r="K86" s="6" t="n">
        <v>51.54</v>
      </c>
      <c r="L86" s="6" t="n">
        <v>48.56</v>
      </c>
      <c r="M86" s="6" t="n">
        <v>61.5</v>
      </c>
      <c r="N86" s="6" t="n">
        <v>50.18</v>
      </c>
      <c r="O86" s="6" t="n">
        <v>46.36</v>
      </c>
      <c r="P86" s="6" t="n">
        <v>31.48</v>
      </c>
      <c r="Q86" s="6" t="n">
        <f aca="false">SUM(I86:P86)</f>
        <v>400.18</v>
      </c>
      <c r="R86" s="7" t="n">
        <v>170</v>
      </c>
    </row>
    <row r="87" customFormat="false" ht="15.95" hidden="false" customHeight="true" outlineLevel="0" collapsed="false">
      <c r="A87" s="4" t="s">
        <v>238</v>
      </c>
      <c r="B87" s="4" t="s">
        <v>239</v>
      </c>
      <c r="C87" s="4" t="s">
        <v>240</v>
      </c>
      <c r="D87" s="4" t="s">
        <v>44</v>
      </c>
      <c r="E87" s="4" t="s">
        <v>37</v>
      </c>
      <c r="F87" s="4"/>
      <c r="G87" s="4"/>
      <c r="H87" s="5"/>
      <c r="I87" s="6" t="n">
        <v>73.47</v>
      </c>
      <c r="J87" s="6" t="n">
        <v>48.85</v>
      </c>
      <c r="K87" s="6" t="n">
        <v>47.24</v>
      </c>
      <c r="L87" s="6" t="n">
        <v>48.23</v>
      </c>
      <c r="M87" s="6" t="n">
        <v>55.32</v>
      </c>
      <c r="N87" s="6" t="n">
        <v>36.36</v>
      </c>
      <c r="O87" s="6" t="n">
        <v>69.93</v>
      </c>
      <c r="P87" s="6" t="n">
        <v>34.89</v>
      </c>
      <c r="Q87" s="6" t="n">
        <f aca="false">SUM(I87:P87)</f>
        <v>414.29</v>
      </c>
      <c r="R87" s="7" t="n">
        <v>165.1</v>
      </c>
    </row>
    <row r="88" customFormat="false" ht="15.95" hidden="false" customHeight="true" outlineLevel="0" collapsed="false">
      <c r="A88" s="4" t="s">
        <v>241</v>
      </c>
      <c r="B88" s="4" t="s">
        <v>242</v>
      </c>
      <c r="C88" s="4" t="s">
        <v>243</v>
      </c>
      <c r="D88" s="4" t="s">
        <v>44</v>
      </c>
      <c r="E88" s="4" t="s">
        <v>37</v>
      </c>
      <c r="F88" s="4"/>
      <c r="G88" s="4"/>
      <c r="H88" s="5"/>
      <c r="I88" s="6" t="n">
        <v>46.58</v>
      </c>
      <c r="J88" s="6" t="n">
        <v>56.02</v>
      </c>
      <c r="K88" s="6" t="n">
        <v>68.45</v>
      </c>
      <c r="L88" s="6" t="n">
        <v>64.95</v>
      </c>
      <c r="M88" s="6" t="n">
        <v>64.08</v>
      </c>
      <c r="N88" s="6" t="n">
        <v>33.43</v>
      </c>
      <c r="O88" s="6" t="n">
        <v>63.51</v>
      </c>
      <c r="P88" s="6" t="n">
        <v>29.54</v>
      </c>
      <c r="Q88" s="6" t="n">
        <f aca="false">SUM(I88:P88)</f>
        <v>426.56</v>
      </c>
      <c r="R88" s="7"/>
    </row>
    <row r="89" customFormat="false" ht="15.95" hidden="false" customHeight="true" outlineLevel="0" collapsed="false">
      <c r="A89" s="4" t="s">
        <v>244</v>
      </c>
      <c r="B89" s="4" t="s">
        <v>35</v>
      </c>
      <c r="C89" s="4"/>
      <c r="D89" s="4" t="s">
        <v>21</v>
      </c>
      <c r="E89" s="4" t="s">
        <v>116</v>
      </c>
      <c r="F89" s="4"/>
      <c r="G89" s="4"/>
      <c r="H89" s="5"/>
      <c r="I89" s="6" t="n">
        <v>54.38</v>
      </c>
      <c r="J89" s="6" t="n">
        <v>53.92</v>
      </c>
      <c r="K89" s="6" t="n">
        <v>59.6</v>
      </c>
      <c r="L89" s="6" t="n">
        <v>46.74</v>
      </c>
      <c r="M89" s="6" t="n">
        <v>73.39</v>
      </c>
      <c r="N89" s="6" t="n">
        <v>49.28</v>
      </c>
      <c r="O89" s="6" t="n">
        <v>48.8</v>
      </c>
      <c r="P89" s="6" t="n">
        <v>48.86</v>
      </c>
      <c r="Q89" s="6" t="n">
        <f aca="false">SUM(I89:P89)</f>
        <v>434.97</v>
      </c>
      <c r="R89" s="7"/>
    </row>
    <row r="90" customFormat="false" ht="15.95" hidden="false" customHeight="true" outlineLevel="0" collapsed="false">
      <c r="A90" s="4" t="s">
        <v>245</v>
      </c>
      <c r="B90" s="4" t="s">
        <v>246</v>
      </c>
      <c r="C90" s="4"/>
      <c r="D90" s="4" t="s">
        <v>21</v>
      </c>
      <c r="E90" s="4" t="s">
        <v>116</v>
      </c>
      <c r="F90" s="4"/>
      <c r="G90" s="4"/>
      <c r="H90" s="5"/>
      <c r="I90" s="6" t="n">
        <v>57.57</v>
      </c>
      <c r="J90" s="6" t="n">
        <v>49.83</v>
      </c>
      <c r="K90" s="6" t="n">
        <v>58.96</v>
      </c>
      <c r="L90" s="6" t="n">
        <v>55.06</v>
      </c>
      <c r="M90" s="6" t="n">
        <v>74.85</v>
      </c>
      <c r="N90" s="6" t="n">
        <v>64.39</v>
      </c>
      <c r="O90" s="6" t="n">
        <v>50.25</v>
      </c>
      <c r="P90" s="6" t="n">
        <v>40.48</v>
      </c>
      <c r="Q90" s="6" t="n">
        <f aca="false">SUM(I90:P90)</f>
        <v>451.39</v>
      </c>
      <c r="R90" s="7" t="n">
        <v>130.44</v>
      </c>
    </row>
    <row r="91" customFormat="false" ht="15.95" hidden="false" customHeight="true" outlineLevel="0" collapsed="false">
      <c r="A91" s="4" t="s">
        <v>247</v>
      </c>
      <c r="B91" s="4" t="s">
        <v>248</v>
      </c>
      <c r="C91" s="4"/>
      <c r="D91" s="4" t="s">
        <v>21</v>
      </c>
      <c r="E91" s="4" t="s">
        <v>116</v>
      </c>
      <c r="F91" s="4"/>
      <c r="G91" s="4"/>
      <c r="H91" s="5"/>
      <c r="I91" s="6" t="n">
        <v>52.32</v>
      </c>
      <c r="J91" s="6" t="n">
        <v>52.33</v>
      </c>
      <c r="K91" s="6" t="n">
        <v>64.75</v>
      </c>
      <c r="L91" s="6" t="n">
        <v>66.67</v>
      </c>
      <c r="M91" s="6" t="n">
        <v>77.44</v>
      </c>
      <c r="N91" s="6" t="n">
        <v>47.69</v>
      </c>
      <c r="O91" s="6" t="n">
        <v>46.48</v>
      </c>
      <c r="P91" s="6" t="n">
        <v>50.98</v>
      </c>
      <c r="Q91" s="6" t="n">
        <f aca="false">SUM(I91:P91)</f>
        <v>458.66</v>
      </c>
      <c r="R91" s="7" t="n">
        <v>147</v>
      </c>
    </row>
    <row r="92" customFormat="false" ht="15.95" hidden="false" customHeight="true" outlineLevel="0" collapsed="false">
      <c r="A92" s="4" t="s">
        <v>249</v>
      </c>
      <c r="B92" s="4" t="s">
        <v>250</v>
      </c>
      <c r="C92" s="4" t="s">
        <v>251</v>
      </c>
      <c r="D92" s="4" t="s">
        <v>21</v>
      </c>
      <c r="E92" s="4" t="s">
        <v>116</v>
      </c>
      <c r="F92" s="4" t="s">
        <v>192</v>
      </c>
      <c r="G92" s="4"/>
      <c r="H92" s="5"/>
      <c r="I92" s="6" t="n">
        <v>63.03</v>
      </c>
      <c r="J92" s="6" t="n">
        <v>45.73</v>
      </c>
      <c r="K92" s="6" t="n">
        <v>60.95</v>
      </c>
      <c r="L92" s="6" t="n">
        <v>77.63</v>
      </c>
      <c r="M92" s="6" t="n">
        <v>75.66</v>
      </c>
      <c r="N92" s="6" t="n">
        <v>47.46</v>
      </c>
      <c r="O92" s="6" t="n">
        <v>53.94</v>
      </c>
      <c r="P92" s="6" t="n">
        <v>49.98</v>
      </c>
      <c r="Q92" s="6" t="n">
        <f aca="false">SUM(I92:P92)</f>
        <v>474.38</v>
      </c>
      <c r="R92" s="7"/>
    </row>
    <row r="93" customFormat="false" ht="15.95" hidden="false" customHeight="true" outlineLevel="0" collapsed="false">
      <c r="A93" s="4" t="s">
        <v>252</v>
      </c>
      <c r="B93" s="4" t="s">
        <v>253</v>
      </c>
      <c r="C93" s="4"/>
      <c r="D93" s="4" t="s">
        <v>44</v>
      </c>
      <c r="E93" s="4" t="s">
        <v>116</v>
      </c>
      <c r="F93" s="4"/>
      <c r="G93" s="4"/>
      <c r="H93" s="5"/>
      <c r="I93" s="6" t="n">
        <v>69.44</v>
      </c>
      <c r="J93" s="6" t="n">
        <v>58.47</v>
      </c>
      <c r="K93" s="6" t="n">
        <v>61.34</v>
      </c>
      <c r="L93" s="6" t="n">
        <v>60.96</v>
      </c>
      <c r="M93" s="6" t="n">
        <v>65.21</v>
      </c>
      <c r="N93" s="6" t="n">
        <v>73.13</v>
      </c>
      <c r="O93" s="6" t="n">
        <v>60.8</v>
      </c>
      <c r="P93" s="6" t="n">
        <v>41.17</v>
      </c>
      <c r="Q93" s="6" t="n">
        <f aca="false">SUM(I93:P93)</f>
        <v>490.52</v>
      </c>
      <c r="R93" s="7"/>
    </row>
    <row r="94" customFormat="false" ht="15.95" hidden="false" customHeight="true" outlineLevel="0" collapsed="false">
      <c r="A94" s="4" t="s">
        <v>254</v>
      </c>
      <c r="B94" s="4" t="s">
        <v>195</v>
      </c>
      <c r="C94" s="4"/>
      <c r="D94" s="4" t="s">
        <v>44</v>
      </c>
      <c r="E94" s="4" t="s">
        <v>116</v>
      </c>
      <c r="F94" s="4"/>
      <c r="G94" s="4"/>
      <c r="H94" s="5"/>
      <c r="I94" s="6" t="n">
        <v>48.71</v>
      </c>
      <c r="J94" s="6" t="n">
        <v>37.72</v>
      </c>
      <c r="K94" s="6" t="n">
        <v>37.74</v>
      </c>
      <c r="L94" s="6" t="n">
        <v>99.99</v>
      </c>
      <c r="M94" s="6" t="n">
        <v>99.99</v>
      </c>
      <c r="N94" s="6" t="n">
        <v>33.46</v>
      </c>
      <c r="O94" s="6" t="n">
        <v>39.51</v>
      </c>
      <c r="P94" s="6" t="n">
        <v>99.99</v>
      </c>
      <c r="Q94" s="6" t="n">
        <f aca="false">SUM(I94:P94)</f>
        <v>497.11</v>
      </c>
      <c r="R94" s="7"/>
    </row>
    <row r="95" customFormat="false" ht="15.95" hidden="false" customHeight="true" outlineLevel="0" collapsed="false">
      <c r="A95" s="4" t="s">
        <v>255</v>
      </c>
      <c r="B95" s="4" t="s">
        <v>87</v>
      </c>
      <c r="C95" s="4"/>
      <c r="D95" s="4" t="s">
        <v>44</v>
      </c>
      <c r="E95" s="4" t="s">
        <v>116</v>
      </c>
      <c r="F95" s="4"/>
      <c r="G95" s="4"/>
      <c r="H95" s="5"/>
      <c r="I95" s="6" t="n">
        <v>60.91</v>
      </c>
      <c r="J95" s="6" t="n">
        <v>80.66</v>
      </c>
      <c r="K95" s="6" t="n">
        <v>65.61</v>
      </c>
      <c r="L95" s="6" t="n">
        <v>66.79</v>
      </c>
      <c r="M95" s="6" t="n">
        <v>70.86</v>
      </c>
      <c r="N95" s="6" t="n">
        <v>51.61</v>
      </c>
      <c r="O95" s="6" t="n">
        <v>73.39</v>
      </c>
      <c r="P95" s="6" t="n">
        <v>32.69</v>
      </c>
      <c r="Q95" s="6" t="n">
        <f aca="false">SUM(I95:P95)</f>
        <v>502.52</v>
      </c>
      <c r="R95" s="7"/>
    </row>
    <row r="96" customFormat="false" ht="15.95" hidden="false" customHeight="true" outlineLevel="0" collapsed="false">
      <c r="A96" s="4" t="s">
        <v>256</v>
      </c>
      <c r="B96" s="4" t="s">
        <v>257</v>
      </c>
      <c r="C96" s="4"/>
      <c r="D96" s="4" t="s">
        <v>44</v>
      </c>
      <c r="E96" s="4" t="s">
        <v>116</v>
      </c>
      <c r="F96" s="4" t="s">
        <v>56</v>
      </c>
      <c r="G96" s="4"/>
      <c r="H96" s="5"/>
      <c r="I96" s="6" t="n">
        <v>65.61</v>
      </c>
      <c r="J96" s="6" t="n">
        <v>69.62</v>
      </c>
      <c r="K96" s="6" t="n">
        <v>80.08</v>
      </c>
      <c r="L96" s="6" t="n">
        <v>63.92</v>
      </c>
      <c r="M96" s="6" t="n">
        <v>69.15</v>
      </c>
      <c r="N96" s="6" t="n">
        <v>52.39</v>
      </c>
      <c r="O96" s="6" t="n">
        <v>49.57</v>
      </c>
      <c r="P96" s="6" t="n">
        <v>72.7</v>
      </c>
      <c r="Q96" s="6" t="n">
        <f aca="false">SUM(I96:P96)</f>
        <v>523.04</v>
      </c>
      <c r="R96" s="7"/>
    </row>
    <row r="97" customFormat="false" ht="15.95" hidden="false" customHeight="true" outlineLevel="0" collapsed="false">
      <c r="A97" s="4" t="s">
        <v>258</v>
      </c>
      <c r="B97" s="4" t="s">
        <v>32</v>
      </c>
      <c r="C97" s="4"/>
      <c r="D97" s="4" t="s">
        <v>21</v>
      </c>
      <c r="E97" s="4" t="s">
        <v>116</v>
      </c>
      <c r="F97" s="4"/>
      <c r="G97" s="4"/>
      <c r="H97" s="5"/>
      <c r="I97" s="6" t="n">
        <v>72.84</v>
      </c>
      <c r="J97" s="6" t="n">
        <v>67.21</v>
      </c>
      <c r="K97" s="6" t="n">
        <v>80.6</v>
      </c>
      <c r="L97" s="6" t="n">
        <v>61.6</v>
      </c>
      <c r="M97" s="6" t="n">
        <v>65.27</v>
      </c>
      <c r="N97" s="6" t="n">
        <v>64.32</v>
      </c>
      <c r="O97" s="6" t="n">
        <v>78.97</v>
      </c>
      <c r="P97" s="6" t="n">
        <v>46.27</v>
      </c>
      <c r="Q97" s="6" t="n">
        <f aca="false">SUM(I97:P97)</f>
        <v>537.08</v>
      </c>
      <c r="R97" s="7" t="n">
        <v>148</v>
      </c>
    </row>
    <row r="98" customFormat="false" ht="15.95" hidden="false" customHeight="true" outlineLevel="0" collapsed="false">
      <c r="A98" s="4" t="s">
        <v>259</v>
      </c>
      <c r="B98" s="4" t="s">
        <v>260</v>
      </c>
      <c r="C98" s="4" t="s">
        <v>261</v>
      </c>
      <c r="D98" s="4" t="s">
        <v>21</v>
      </c>
      <c r="E98" s="4" t="s">
        <v>116</v>
      </c>
      <c r="F98" s="4" t="s">
        <v>192</v>
      </c>
      <c r="G98" s="4"/>
      <c r="H98" s="5"/>
      <c r="I98" s="6" t="n">
        <v>84.35</v>
      </c>
      <c r="J98" s="6" t="n">
        <v>69.19</v>
      </c>
      <c r="K98" s="6" t="n">
        <v>84.65</v>
      </c>
      <c r="L98" s="6" t="n">
        <v>96.66</v>
      </c>
      <c r="M98" s="6" t="n">
        <v>111.81</v>
      </c>
      <c r="N98" s="6" t="n">
        <v>64.49</v>
      </c>
      <c r="O98" s="6" t="n">
        <v>77</v>
      </c>
      <c r="P98" s="6" t="n">
        <v>52.66</v>
      </c>
      <c r="Q98" s="6" t="n">
        <f aca="false">SUM(I98:P98)</f>
        <v>640.81</v>
      </c>
      <c r="R98" s="7" t="n">
        <v>136</v>
      </c>
    </row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</sheetData>
  <sheetProtection sheet="true" password="c6ea" objects="true" scenarios="true"/>
  <autoFilter ref="A1:R1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19:17Z</dcterms:created>
  <dc:creator>-</dc:creator>
  <dc:description/>
  <dc:language>en-US</dc:language>
  <cp:lastModifiedBy>-</cp:lastModifiedBy>
  <cp:lastPrinted>2005-02-27T15:25:42Z</cp:lastPrinted>
  <dcterms:modified xsi:type="dcterms:W3CDTF">2005-02-27T21:38:50Z</dcterms:modified>
  <cp:revision>0</cp:revision>
  <dc:subject/>
  <dc:title/>
</cp:coreProperties>
</file>