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ndgun Match" sheetId="1" state="visible" r:id="rId2"/>
  </sheets>
  <definedNames>
    <definedName function="false" hidden="false" localSheetId="0" name="_xlnm.Print_Area" vbProcedure="false">'Handgun Match'!$A$1:$X$62</definedName>
    <definedName function="false" hidden="false" localSheetId="0" name="_xlnm.Print_Titles" vbProcedure="false">'Handgun Match'!$A:$E,'Handgun Match'!$2:$2</definedName>
    <definedName function="false" hidden="true" localSheetId="0" name="_xlnm._FilterDatabase" vbProcedure="false">'Handgun Match'!$A$2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F.I.I.D.S. Handgun Match * 28-29/01/2012 Calvisano (BS) * Bergamo Shooting Club * Italy 004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Overall</t>
  </si>
  <si>
    <t xml:space="preserve">Tot PD</t>
  </si>
  <si>
    <t xml:space="preserve">P.F.</t>
  </si>
  <si>
    <t xml:space="preserve">MUGLIALDO</t>
  </si>
  <si>
    <t xml:space="preserve">LUCA</t>
  </si>
  <si>
    <t xml:space="preserve">ED</t>
  </si>
  <si>
    <t xml:space="preserve">MA</t>
  </si>
  <si>
    <t xml:space="preserve">LAW ENFORCEMENT</t>
  </si>
  <si>
    <t xml:space="preserve">ZANNI</t>
  </si>
  <si>
    <t xml:space="preserve">FLAVIO</t>
  </si>
  <si>
    <t xml:space="preserve">EX</t>
  </si>
  <si>
    <t xml:space="preserve">CANOVA</t>
  </si>
  <si>
    <t xml:space="preserve">GIANPAOLO</t>
  </si>
  <si>
    <t xml:space="preserve">PALMISANO</t>
  </si>
  <si>
    <t xml:space="preserve">CLAUDIO</t>
  </si>
  <si>
    <t xml:space="preserve">MR</t>
  </si>
  <si>
    <t xml:space="preserve">GAVAZZENI</t>
  </si>
  <si>
    <t xml:space="preserve">ANDREA</t>
  </si>
  <si>
    <t xml:space="preserve">CD</t>
  </si>
  <si>
    <t xml:space="preserve">PELIZZARO</t>
  </si>
  <si>
    <t xml:space="preserve">LORENZO</t>
  </si>
  <si>
    <t xml:space="preserve">SS</t>
  </si>
  <si>
    <t xml:space="preserve">MAINARDI</t>
  </si>
  <si>
    <t xml:space="preserve">DANILO</t>
  </si>
  <si>
    <t xml:space="preserve">SENIOR</t>
  </si>
  <si>
    <t xml:space="preserve">SEGAPELI</t>
  </si>
  <si>
    <t xml:space="preserve">FABIO</t>
  </si>
  <si>
    <t xml:space="preserve">SD</t>
  </si>
  <si>
    <t xml:space="preserve">BIROLINI</t>
  </si>
  <si>
    <t xml:space="preserve">PAOLO</t>
  </si>
  <si>
    <t xml:space="preserve">GIANCANE</t>
  </si>
  <si>
    <t xml:space="preserve">GIOVANNI</t>
  </si>
  <si>
    <t xml:space="preserve">VASCONI</t>
  </si>
  <si>
    <t xml:space="preserve">GUERRA</t>
  </si>
  <si>
    <t xml:space="preserve">TOMASONI</t>
  </si>
  <si>
    <t xml:space="preserve">GIANCARLO</t>
  </si>
  <si>
    <t xml:space="preserve">PIAZZA</t>
  </si>
  <si>
    <t xml:space="preserve">SARTORI</t>
  </si>
  <si>
    <t xml:space="preserve">OSCAR</t>
  </si>
  <si>
    <t xml:space="preserve">MM</t>
  </si>
  <si>
    <t xml:space="preserve">BOTTALE</t>
  </si>
  <si>
    <t xml:space="preserve">MARCO</t>
  </si>
  <si>
    <t xml:space="preserve">CASTANIERE</t>
  </si>
  <si>
    <t xml:space="preserve">SALVATORE</t>
  </si>
  <si>
    <t xml:space="preserve">MASCHERPA</t>
  </si>
  <si>
    <t xml:space="preserve">GIULIANO</t>
  </si>
  <si>
    <t xml:space="preserve">POLITI</t>
  </si>
  <si>
    <t xml:space="preserve">MASSIMO</t>
  </si>
  <si>
    <t xml:space="preserve">CARA</t>
  </si>
  <si>
    <t xml:space="preserve">BRUNO</t>
  </si>
  <si>
    <t xml:space="preserve">BRUSCHI</t>
  </si>
  <si>
    <t xml:space="preserve">VALERIO</t>
  </si>
  <si>
    <t xml:space="preserve">MILESI</t>
  </si>
  <si>
    <t xml:space="preserve">MICHELE</t>
  </si>
  <si>
    <t xml:space="preserve">BIONDI</t>
  </si>
  <si>
    <t xml:space="preserve">PRINCI</t>
  </si>
  <si>
    <t xml:space="preserve">SILVESTRI</t>
  </si>
  <si>
    <t xml:space="preserve">NATALINO</t>
  </si>
  <si>
    <t xml:space="preserve">BALDIN</t>
  </si>
  <si>
    <t xml:space="preserve">ALBERTO</t>
  </si>
  <si>
    <t xml:space="preserve">DI SILVESTRO</t>
  </si>
  <si>
    <t xml:space="preserve">ANTONIO</t>
  </si>
  <si>
    <t xml:space="preserve">VITELLA</t>
  </si>
  <si>
    <t xml:space="preserve">DARIO</t>
  </si>
  <si>
    <t xml:space="preserve">NOVELLI</t>
  </si>
  <si>
    <t xml:space="preserve">MARIO</t>
  </si>
  <si>
    <t xml:space="preserve">BELLAVERE</t>
  </si>
  <si>
    <t xml:space="preserve">UGO</t>
  </si>
  <si>
    <t xml:space="preserve">MAGLIANO</t>
  </si>
  <si>
    <t xml:space="preserve">SEGHEZZI</t>
  </si>
  <si>
    <t xml:space="preserve">ER</t>
  </si>
  <si>
    <t xml:space="preserve">VERRIELLO</t>
  </si>
  <si>
    <t xml:space="preserve">MAURO</t>
  </si>
  <si>
    <t xml:space="preserve">PANZERI</t>
  </si>
  <si>
    <t xml:space="preserve">MAURIZIO</t>
  </si>
  <si>
    <t xml:space="preserve">CONTI</t>
  </si>
  <si>
    <t xml:space="preserve">JONATHAN</t>
  </si>
  <si>
    <t xml:space="preserve">DE MARCO</t>
  </si>
  <si>
    <t xml:space="preserve">DOMENICO</t>
  </si>
  <si>
    <t xml:space="preserve">DR</t>
  </si>
  <si>
    <t xml:space="preserve">GIUDICE</t>
  </si>
  <si>
    <t xml:space="preserve">ROMANINI</t>
  </si>
  <si>
    <t xml:space="preserve">ROMANO</t>
  </si>
  <si>
    <t xml:space="preserve">DAMNOTTI</t>
  </si>
  <si>
    <t xml:space="preserve">ENRICO</t>
  </si>
  <si>
    <t xml:space="preserve">SUPER SENIOR</t>
  </si>
  <si>
    <t xml:space="preserve">TORTORELLA</t>
  </si>
  <si>
    <t xml:space="preserve">VINCENZO</t>
  </si>
  <si>
    <t xml:space="preserve">CEREA</t>
  </si>
  <si>
    <t xml:space="preserve">FUSTINONI</t>
  </si>
  <si>
    <t xml:space="preserve">LONGHIN</t>
  </si>
  <si>
    <t xml:space="preserve">GUALTIERO</t>
  </si>
  <si>
    <t xml:space="preserve">DE BIASI</t>
  </si>
  <si>
    <t xml:space="preserve">BARBARA</t>
  </si>
  <si>
    <t xml:space="preserve">LADIES</t>
  </si>
  <si>
    <t xml:space="preserve">LONGAGNANI</t>
  </si>
  <si>
    <t xml:space="preserve">WALTER</t>
  </si>
  <si>
    <t xml:space="preserve">TOMMASI</t>
  </si>
  <si>
    <t xml:space="preserve">LIVIO</t>
  </si>
  <si>
    <t xml:space="preserve">MARCHISIO</t>
  </si>
  <si>
    <t xml:space="preserve">GIUSEPPE</t>
  </si>
  <si>
    <t xml:space="preserve">MARCONI</t>
  </si>
  <si>
    <t xml:space="preserve">SERGIO</t>
  </si>
  <si>
    <t xml:space="preserve">TALARICO</t>
  </si>
  <si>
    <t xml:space="preserve">ROBERTO</t>
  </si>
  <si>
    <t xml:space="preserve">CATTANEO</t>
  </si>
  <si>
    <t xml:space="preserve">RUOTOLO</t>
  </si>
  <si>
    <t xml:space="preserve">RAFFAELE</t>
  </si>
  <si>
    <t xml:space="preserve">RICCARDI</t>
  </si>
  <si>
    <t xml:space="preserve">CESARE</t>
  </si>
  <si>
    <t xml:space="preserve">BONACINI</t>
  </si>
  <si>
    <t xml:space="preserve">GIANFRANCO</t>
  </si>
  <si>
    <t xml:space="preserve">RONCO</t>
  </si>
  <si>
    <t xml:space="preserve">LABAGNARA</t>
  </si>
  <si>
    <t xml:space="preserve">BAZZONI</t>
  </si>
  <si>
    <t xml:space="preserve">ALESSANDRO</t>
  </si>
  <si>
    <t xml:space="preserve">CORNELLI</t>
  </si>
  <si>
    <t xml:space="preserve">FORTI</t>
  </si>
  <si>
    <t xml:space="preserve">EMILIANO</t>
  </si>
  <si>
    <t xml:space="preserve">ALLIERI</t>
  </si>
  <si>
    <t xml:space="preserve">LUCIANO</t>
  </si>
  <si>
    <t xml:space="preserve">ZENO</t>
  </si>
  <si>
    <t xml:space="preserve">CIRO</t>
  </si>
  <si>
    <t xml:space="preserve">FUIN</t>
  </si>
  <si>
    <t xml:space="preserve">ALBERTI</t>
  </si>
  <si>
    <t xml:space="preserve">FAUSTO</t>
  </si>
  <si>
    <t xml:space="preserve">BENEDETTI</t>
  </si>
  <si>
    <t xml:space="preserve">CRISTIAN</t>
  </si>
  <si>
    <t xml:space="preserve">CECCHINI</t>
  </si>
  <si>
    <t xml:space="preserve">CIPELETTI</t>
  </si>
  <si>
    <t xml:space="preserve">EVANDRO</t>
  </si>
  <si>
    <t xml:space="preserve">MAGGIONI</t>
  </si>
  <si>
    <t xml:space="preserve">GUIDO</t>
  </si>
  <si>
    <t xml:space="preserve">SANTESE</t>
  </si>
  <si>
    <t xml:space="preserve">TAMMARO</t>
  </si>
  <si>
    <t xml:space="preserve">ANI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6.56"/>
    <col collapsed="false" customWidth="true" hidden="false" outlineLevel="0" max="4" min="4" style="0" width="9.85"/>
    <col collapsed="false" customWidth="true" hidden="false" outlineLevel="0" max="5" min="5" style="1" width="23.14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11.7"/>
    <col collapsed="false" customWidth="true" hidden="false" outlineLevel="0" max="17" min="17" style="0" width="5.71"/>
    <col collapsed="false" customWidth="true" hidden="false" outlineLevel="0" max="18" min="18" style="0" width="11.7"/>
    <col collapsed="false" customWidth="true" hidden="fals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5.71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2" width="14.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7" t="s">
        <v>15</v>
      </c>
      <c r="P2" s="5" t="s">
        <v>16</v>
      </c>
      <c r="Q2" s="7" t="s">
        <v>17</v>
      </c>
      <c r="R2" s="5" t="s">
        <v>18</v>
      </c>
      <c r="S2" s="7" t="s">
        <v>19</v>
      </c>
      <c r="T2" s="5" t="s">
        <v>20</v>
      </c>
      <c r="U2" s="7" t="s">
        <v>21</v>
      </c>
      <c r="V2" s="5" t="s">
        <v>22</v>
      </c>
      <c r="W2" s="7" t="s">
        <v>23</v>
      </c>
      <c r="X2" s="8" t="s">
        <v>24</v>
      </c>
    </row>
    <row r="3" customFormat="false" ht="15.95" hidden="false" customHeight="true" outlineLevel="0" collapsed="false">
      <c r="A3" s="10" t="s">
        <v>25</v>
      </c>
      <c r="B3" s="11" t="s">
        <v>26</v>
      </c>
      <c r="C3" s="12" t="s">
        <v>27</v>
      </c>
      <c r="D3" s="12" t="s">
        <v>28</v>
      </c>
      <c r="E3" s="13" t="s">
        <v>29</v>
      </c>
      <c r="F3" s="14" t="n">
        <v>6.88</v>
      </c>
      <c r="G3" s="15" t="n">
        <v>0</v>
      </c>
      <c r="H3" s="14" t="n">
        <v>20.55</v>
      </c>
      <c r="I3" s="15" t="n">
        <v>7</v>
      </c>
      <c r="J3" s="14" t="n">
        <v>31.98</v>
      </c>
      <c r="K3" s="16" t="n">
        <v>13</v>
      </c>
      <c r="L3" s="14" t="n">
        <v>17.29</v>
      </c>
      <c r="M3" s="16" t="n">
        <v>0</v>
      </c>
      <c r="N3" s="14" t="n">
        <v>19.76</v>
      </c>
      <c r="O3" s="16" t="n">
        <v>9</v>
      </c>
      <c r="P3" s="14" t="n">
        <v>8.65</v>
      </c>
      <c r="Q3" s="16" t="n">
        <v>2</v>
      </c>
      <c r="R3" s="14" t="n">
        <v>21.77</v>
      </c>
      <c r="S3" s="16" t="n">
        <v>9</v>
      </c>
      <c r="T3" s="14" t="n">
        <v>17.21</v>
      </c>
      <c r="U3" s="16" t="n">
        <v>2</v>
      </c>
      <c r="V3" s="14" t="n">
        <f aca="false">+F3+H3+J3+L3+N3+P3+R3+T3</f>
        <v>144.09</v>
      </c>
      <c r="W3" s="16" t="n">
        <f aca="false">+G3+I3+K3+M3+O3+Q3+S3+U3</f>
        <v>42</v>
      </c>
      <c r="X3" s="17"/>
    </row>
    <row r="4" customFormat="false" ht="15.95" hidden="false" customHeight="true" outlineLevel="0" collapsed="false">
      <c r="A4" s="18" t="s">
        <v>30</v>
      </c>
      <c r="B4" s="19" t="s">
        <v>31</v>
      </c>
      <c r="C4" s="20" t="s">
        <v>27</v>
      </c>
      <c r="D4" s="20" t="s">
        <v>32</v>
      </c>
      <c r="E4" s="13"/>
      <c r="F4" s="14" t="n">
        <v>5.36</v>
      </c>
      <c r="G4" s="15" t="n">
        <v>0</v>
      </c>
      <c r="H4" s="14" t="n">
        <v>22.79</v>
      </c>
      <c r="I4" s="15" t="n">
        <v>12</v>
      </c>
      <c r="J4" s="14" t="n">
        <v>31.39</v>
      </c>
      <c r="K4" s="16" t="n">
        <v>13</v>
      </c>
      <c r="L4" s="14" t="n">
        <v>19.76</v>
      </c>
      <c r="M4" s="16" t="n">
        <v>0</v>
      </c>
      <c r="N4" s="14" t="n">
        <v>17.75</v>
      </c>
      <c r="O4" s="16" t="n">
        <v>4</v>
      </c>
      <c r="P4" s="14" t="n">
        <v>8.93</v>
      </c>
      <c r="Q4" s="16" t="n">
        <v>2</v>
      </c>
      <c r="R4" s="14" t="n">
        <v>21.47</v>
      </c>
      <c r="S4" s="16" t="n">
        <v>4</v>
      </c>
      <c r="T4" s="14" t="n">
        <v>21.53</v>
      </c>
      <c r="U4" s="16" t="n">
        <v>5</v>
      </c>
      <c r="V4" s="14" t="n">
        <f aca="false">+F4+H4+J4+L4+N4+P4+R4+T4</f>
        <v>148.98</v>
      </c>
      <c r="W4" s="16" t="n">
        <f aca="false">+G4+I4+K4+M4+O4+Q4+S4+U4</f>
        <v>40</v>
      </c>
      <c r="X4" s="17"/>
    </row>
    <row r="5" customFormat="false" ht="15.95" hidden="false" customHeight="true" outlineLevel="0" collapsed="false">
      <c r="A5" s="10" t="s">
        <v>33</v>
      </c>
      <c r="B5" s="11" t="s">
        <v>34</v>
      </c>
      <c r="C5" s="12" t="s">
        <v>27</v>
      </c>
      <c r="D5" s="12" t="s">
        <v>32</v>
      </c>
      <c r="E5" s="13"/>
      <c r="F5" s="14" t="n">
        <v>7.02</v>
      </c>
      <c r="G5" s="15" t="n">
        <v>4</v>
      </c>
      <c r="H5" s="14" t="n">
        <v>21.81</v>
      </c>
      <c r="I5" s="15" t="n">
        <v>10</v>
      </c>
      <c r="J5" s="14" t="n">
        <v>38.13</v>
      </c>
      <c r="K5" s="16" t="n">
        <v>12</v>
      </c>
      <c r="L5" s="14" t="n">
        <v>18.78</v>
      </c>
      <c r="M5" s="16" t="n">
        <v>4</v>
      </c>
      <c r="N5" s="14" t="n">
        <v>20.71</v>
      </c>
      <c r="O5" s="16" t="n">
        <v>8</v>
      </c>
      <c r="P5" s="14" t="n">
        <f aca="false">8.64+3.5</f>
        <v>12.14</v>
      </c>
      <c r="Q5" s="16" t="n">
        <v>7</v>
      </c>
      <c r="R5" s="14" t="n">
        <v>18.98</v>
      </c>
      <c r="S5" s="16" t="n">
        <v>6</v>
      </c>
      <c r="T5" s="14" t="n">
        <v>20.44</v>
      </c>
      <c r="U5" s="16" t="n">
        <v>6</v>
      </c>
      <c r="V5" s="14" t="n">
        <f aca="false">+F5+H5+J5+L5+N5+P5+R5+T5</f>
        <v>158.01</v>
      </c>
      <c r="W5" s="16" t="n">
        <f aca="false">+G5+I5+K5+M5+O5+Q5+S5+U5</f>
        <v>57</v>
      </c>
      <c r="X5" s="17"/>
    </row>
    <row r="6" customFormat="false" ht="15.95" hidden="false" customHeight="true" outlineLevel="0" collapsed="false">
      <c r="A6" s="18" t="s">
        <v>35</v>
      </c>
      <c r="B6" s="19" t="s">
        <v>36</v>
      </c>
      <c r="C6" s="20" t="s">
        <v>37</v>
      </c>
      <c r="D6" s="20"/>
      <c r="E6" s="13"/>
      <c r="F6" s="14" t="n">
        <v>4.17</v>
      </c>
      <c r="G6" s="15" t="n">
        <v>0</v>
      </c>
      <c r="H6" s="14" t="n">
        <v>20.53</v>
      </c>
      <c r="I6" s="15" t="n">
        <v>4</v>
      </c>
      <c r="J6" s="14" t="n">
        <v>29.32</v>
      </c>
      <c r="K6" s="16" t="n">
        <v>4</v>
      </c>
      <c r="L6" s="14" t="n">
        <f aca="false">22.84+2.5</f>
        <v>25.34</v>
      </c>
      <c r="M6" s="16" t="n">
        <v>5</v>
      </c>
      <c r="N6" s="14" t="n">
        <v>22.39</v>
      </c>
      <c r="O6" s="16" t="n">
        <v>2</v>
      </c>
      <c r="P6" s="14" t="n">
        <v>9.13</v>
      </c>
      <c r="Q6" s="16" t="n">
        <v>0</v>
      </c>
      <c r="R6" s="14" t="n">
        <v>24.85</v>
      </c>
      <c r="S6" s="16" t="n">
        <v>0</v>
      </c>
      <c r="T6" s="14" t="n">
        <v>22.64</v>
      </c>
      <c r="U6" s="16" t="n">
        <v>0</v>
      </c>
      <c r="V6" s="14" t="n">
        <f aca="false">+F6+H6+J6+L6+N6+P6+R6+T6</f>
        <v>158.37</v>
      </c>
      <c r="W6" s="16" t="n">
        <f aca="false">+G6+I6+K6+M6+O6+Q6+S6+U6</f>
        <v>15</v>
      </c>
      <c r="X6" s="17"/>
    </row>
    <row r="7" customFormat="false" ht="15.95" hidden="false" customHeight="true" outlineLevel="0" collapsed="false">
      <c r="A7" s="18" t="s">
        <v>38</v>
      </c>
      <c r="B7" s="19" t="s">
        <v>39</v>
      </c>
      <c r="C7" s="20" t="s">
        <v>40</v>
      </c>
      <c r="D7" s="20" t="s">
        <v>28</v>
      </c>
      <c r="E7" s="13"/>
      <c r="F7" s="14" t="n">
        <v>5.51</v>
      </c>
      <c r="G7" s="15" t="n">
        <v>0</v>
      </c>
      <c r="H7" s="14" t="n">
        <v>23.43</v>
      </c>
      <c r="I7" s="15" t="n">
        <v>2</v>
      </c>
      <c r="J7" s="14" t="n">
        <v>28.36</v>
      </c>
      <c r="K7" s="16" t="n">
        <v>4</v>
      </c>
      <c r="L7" s="14" t="n">
        <v>23.66</v>
      </c>
      <c r="M7" s="16" t="n">
        <v>9</v>
      </c>
      <c r="N7" s="14" t="n">
        <v>20.31</v>
      </c>
      <c r="O7" s="16" t="n">
        <v>7</v>
      </c>
      <c r="P7" s="14" t="n">
        <v>10.86</v>
      </c>
      <c r="Q7" s="16" t="n">
        <v>3</v>
      </c>
      <c r="R7" s="14" t="n">
        <v>30.06</v>
      </c>
      <c r="S7" s="16" t="n">
        <v>0</v>
      </c>
      <c r="T7" s="14" t="n">
        <v>19.41</v>
      </c>
      <c r="U7" s="16" t="n">
        <v>0</v>
      </c>
      <c r="V7" s="14" t="n">
        <f aca="false">+F7+H7+J7+L7+N7+P7+R7+T7</f>
        <v>161.6</v>
      </c>
      <c r="W7" s="16" t="n">
        <f aca="false">+G7+I7+K7+M7+O7+Q7+S7+U7</f>
        <v>25</v>
      </c>
      <c r="X7" s="17"/>
    </row>
    <row r="8" customFormat="false" ht="15.95" hidden="false" customHeight="true" outlineLevel="0" collapsed="false">
      <c r="A8" s="10" t="s">
        <v>41</v>
      </c>
      <c r="B8" s="11" t="s">
        <v>42</v>
      </c>
      <c r="C8" s="20" t="s">
        <v>27</v>
      </c>
      <c r="D8" s="20" t="s">
        <v>43</v>
      </c>
      <c r="E8" s="13"/>
      <c r="F8" s="14" t="n">
        <v>5.05</v>
      </c>
      <c r="G8" s="15" t="n">
        <v>0</v>
      </c>
      <c r="H8" s="14" t="n">
        <v>24.99</v>
      </c>
      <c r="I8" s="15" t="n">
        <v>9</v>
      </c>
      <c r="J8" s="14" t="n">
        <v>36.15</v>
      </c>
      <c r="K8" s="15" t="n">
        <v>13</v>
      </c>
      <c r="L8" s="21" t="n">
        <v>25.9</v>
      </c>
      <c r="M8" s="15" t="n">
        <v>6</v>
      </c>
      <c r="N8" s="14" t="n">
        <v>25.98</v>
      </c>
      <c r="O8" s="15" t="n">
        <v>9</v>
      </c>
      <c r="P8" s="14" t="n">
        <v>9.36</v>
      </c>
      <c r="Q8" s="15" t="n">
        <v>2</v>
      </c>
      <c r="R8" s="14" t="n">
        <v>24.23</v>
      </c>
      <c r="S8" s="15" t="n">
        <v>6</v>
      </c>
      <c r="T8" s="14" t="n">
        <v>22.3</v>
      </c>
      <c r="U8" s="15" t="n">
        <v>0</v>
      </c>
      <c r="V8" s="14" t="n">
        <f aca="false">+F8+H8+J8+L8+N8+P8+R8+T8</f>
        <v>173.96</v>
      </c>
      <c r="W8" s="16" t="n">
        <f aca="false">+G8+I8+K8+M8+O8+Q8+S8+U8</f>
        <v>45</v>
      </c>
      <c r="X8" s="17"/>
    </row>
    <row r="9" customFormat="false" ht="15.95" hidden="false" customHeight="true" outlineLevel="0" collapsed="false">
      <c r="A9" s="18" t="s">
        <v>44</v>
      </c>
      <c r="B9" s="19" t="s">
        <v>45</v>
      </c>
      <c r="C9" s="20" t="s">
        <v>40</v>
      </c>
      <c r="D9" s="20" t="s">
        <v>32</v>
      </c>
      <c r="E9" s="13" t="s">
        <v>46</v>
      </c>
      <c r="F9" s="14" t="n">
        <v>8.95</v>
      </c>
      <c r="G9" s="15" t="n">
        <v>7</v>
      </c>
      <c r="H9" s="14" t="n">
        <v>28.2</v>
      </c>
      <c r="I9" s="15" t="n">
        <v>20</v>
      </c>
      <c r="J9" s="14" t="n">
        <v>41.24</v>
      </c>
      <c r="K9" s="16" t="n">
        <v>16</v>
      </c>
      <c r="L9" s="14" t="n">
        <v>22.46</v>
      </c>
      <c r="M9" s="16" t="n">
        <v>4</v>
      </c>
      <c r="N9" s="14" t="n">
        <v>23.84</v>
      </c>
      <c r="O9" s="16" t="n">
        <v>12</v>
      </c>
      <c r="P9" s="14" t="n">
        <v>8.3</v>
      </c>
      <c r="Q9" s="16" t="n">
        <v>0</v>
      </c>
      <c r="R9" s="14" t="n">
        <v>26.52</v>
      </c>
      <c r="S9" s="16" t="n">
        <v>11</v>
      </c>
      <c r="T9" s="14" t="n">
        <v>24.64</v>
      </c>
      <c r="U9" s="16" t="n">
        <v>9</v>
      </c>
      <c r="V9" s="14" t="n">
        <f aca="false">+F9+H9+J9+L9+N9+P9+R9+T9</f>
        <v>184.15</v>
      </c>
      <c r="W9" s="16" t="n">
        <f aca="false">+G9+I9+K9+M9+O9+Q9+S9+U9</f>
        <v>79</v>
      </c>
      <c r="X9" s="17"/>
    </row>
    <row r="10" customFormat="false" ht="15.95" hidden="false" customHeight="true" outlineLevel="0" collapsed="false">
      <c r="A10" s="18" t="s">
        <v>47</v>
      </c>
      <c r="B10" s="19" t="s">
        <v>48</v>
      </c>
      <c r="C10" s="20" t="s">
        <v>49</v>
      </c>
      <c r="D10" s="20" t="s">
        <v>43</v>
      </c>
      <c r="E10" s="13"/>
      <c r="F10" s="14" t="n">
        <v>12.06</v>
      </c>
      <c r="G10" s="15" t="n">
        <v>5</v>
      </c>
      <c r="H10" s="14" t="n">
        <v>24.8</v>
      </c>
      <c r="I10" s="15" t="n">
        <v>9</v>
      </c>
      <c r="J10" s="14" t="n">
        <v>32.63</v>
      </c>
      <c r="K10" s="16" t="n">
        <v>9</v>
      </c>
      <c r="L10" s="14" t="n">
        <v>27.81</v>
      </c>
      <c r="M10" s="16" t="n">
        <v>6</v>
      </c>
      <c r="N10" s="14" t="n">
        <v>20.23</v>
      </c>
      <c r="O10" s="16" t="n">
        <v>7</v>
      </c>
      <c r="P10" s="14" t="n">
        <v>16.37</v>
      </c>
      <c r="Q10" s="16" t="n">
        <v>2</v>
      </c>
      <c r="R10" s="14" t="n">
        <f aca="false">22.8+3.5</f>
        <v>26.3</v>
      </c>
      <c r="S10" s="16" t="n">
        <v>7</v>
      </c>
      <c r="T10" s="14" t="n">
        <v>25.3</v>
      </c>
      <c r="U10" s="16" t="n">
        <v>10</v>
      </c>
      <c r="V10" s="14" t="n">
        <f aca="false">+F10+H10+J10+L10+N10+P10+R10+T10</f>
        <v>185.5</v>
      </c>
      <c r="W10" s="16" t="n">
        <f aca="false">+G10+I10+K10+M10+O10+Q10+S10+U10</f>
        <v>55</v>
      </c>
      <c r="X10" s="22"/>
    </row>
    <row r="11" customFormat="false" ht="15.95" hidden="false" customHeight="true" outlineLevel="0" collapsed="false">
      <c r="A11" s="18" t="s">
        <v>50</v>
      </c>
      <c r="B11" s="19" t="s">
        <v>51</v>
      </c>
      <c r="C11" s="20" t="s">
        <v>27</v>
      </c>
      <c r="D11" s="20" t="s">
        <v>43</v>
      </c>
      <c r="E11" s="13"/>
      <c r="F11" s="14" t="n">
        <v>4.77</v>
      </c>
      <c r="G11" s="15" t="n">
        <v>0</v>
      </c>
      <c r="H11" s="14" t="n">
        <v>23.9</v>
      </c>
      <c r="I11" s="15" t="n">
        <v>6</v>
      </c>
      <c r="J11" s="14" t="n">
        <f aca="false">29.89+3+8.5</f>
        <v>41.39</v>
      </c>
      <c r="K11" s="16" t="n">
        <v>17</v>
      </c>
      <c r="L11" s="14" t="n">
        <f aca="false">20.61+3.5</f>
        <v>24.11</v>
      </c>
      <c r="M11" s="16" t="n">
        <v>7</v>
      </c>
      <c r="N11" s="14" t="n">
        <v>28.57</v>
      </c>
      <c r="O11" s="16" t="n">
        <v>13</v>
      </c>
      <c r="P11" s="14" t="n">
        <v>12.23</v>
      </c>
      <c r="Q11" s="16" t="n">
        <v>2</v>
      </c>
      <c r="R11" s="14" t="n">
        <f aca="false">28.06+3</f>
        <v>31.06</v>
      </c>
      <c r="S11" s="16" t="n">
        <v>6</v>
      </c>
      <c r="T11" s="14" t="n">
        <v>21.72</v>
      </c>
      <c r="U11" s="16" t="n">
        <v>4</v>
      </c>
      <c r="V11" s="14" t="n">
        <f aca="false">+F11+H11+J11+L11+N11+P11+R11+T11</f>
        <v>187.75</v>
      </c>
      <c r="W11" s="16" t="n">
        <f aca="false">+G11+I11+K11+M11+O11+Q11+S11+U11</f>
        <v>55</v>
      </c>
      <c r="X11" s="17"/>
    </row>
    <row r="12" customFormat="false" ht="15.95" hidden="false" customHeight="true" outlineLevel="0" collapsed="false">
      <c r="A12" s="18" t="s">
        <v>52</v>
      </c>
      <c r="B12" s="19" t="s">
        <v>53</v>
      </c>
      <c r="C12" s="20" t="s">
        <v>40</v>
      </c>
      <c r="D12" s="20" t="s">
        <v>28</v>
      </c>
      <c r="E12" s="13"/>
      <c r="F12" s="14" t="n">
        <v>5.71</v>
      </c>
      <c r="G12" s="15" t="n">
        <v>0</v>
      </c>
      <c r="H12" s="14" t="n">
        <v>25.29</v>
      </c>
      <c r="I12" s="15" t="n">
        <v>2</v>
      </c>
      <c r="J12" s="14" t="n">
        <v>33.76</v>
      </c>
      <c r="K12" s="16" t="n">
        <v>6</v>
      </c>
      <c r="L12" s="14" t="n">
        <v>28.1</v>
      </c>
      <c r="M12" s="16" t="n">
        <v>2</v>
      </c>
      <c r="N12" s="14" t="n">
        <v>34.67</v>
      </c>
      <c r="O12" s="16" t="n">
        <v>10</v>
      </c>
      <c r="P12" s="14" t="n">
        <v>11.41</v>
      </c>
      <c r="Q12" s="16" t="n">
        <v>2</v>
      </c>
      <c r="R12" s="14" t="n">
        <v>24.66</v>
      </c>
      <c r="S12" s="16" t="n">
        <v>2</v>
      </c>
      <c r="T12" s="14" t="n">
        <v>26.07</v>
      </c>
      <c r="U12" s="16" t="n">
        <v>2</v>
      </c>
      <c r="V12" s="14" t="n">
        <f aca="false">+F12+H12+J12+L12+N12+P12+R12+T12</f>
        <v>189.67</v>
      </c>
      <c r="W12" s="16" t="n">
        <f aca="false">+G12+I12+K12+M12+O12+Q12+S12+U12</f>
        <v>26</v>
      </c>
      <c r="X12" s="17"/>
    </row>
    <row r="13" customFormat="false" ht="15.95" hidden="false" customHeight="true" outlineLevel="0" collapsed="false">
      <c r="A13" s="18" t="s">
        <v>54</v>
      </c>
      <c r="B13" s="19" t="s">
        <v>39</v>
      </c>
      <c r="C13" s="20" t="s">
        <v>49</v>
      </c>
      <c r="D13" s="20" t="s">
        <v>32</v>
      </c>
      <c r="E13" s="13"/>
      <c r="F13" s="14" t="n">
        <v>6.18</v>
      </c>
      <c r="G13" s="15" t="n">
        <v>0</v>
      </c>
      <c r="H13" s="14" t="n">
        <v>30.52</v>
      </c>
      <c r="I13" s="15" t="n">
        <v>11</v>
      </c>
      <c r="J13" s="14" t="n">
        <v>31.81</v>
      </c>
      <c r="K13" s="16" t="n">
        <v>4</v>
      </c>
      <c r="L13" s="14" t="n">
        <v>26.28</v>
      </c>
      <c r="M13" s="16" t="n">
        <v>4</v>
      </c>
      <c r="N13" s="14" t="n">
        <v>27.22</v>
      </c>
      <c r="O13" s="16" t="n">
        <v>6</v>
      </c>
      <c r="P13" s="14" t="n">
        <v>10.22</v>
      </c>
      <c r="Q13" s="16" t="n">
        <v>0</v>
      </c>
      <c r="R13" s="14" t="n">
        <v>32.39</v>
      </c>
      <c r="S13" s="16" t="n">
        <v>2</v>
      </c>
      <c r="T13" s="14" t="n">
        <v>26.94</v>
      </c>
      <c r="U13" s="16" t="n">
        <v>2</v>
      </c>
      <c r="V13" s="14" t="n">
        <f aca="false">+F13+H13+J13+L13+N13+P13+R13+T13</f>
        <v>191.56</v>
      </c>
      <c r="W13" s="16" t="n">
        <f aca="false">+G13+I13+K13+M13+O13+Q13+S13+U13</f>
        <v>29</v>
      </c>
      <c r="X13" s="17"/>
    </row>
    <row r="14" customFormat="false" ht="15.95" hidden="false" customHeight="true" outlineLevel="0" collapsed="false">
      <c r="A14" s="23" t="s">
        <v>55</v>
      </c>
      <c r="B14" s="21" t="s">
        <v>48</v>
      </c>
      <c r="C14" s="20" t="s">
        <v>37</v>
      </c>
      <c r="D14" s="20"/>
      <c r="E14" s="13"/>
      <c r="F14" s="14" t="n">
        <v>4.7</v>
      </c>
      <c r="G14" s="15" t="n">
        <v>0</v>
      </c>
      <c r="H14" s="14" t="n">
        <v>34.49</v>
      </c>
      <c r="I14" s="15" t="n">
        <v>22</v>
      </c>
      <c r="J14" s="14" t="n">
        <v>30.54</v>
      </c>
      <c r="K14" s="16" t="n">
        <v>8</v>
      </c>
      <c r="L14" s="14" t="n">
        <f aca="false">25.13+6.5</f>
        <v>31.63</v>
      </c>
      <c r="M14" s="16" t="n">
        <v>13</v>
      </c>
      <c r="N14" s="14" t="n">
        <v>27.65</v>
      </c>
      <c r="O14" s="16" t="n">
        <v>15</v>
      </c>
      <c r="P14" s="14" t="n">
        <v>10.29</v>
      </c>
      <c r="Q14" s="16" t="n">
        <v>2</v>
      </c>
      <c r="R14" s="14" t="n">
        <f aca="false">24.65+3</f>
        <v>27.65</v>
      </c>
      <c r="S14" s="16" t="n">
        <v>6</v>
      </c>
      <c r="T14" s="14" t="n">
        <v>25.76</v>
      </c>
      <c r="U14" s="16" t="n">
        <v>4</v>
      </c>
      <c r="V14" s="14" t="n">
        <f aca="false">+F14+H14+J14+L14+N14+P14+R14+T14</f>
        <v>192.71</v>
      </c>
      <c r="W14" s="16" t="n">
        <f aca="false">+G14+I14+K14+M14+O14+Q14+S14+U14</f>
        <v>70</v>
      </c>
      <c r="X14" s="17"/>
    </row>
    <row r="15" customFormat="false" ht="15.95" hidden="false" customHeight="true" outlineLevel="0" collapsed="false">
      <c r="A15" s="23" t="s">
        <v>56</v>
      </c>
      <c r="B15" s="21" t="s">
        <v>57</v>
      </c>
      <c r="C15" s="20" t="s">
        <v>27</v>
      </c>
      <c r="D15" s="20" t="s">
        <v>43</v>
      </c>
      <c r="E15" s="13" t="s">
        <v>46</v>
      </c>
      <c r="F15" s="14" t="n">
        <v>6.5</v>
      </c>
      <c r="G15" s="15" t="n">
        <v>2</v>
      </c>
      <c r="H15" s="14" t="n">
        <f aca="false">19.3+6</f>
        <v>25.3</v>
      </c>
      <c r="I15" s="15" t="n">
        <v>12</v>
      </c>
      <c r="J15" s="14" t="n">
        <v>32.49</v>
      </c>
      <c r="K15" s="16" t="n">
        <v>9</v>
      </c>
      <c r="L15" s="14" t="n">
        <v>30.01</v>
      </c>
      <c r="M15" s="16" t="n">
        <v>11</v>
      </c>
      <c r="N15" s="14" t="n">
        <v>35.67</v>
      </c>
      <c r="O15" s="16" t="n">
        <v>8</v>
      </c>
      <c r="P15" s="14" t="n">
        <v>11.11</v>
      </c>
      <c r="Q15" s="16" t="n">
        <v>0</v>
      </c>
      <c r="R15" s="14" t="n">
        <f aca="false">31.68+4</f>
        <v>35.68</v>
      </c>
      <c r="S15" s="16" t="n">
        <v>8</v>
      </c>
      <c r="T15" s="14" t="n">
        <v>24.17</v>
      </c>
      <c r="U15" s="16" t="n">
        <v>4</v>
      </c>
      <c r="V15" s="14" t="n">
        <f aca="false">+F15+H15+J15+L15+N15+P15+R15+T15</f>
        <v>200.93</v>
      </c>
      <c r="W15" s="16" t="n">
        <f aca="false">+G15+I15+K15+M15+O15+Q15+S15+U15</f>
        <v>54</v>
      </c>
      <c r="X15" s="17"/>
    </row>
    <row r="16" s="24" customFormat="true" ht="15.95" hidden="false" customHeight="true" outlineLevel="0" collapsed="false">
      <c r="A16" s="18" t="s">
        <v>58</v>
      </c>
      <c r="B16" s="19" t="s">
        <v>51</v>
      </c>
      <c r="C16" s="20" t="s">
        <v>49</v>
      </c>
      <c r="D16" s="20" t="s">
        <v>43</v>
      </c>
      <c r="E16" s="13"/>
      <c r="F16" s="14" t="n">
        <v>5.75</v>
      </c>
      <c r="G16" s="15" t="n">
        <v>0</v>
      </c>
      <c r="H16" s="14" t="n">
        <v>35.56</v>
      </c>
      <c r="I16" s="15" t="n">
        <v>8</v>
      </c>
      <c r="J16" s="14" t="n">
        <v>48.88</v>
      </c>
      <c r="K16" s="15" t="n">
        <v>21</v>
      </c>
      <c r="L16" s="21" t="n">
        <v>25.83</v>
      </c>
      <c r="M16" s="15" t="n">
        <v>5</v>
      </c>
      <c r="N16" s="14" t="n">
        <v>26.81</v>
      </c>
      <c r="O16" s="15" t="n">
        <v>4</v>
      </c>
      <c r="P16" s="14" t="n">
        <v>10.21</v>
      </c>
      <c r="Q16" s="15" t="n">
        <v>2</v>
      </c>
      <c r="R16" s="14" t="n">
        <f aca="false">20.75+3.5</f>
        <v>24.25</v>
      </c>
      <c r="S16" s="15" t="n">
        <v>7</v>
      </c>
      <c r="T16" s="14" t="n">
        <v>24.22</v>
      </c>
      <c r="U16" s="15" t="n">
        <v>2</v>
      </c>
      <c r="V16" s="14" t="n">
        <f aca="false">+F16+H16+J16+L16+N16+P16+R16+T16</f>
        <v>201.51</v>
      </c>
      <c r="W16" s="16" t="n">
        <f aca="false">+G16+I16+K16+M16+O16+Q16+S16+U16</f>
        <v>49</v>
      </c>
      <c r="X16" s="17"/>
    </row>
    <row r="17" customFormat="false" ht="15.95" hidden="false" customHeight="true" outlineLevel="0" collapsed="false">
      <c r="A17" s="23" t="s">
        <v>59</v>
      </c>
      <c r="B17" s="21" t="s">
        <v>60</v>
      </c>
      <c r="C17" s="20" t="s">
        <v>40</v>
      </c>
      <c r="D17" s="20" t="s">
        <v>61</v>
      </c>
      <c r="E17" s="13"/>
      <c r="F17" s="14" t="n">
        <v>8.12</v>
      </c>
      <c r="G17" s="16" t="n">
        <v>4</v>
      </c>
      <c r="H17" s="14" t="n">
        <v>25.59</v>
      </c>
      <c r="I17" s="15" t="n">
        <v>8</v>
      </c>
      <c r="J17" s="21" t="n">
        <v>37.38</v>
      </c>
      <c r="K17" s="15" t="n">
        <v>11</v>
      </c>
      <c r="L17" s="14" t="n">
        <v>30.33</v>
      </c>
      <c r="M17" s="16" t="n">
        <v>4</v>
      </c>
      <c r="N17" s="14" t="n">
        <v>30.92</v>
      </c>
      <c r="O17" s="16" t="n">
        <v>4</v>
      </c>
      <c r="P17" s="14" t="n">
        <v>12.6</v>
      </c>
      <c r="Q17" s="16" t="n">
        <v>0</v>
      </c>
      <c r="R17" s="14" t="n">
        <v>30.09</v>
      </c>
      <c r="S17" s="16" t="n">
        <v>2</v>
      </c>
      <c r="T17" s="14" t="n">
        <v>28.33</v>
      </c>
      <c r="U17" s="16" t="n">
        <v>1</v>
      </c>
      <c r="V17" s="14" t="n">
        <f aca="false">+F17+H17+J17+L17+N17+P17+R17+T17</f>
        <v>203.36</v>
      </c>
      <c r="W17" s="16" t="n">
        <f aca="false">+G17+I17+K17+M17+O17+Q17+S17+U17</f>
        <v>34</v>
      </c>
      <c r="X17" s="22"/>
    </row>
    <row r="18" customFormat="false" ht="15.95" hidden="false" customHeight="true" outlineLevel="0" collapsed="false">
      <c r="A18" s="18" t="s">
        <v>62</v>
      </c>
      <c r="B18" s="19" t="s">
        <v>63</v>
      </c>
      <c r="C18" s="20" t="s">
        <v>27</v>
      </c>
      <c r="D18" s="20" t="s">
        <v>32</v>
      </c>
      <c r="E18" s="13"/>
      <c r="F18" s="14" t="n">
        <v>16.94</v>
      </c>
      <c r="G18" s="15" t="n">
        <v>4</v>
      </c>
      <c r="H18" s="14" t="n">
        <v>27.01</v>
      </c>
      <c r="I18" s="15" t="n">
        <v>15</v>
      </c>
      <c r="J18" s="14" t="n">
        <v>38.52</v>
      </c>
      <c r="K18" s="16" t="n">
        <v>4</v>
      </c>
      <c r="L18" s="14" t="n">
        <v>31.75</v>
      </c>
      <c r="M18" s="16" t="n">
        <v>2</v>
      </c>
      <c r="N18" s="14" t="n">
        <v>25.19</v>
      </c>
      <c r="O18" s="16" t="n">
        <v>2</v>
      </c>
      <c r="P18" s="14" t="n">
        <v>10.76</v>
      </c>
      <c r="Q18" s="16" t="n">
        <v>0</v>
      </c>
      <c r="R18" s="14" t="n">
        <v>29.2</v>
      </c>
      <c r="S18" s="16" t="n">
        <v>12</v>
      </c>
      <c r="T18" s="14" t="n">
        <v>24.58</v>
      </c>
      <c r="U18" s="16" t="n">
        <v>2</v>
      </c>
      <c r="V18" s="14" t="n">
        <f aca="false">+F18+H18+J18+L18+N18+P18+R18+T18</f>
        <v>203.95</v>
      </c>
      <c r="W18" s="16" t="n">
        <f aca="false">+G18+I18+K18+M18+O18+Q18+S18+U18</f>
        <v>41</v>
      </c>
      <c r="X18" s="17"/>
    </row>
    <row r="19" customFormat="false" ht="15.95" hidden="false" customHeight="true" outlineLevel="0" collapsed="false">
      <c r="A19" s="18" t="s">
        <v>64</v>
      </c>
      <c r="B19" s="19" t="s">
        <v>65</v>
      </c>
      <c r="C19" s="20" t="s">
        <v>37</v>
      </c>
      <c r="D19" s="20"/>
      <c r="E19" s="13"/>
      <c r="F19" s="14" t="n">
        <v>4.94</v>
      </c>
      <c r="G19" s="15" t="n">
        <v>0</v>
      </c>
      <c r="H19" s="14" t="n">
        <v>28.46</v>
      </c>
      <c r="I19" s="15" t="n">
        <v>11</v>
      </c>
      <c r="J19" s="14" t="n">
        <v>34.74</v>
      </c>
      <c r="K19" s="16" t="n">
        <v>9</v>
      </c>
      <c r="L19" s="14" t="n">
        <v>32.5</v>
      </c>
      <c r="M19" s="16" t="n">
        <v>0</v>
      </c>
      <c r="N19" s="14" t="n">
        <f aca="false">29.75+4.5</f>
        <v>34.25</v>
      </c>
      <c r="O19" s="16" t="n">
        <v>9</v>
      </c>
      <c r="P19" s="14" t="n">
        <v>10.24</v>
      </c>
      <c r="Q19" s="16" t="n">
        <v>0</v>
      </c>
      <c r="R19" s="14" t="n">
        <v>30.66</v>
      </c>
      <c r="S19" s="16" t="n">
        <v>18</v>
      </c>
      <c r="T19" s="14" t="n">
        <v>28.19</v>
      </c>
      <c r="U19" s="16" t="n">
        <v>4</v>
      </c>
      <c r="V19" s="14" t="n">
        <f aca="false">+F19+H19+J19+L19+N19+P19+R19+T19</f>
        <v>203.98</v>
      </c>
      <c r="W19" s="16" t="n">
        <f aca="false">+G19+I19+K19+M19+O19+Q19+S19+U19</f>
        <v>51</v>
      </c>
      <c r="X19" s="17"/>
    </row>
    <row r="20" customFormat="false" ht="15.95" hidden="false" customHeight="true" outlineLevel="0" collapsed="false">
      <c r="A20" s="23" t="s">
        <v>66</v>
      </c>
      <c r="B20" s="21" t="s">
        <v>67</v>
      </c>
      <c r="C20" s="20" t="s">
        <v>27</v>
      </c>
      <c r="D20" s="20" t="s">
        <v>43</v>
      </c>
      <c r="E20" s="13"/>
      <c r="F20" s="14" t="n">
        <v>7.73</v>
      </c>
      <c r="G20" s="15" t="n">
        <v>5</v>
      </c>
      <c r="H20" s="14" t="n">
        <v>23.11</v>
      </c>
      <c r="I20" s="15" t="n">
        <v>2</v>
      </c>
      <c r="J20" s="21" t="n">
        <v>36.92</v>
      </c>
      <c r="K20" s="15" t="n">
        <v>10</v>
      </c>
      <c r="L20" s="21" t="n">
        <v>28.98</v>
      </c>
      <c r="M20" s="16" t="n">
        <v>4</v>
      </c>
      <c r="N20" s="14" t="n">
        <v>27.39</v>
      </c>
      <c r="O20" s="16" t="n">
        <v>12</v>
      </c>
      <c r="P20" s="14" t="n">
        <v>13.98</v>
      </c>
      <c r="Q20" s="16" t="n">
        <v>0</v>
      </c>
      <c r="R20" s="14" t="n">
        <v>28.69</v>
      </c>
      <c r="S20" s="16" t="n">
        <v>5</v>
      </c>
      <c r="T20" s="14" t="n">
        <f aca="false">29.64+9.5</f>
        <v>39.14</v>
      </c>
      <c r="U20" s="16" t="n">
        <v>19</v>
      </c>
      <c r="V20" s="14" t="n">
        <f aca="false">+F20+H20+J20+L20+N20+P20+R20+T20</f>
        <v>205.94</v>
      </c>
      <c r="W20" s="16" t="n">
        <f aca="false">+G20+I20+K20+M20+O20+Q20+S20+U20</f>
        <v>57</v>
      </c>
      <c r="X20" s="22"/>
    </row>
    <row r="21" customFormat="false" ht="15.95" hidden="false" customHeight="true" outlineLevel="0" collapsed="false">
      <c r="A21" s="18" t="s">
        <v>68</v>
      </c>
      <c r="B21" s="19" t="s">
        <v>69</v>
      </c>
      <c r="C21" s="20" t="s">
        <v>27</v>
      </c>
      <c r="D21" s="20" t="s">
        <v>32</v>
      </c>
      <c r="E21" s="13" t="s">
        <v>46</v>
      </c>
      <c r="F21" s="14" t="n">
        <v>6.38</v>
      </c>
      <c r="G21" s="15" t="n">
        <v>0</v>
      </c>
      <c r="H21" s="14" t="n">
        <v>31.12</v>
      </c>
      <c r="I21" s="15" t="n">
        <v>14</v>
      </c>
      <c r="J21" s="14" t="n">
        <v>37.39</v>
      </c>
      <c r="K21" s="16" t="n">
        <v>8</v>
      </c>
      <c r="L21" s="14" t="n">
        <v>30.82</v>
      </c>
      <c r="M21" s="16" t="n">
        <v>6</v>
      </c>
      <c r="N21" s="14" t="n">
        <v>30.58</v>
      </c>
      <c r="O21" s="16" t="n">
        <v>6</v>
      </c>
      <c r="P21" s="14" t="n">
        <v>10.65</v>
      </c>
      <c r="Q21" s="16" t="n">
        <v>0</v>
      </c>
      <c r="R21" s="14" t="n">
        <v>30.01</v>
      </c>
      <c r="S21" s="16" t="n">
        <v>6</v>
      </c>
      <c r="T21" s="14" t="n">
        <v>29.2</v>
      </c>
      <c r="U21" s="16" t="n">
        <v>2</v>
      </c>
      <c r="V21" s="14" t="n">
        <f aca="false">+F21+H21+J21+L21+N21+P21+R21+T21</f>
        <v>206.15</v>
      </c>
      <c r="W21" s="16" t="n">
        <f aca="false">+G21+I21+K21+M21+O21+Q21+S21+U21</f>
        <v>42</v>
      </c>
      <c r="X21" s="17"/>
    </row>
    <row r="22" customFormat="false" ht="15.95" hidden="false" customHeight="true" outlineLevel="0" collapsed="false">
      <c r="A22" s="23" t="s">
        <v>70</v>
      </c>
      <c r="B22" s="21" t="s">
        <v>71</v>
      </c>
      <c r="C22" s="20" t="s">
        <v>27</v>
      </c>
      <c r="D22" s="20" t="s">
        <v>61</v>
      </c>
      <c r="E22" s="13" t="s">
        <v>46</v>
      </c>
      <c r="F22" s="14" t="n">
        <v>7.77</v>
      </c>
      <c r="G22" s="15" t="n">
        <v>0</v>
      </c>
      <c r="H22" s="14" t="n">
        <v>34.63</v>
      </c>
      <c r="I22" s="15" t="n">
        <v>20</v>
      </c>
      <c r="J22" s="14" t="n">
        <v>33.76</v>
      </c>
      <c r="K22" s="16" t="n">
        <v>10</v>
      </c>
      <c r="L22" s="14" t="n">
        <v>31.55</v>
      </c>
      <c r="M22" s="16" t="n">
        <v>2</v>
      </c>
      <c r="N22" s="14" t="n">
        <v>32.16</v>
      </c>
      <c r="O22" s="16" t="n">
        <v>16</v>
      </c>
      <c r="P22" s="14" t="n">
        <v>12.79</v>
      </c>
      <c r="Q22" s="16" t="n">
        <v>2</v>
      </c>
      <c r="R22" s="14" t="n">
        <v>30.86</v>
      </c>
      <c r="S22" s="16" t="n">
        <v>8</v>
      </c>
      <c r="T22" s="14" t="n">
        <v>32.29</v>
      </c>
      <c r="U22" s="16" t="n">
        <v>4</v>
      </c>
      <c r="V22" s="14" t="n">
        <f aca="false">+F22+H22+J22+L22+N22+P22+R22+T22</f>
        <v>215.81</v>
      </c>
      <c r="W22" s="16" t="n">
        <f aca="false">+G22+I22+K22+M22+O22+Q22+S22+U22</f>
        <v>62</v>
      </c>
      <c r="X22" s="17"/>
    </row>
    <row r="23" customFormat="false" ht="15.95" hidden="false" customHeight="true" outlineLevel="0" collapsed="false">
      <c r="A23" s="23" t="s">
        <v>72</v>
      </c>
      <c r="B23" s="21" t="s">
        <v>73</v>
      </c>
      <c r="C23" s="20" t="s">
        <v>49</v>
      </c>
      <c r="D23" s="20" t="s">
        <v>43</v>
      </c>
      <c r="E23" s="13" t="s">
        <v>46</v>
      </c>
      <c r="F23" s="14" t="n">
        <v>9.59</v>
      </c>
      <c r="G23" s="15" t="n">
        <v>9</v>
      </c>
      <c r="H23" s="14" t="n">
        <v>35.76</v>
      </c>
      <c r="I23" s="15" t="n">
        <v>28</v>
      </c>
      <c r="J23" s="14" t="n">
        <v>42.65</v>
      </c>
      <c r="K23" s="16" t="n">
        <v>12</v>
      </c>
      <c r="L23" s="14" t="n">
        <f aca="false">26.45+3.5</f>
        <v>29.95</v>
      </c>
      <c r="M23" s="16" t="n">
        <v>7</v>
      </c>
      <c r="N23" s="14" t="n">
        <v>28.68</v>
      </c>
      <c r="O23" s="16" t="n">
        <v>13</v>
      </c>
      <c r="P23" s="14" t="n">
        <v>10.52</v>
      </c>
      <c r="Q23" s="16" t="n">
        <v>2</v>
      </c>
      <c r="R23" s="14" t="n">
        <f aca="false">20.17+7.5</f>
        <v>27.67</v>
      </c>
      <c r="S23" s="16" t="n">
        <v>15</v>
      </c>
      <c r="T23" s="14" t="n">
        <f aca="false">23.94+7.5</f>
        <v>31.44</v>
      </c>
      <c r="U23" s="16" t="n">
        <v>13</v>
      </c>
      <c r="V23" s="14" t="n">
        <f aca="false">+F23+H23+J23+L23+N23+P23+R23+T23</f>
        <v>216.26</v>
      </c>
      <c r="W23" s="16" t="n">
        <f aca="false">+G23+I23+K23+M23+O23+Q23+S23+U23</f>
        <v>99</v>
      </c>
      <c r="X23" s="17"/>
    </row>
    <row r="24" customFormat="false" ht="15.95" hidden="false" customHeight="true" outlineLevel="0" collapsed="false">
      <c r="A24" s="18" t="s">
        <v>74</v>
      </c>
      <c r="B24" s="19" t="s">
        <v>75</v>
      </c>
      <c r="C24" s="20" t="s">
        <v>49</v>
      </c>
      <c r="D24" s="20" t="s">
        <v>43</v>
      </c>
      <c r="E24" s="13"/>
      <c r="F24" s="14" t="n">
        <v>6.69</v>
      </c>
      <c r="G24" s="15" t="n">
        <v>0</v>
      </c>
      <c r="H24" s="14" t="n">
        <f aca="false">23.11+7.5</f>
        <v>30.61</v>
      </c>
      <c r="I24" s="15" t="n">
        <v>15</v>
      </c>
      <c r="J24" s="14" t="n">
        <v>32.79</v>
      </c>
      <c r="K24" s="16" t="n">
        <v>11</v>
      </c>
      <c r="L24" s="14" t="n">
        <f aca="false">27.97+5.5</f>
        <v>33.47</v>
      </c>
      <c r="M24" s="16" t="n">
        <v>11</v>
      </c>
      <c r="N24" s="14" t="n">
        <v>32.19</v>
      </c>
      <c r="O24" s="16" t="n">
        <v>4</v>
      </c>
      <c r="P24" s="14" t="n">
        <v>13.17</v>
      </c>
      <c r="Q24" s="16" t="n">
        <v>0</v>
      </c>
      <c r="R24" s="14" t="n">
        <f aca="false">34.1+4.5</f>
        <v>38.6</v>
      </c>
      <c r="S24" s="16" t="n">
        <v>9</v>
      </c>
      <c r="T24" s="14" t="n">
        <v>29.21</v>
      </c>
      <c r="U24" s="16" t="n">
        <v>2</v>
      </c>
      <c r="V24" s="14" t="n">
        <f aca="false">+F24+H24+J24+L24+N24+P24+R24+T24</f>
        <v>216.73</v>
      </c>
      <c r="W24" s="16" t="n">
        <f aca="false">+G24+I24+K24+M24+O24+Q24+S24+U24</f>
        <v>52</v>
      </c>
      <c r="X24" s="17"/>
    </row>
    <row r="25" customFormat="false" ht="15.95" hidden="false" customHeight="true" outlineLevel="0" collapsed="false">
      <c r="A25" s="18" t="s">
        <v>76</v>
      </c>
      <c r="B25" s="19" t="s">
        <v>39</v>
      </c>
      <c r="C25" s="20" t="s">
        <v>49</v>
      </c>
      <c r="D25" s="20" t="s">
        <v>61</v>
      </c>
      <c r="E25" s="13"/>
      <c r="F25" s="14" t="n">
        <v>9.23</v>
      </c>
      <c r="G25" s="15" t="n">
        <v>2</v>
      </c>
      <c r="H25" s="14" t="n">
        <v>39.37</v>
      </c>
      <c r="I25" s="15" t="n">
        <v>12</v>
      </c>
      <c r="J25" s="14" t="n">
        <v>36.38</v>
      </c>
      <c r="K25" s="16" t="n">
        <v>7</v>
      </c>
      <c r="L25" s="14" t="n">
        <f aca="false">25.73+3.5</f>
        <v>29.23</v>
      </c>
      <c r="M25" s="16" t="n">
        <v>7</v>
      </c>
      <c r="N25" s="14" t="n">
        <v>31.81</v>
      </c>
      <c r="O25" s="16" t="n">
        <v>18</v>
      </c>
      <c r="P25" s="14" t="n">
        <v>10.63</v>
      </c>
      <c r="Q25" s="16" t="n">
        <v>0</v>
      </c>
      <c r="R25" s="14" t="n">
        <v>30.58</v>
      </c>
      <c r="S25" s="16" t="n">
        <v>12</v>
      </c>
      <c r="T25" s="14" t="n">
        <v>30.67</v>
      </c>
      <c r="U25" s="16" t="n">
        <v>6</v>
      </c>
      <c r="V25" s="14" t="n">
        <f aca="false">+F25+H25+J25+L25+N25+P25+R25+T25</f>
        <v>217.9</v>
      </c>
      <c r="W25" s="16" t="n">
        <f aca="false">+G25+I25+K25+M25+O25+Q25+S25+U25</f>
        <v>64</v>
      </c>
      <c r="X25" s="17"/>
    </row>
    <row r="26" customFormat="false" ht="15.95" hidden="false" customHeight="true" outlineLevel="0" collapsed="false">
      <c r="A26" s="23" t="s">
        <v>77</v>
      </c>
      <c r="B26" s="21" t="s">
        <v>51</v>
      </c>
      <c r="C26" s="20" t="s">
        <v>40</v>
      </c>
      <c r="D26" s="20" t="s">
        <v>43</v>
      </c>
      <c r="E26" s="13"/>
      <c r="F26" s="14" t="n">
        <v>7.24</v>
      </c>
      <c r="G26" s="15" t="n">
        <v>0</v>
      </c>
      <c r="H26" s="14" t="n">
        <v>37.87</v>
      </c>
      <c r="I26" s="15" t="n">
        <v>16</v>
      </c>
      <c r="J26" s="14" t="n">
        <v>43.19</v>
      </c>
      <c r="K26" s="16" t="n">
        <v>16</v>
      </c>
      <c r="L26" s="14" t="n">
        <f aca="false">29.53+2.5</f>
        <v>32.03</v>
      </c>
      <c r="M26" s="16" t="n">
        <v>5</v>
      </c>
      <c r="N26" s="14" t="n">
        <v>24.97</v>
      </c>
      <c r="O26" s="16" t="n">
        <v>6</v>
      </c>
      <c r="P26" s="14" t="n">
        <v>11.33</v>
      </c>
      <c r="Q26" s="16" t="n">
        <v>0</v>
      </c>
      <c r="R26" s="14" t="n">
        <f aca="false">27.35+5.5</f>
        <v>32.85</v>
      </c>
      <c r="S26" s="16" t="n">
        <v>11</v>
      </c>
      <c r="T26" s="14" t="n">
        <v>28.8</v>
      </c>
      <c r="U26" s="16" t="n">
        <v>4</v>
      </c>
      <c r="V26" s="14" t="n">
        <f aca="false">+F26+H26+J26+L26+N26+P26+R26+T26</f>
        <v>218.28</v>
      </c>
      <c r="W26" s="16" t="n">
        <f aca="false">+G26+I26+K26+M26+O26+Q26+S26+U26</f>
        <v>58</v>
      </c>
      <c r="X26" s="17"/>
    </row>
    <row r="27" customFormat="false" ht="15.95" hidden="false" customHeight="true" outlineLevel="0" collapsed="false">
      <c r="A27" s="10" t="s">
        <v>78</v>
      </c>
      <c r="B27" s="11" t="s">
        <v>79</v>
      </c>
      <c r="C27" s="12" t="s">
        <v>27</v>
      </c>
      <c r="D27" s="12" t="s">
        <v>61</v>
      </c>
      <c r="E27" s="13" t="s">
        <v>46</v>
      </c>
      <c r="F27" s="14" t="n">
        <v>7.36</v>
      </c>
      <c r="G27" s="15" t="n">
        <v>2</v>
      </c>
      <c r="H27" s="14" t="n">
        <v>43.43</v>
      </c>
      <c r="I27" s="15" t="n">
        <v>8</v>
      </c>
      <c r="J27" s="14" t="n">
        <v>39.32</v>
      </c>
      <c r="K27" s="16" t="n">
        <v>15</v>
      </c>
      <c r="L27" s="14" t="n">
        <v>29.54</v>
      </c>
      <c r="M27" s="16" t="n">
        <v>5</v>
      </c>
      <c r="N27" s="14" t="n">
        <v>31.3</v>
      </c>
      <c r="O27" s="16" t="n">
        <v>18</v>
      </c>
      <c r="P27" s="14" t="n">
        <v>12.89</v>
      </c>
      <c r="Q27" s="16" t="n">
        <v>0</v>
      </c>
      <c r="R27" s="14" t="n">
        <v>27.95</v>
      </c>
      <c r="S27" s="16" t="n">
        <v>0</v>
      </c>
      <c r="T27" s="14" t="n">
        <v>27.95</v>
      </c>
      <c r="U27" s="16" t="n">
        <v>5</v>
      </c>
      <c r="V27" s="14" t="n">
        <f aca="false">+F27+H27+J27+L27+N27+P27+R27+T27</f>
        <v>219.74</v>
      </c>
      <c r="W27" s="16" t="n">
        <f aca="false">+G27+I27+K27+M27+O27+Q27+S27+U27</f>
        <v>53</v>
      </c>
      <c r="X27" s="17"/>
    </row>
    <row r="28" customFormat="false" ht="15.95" hidden="false" customHeight="true" outlineLevel="0" collapsed="false">
      <c r="A28" s="18" t="s">
        <v>80</v>
      </c>
      <c r="B28" s="19" t="s">
        <v>81</v>
      </c>
      <c r="C28" s="20" t="s">
        <v>49</v>
      </c>
      <c r="D28" s="20" t="s">
        <v>43</v>
      </c>
      <c r="E28" s="13"/>
      <c r="F28" s="14" t="n">
        <v>7.38</v>
      </c>
      <c r="G28" s="15" t="n">
        <v>0</v>
      </c>
      <c r="H28" s="14" t="n">
        <v>34.36</v>
      </c>
      <c r="I28" s="15" t="n">
        <v>9</v>
      </c>
      <c r="J28" s="14" t="n">
        <v>37.64</v>
      </c>
      <c r="K28" s="15" t="n">
        <v>11</v>
      </c>
      <c r="L28" s="21" t="n">
        <v>35.05</v>
      </c>
      <c r="M28" s="15" t="n">
        <v>11</v>
      </c>
      <c r="N28" s="14" t="n">
        <v>30.63</v>
      </c>
      <c r="O28" s="15" t="n">
        <v>9</v>
      </c>
      <c r="P28" s="14" t="n">
        <v>13.39</v>
      </c>
      <c r="Q28" s="15" t="n">
        <v>0</v>
      </c>
      <c r="R28" s="14" t="n">
        <f aca="false">28.72+5.5</f>
        <v>34.22</v>
      </c>
      <c r="S28" s="15" t="n">
        <v>11</v>
      </c>
      <c r="T28" s="14" t="n">
        <v>29.45</v>
      </c>
      <c r="U28" s="15" t="n">
        <v>2</v>
      </c>
      <c r="V28" s="14" t="n">
        <f aca="false">+F28+H28+J28+L28+N28+P28+R28+T28</f>
        <v>222.12</v>
      </c>
      <c r="W28" s="16" t="n">
        <f aca="false">+G28+I28+K28+M28+O28+Q28+S28+U28</f>
        <v>53</v>
      </c>
      <c r="X28" s="17"/>
    </row>
    <row r="29" customFormat="false" ht="15.95" hidden="false" customHeight="true" outlineLevel="0" collapsed="false">
      <c r="A29" s="23" t="s">
        <v>82</v>
      </c>
      <c r="B29" s="21" t="s">
        <v>83</v>
      </c>
      <c r="C29" s="20" t="s">
        <v>49</v>
      </c>
      <c r="D29" s="20" t="s">
        <v>61</v>
      </c>
      <c r="E29" s="13"/>
      <c r="F29" s="14" t="n">
        <v>9.16</v>
      </c>
      <c r="G29" s="15" t="n">
        <v>7</v>
      </c>
      <c r="H29" s="14" t="n">
        <v>28.46</v>
      </c>
      <c r="I29" s="15" t="n">
        <v>17</v>
      </c>
      <c r="J29" s="14" t="n">
        <v>36.44</v>
      </c>
      <c r="K29" s="15" t="n">
        <v>14</v>
      </c>
      <c r="L29" s="21" t="n">
        <v>34.44</v>
      </c>
      <c r="M29" s="15" t="n">
        <v>10</v>
      </c>
      <c r="N29" s="14" t="n">
        <v>33.62</v>
      </c>
      <c r="O29" s="15" t="n">
        <v>8</v>
      </c>
      <c r="P29" s="14" t="n">
        <v>14.22</v>
      </c>
      <c r="Q29" s="15" t="n">
        <v>0</v>
      </c>
      <c r="R29" s="14" t="n">
        <f aca="false">27.44+5+4.5</f>
        <v>36.94</v>
      </c>
      <c r="S29" s="15" t="n">
        <v>9</v>
      </c>
      <c r="T29" s="14" t="n">
        <f aca="false">24.55+4.5</f>
        <v>29.05</v>
      </c>
      <c r="U29" s="15" t="n">
        <v>9</v>
      </c>
      <c r="V29" s="14" t="n">
        <f aca="false">+F29+H29+J29+L29+N29+P29+R29+T29</f>
        <v>222.33</v>
      </c>
      <c r="W29" s="16" t="n">
        <f aca="false">+G29+I29+K29+M29+O29+Q29+S29+U29</f>
        <v>74</v>
      </c>
      <c r="X29" s="17"/>
    </row>
    <row r="30" customFormat="false" ht="15.95" hidden="false" customHeight="true" outlineLevel="0" collapsed="false">
      <c r="A30" s="18" t="s">
        <v>84</v>
      </c>
      <c r="B30" s="19" t="s">
        <v>85</v>
      </c>
      <c r="C30" s="20" t="s">
        <v>27</v>
      </c>
      <c r="D30" s="20" t="s">
        <v>43</v>
      </c>
      <c r="E30" s="13"/>
      <c r="F30" s="14" t="n">
        <v>5.82</v>
      </c>
      <c r="G30" s="15" t="n">
        <v>0</v>
      </c>
      <c r="H30" s="14" t="n">
        <v>30.61</v>
      </c>
      <c r="I30" s="15" t="n">
        <v>17</v>
      </c>
      <c r="J30" s="14" t="n">
        <v>46.49</v>
      </c>
      <c r="K30" s="16" t="n">
        <v>17</v>
      </c>
      <c r="L30" s="14" t="n">
        <v>30.01</v>
      </c>
      <c r="M30" s="16" t="n">
        <v>0</v>
      </c>
      <c r="N30" s="14" t="n">
        <v>32.6</v>
      </c>
      <c r="O30" s="16" t="n">
        <v>6</v>
      </c>
      <c r="P30" s="14" t="n">
        <v>12.32</v>
      </c>
      <c r="Q30" s="16" t="n">
        <v>0</v>
      </c>
      <c r="R30" s="14" t="n">
        <f aca="false">36.74+4.5</f>
        <v>41.24</v>
      </c>
      <c r="S30" s="16" t="n">
        <v>7</v>
      </c>
      <c r="T30" s="14" t="n">
        <v>27.84</v>
      </c>
      <c r="U30" s="16" t="n">
        <v>0</v>
      </c>
      <c r="V30" s="14" t="n">
        <f aca="false">+F30+H30+J30+L30+N30+P30+R30+T30</f>
        <v>226.93</v>
      </c>
      <c r="W30" s="16" t="n">
        <f aca="false">+G30+I30+K30+M30+O30+Q30+S30+U30</f>
        <v>47</v>
      </c>
      <c r="X30" s="17"/>
    </row>
    <row r="31" customFormat="false" ht="15.95" hidden="false" customHeight="true" outlineLevel="0" collapsed="false">
      <c r="A31" s="18" t="s">
        <v>86</v>
      </c>
      <c r="B31" s="19" t="s">
        <v>87</v>
      </c>
      <c r="C31" s="20" t="s">
        <v>49</v>
      </c>
      <c r="D31" s="20" t="s">
        <v>43</v>
      </c>
      <c r="E31" s="13"/>
      <c r="F31" s="14" t="n">
        <v>6.44</v>
      </c>
      <c r="G31" s="15" t="n">
        <v>0</v>
      </c>
      <c r="H31" s="14" t="n">
        <v>33.19</v>
      </c>
      <c r="I31" s="15" t="n">
        <v>21</v>
      </c>
      <c r="J31" s="14" t="n">
        <v>52.22</v>
      </c>
      <c r="K31" s="15" t="n">
        <v>16</v>
      </c>
      <c r="L31" s="21" t="n">
        <f aca="false">27.51+9.5</f>
        <v>37.01</v>
      </c>
      <c r="M31" s="15" t="n">
        <v>19</v>
      </c>
      <c r="N31" s="14" t="n">
        <v>27.99</v>
      </c>
      <c r="O31" s="15" t="n">
        <v>8</v>
      </c>
      <c r="P31" s="14" t="n">
        <v>10.77</v>
      </c>
      <c r="Q31" s="15" t="n">
        <v>0</v>
      </c>
      <c r="R31" s="14" t="n">
        <v>28.38</v>
      </c>
      <c r="S31" s="15" t="n">
        <v>2</v>
      </c>
      <c r="T31" s="14" t="n">
        <v>31.41</v>
      </c>
      <c r="U31" s="15" t="n">
        <v>4</v>
      </c>
      <c r="V31" s="14" t="n">
        <f aca="false">+F31+H31+J31+L31+N31+P31+R31+T31</f>
        <v>227.41</v>
      </c>
      <c r="W31" s="16" t="n">
        <f aca="false">+G31+I31+K31+M31+O31+Q31+S31+U31</f>
        <v>70</v>
      </c>
      <c r="X31" s="17"/>
    </row>
    <row r="32" customFormat="false" ht="15.95" hidden="false" customHeight="true" outlineLevel="0" collapsed="false">
      <c r="A32" s="18" t="s">
        <v>88</v>
      </c>
      <c r="B32" s="19" t="s">
        <v>89</v>
      </c>
      <c r="C32" s="20" t="s">
        <v>40</v>
      </c>
      <c r="D32" s="20" t="s">
        <v>43</v>
      </c>
      <c r="E32" s="13" t="s">
        <v>46</v>
      </c>
      <c r="F32" s="14" t="n">
        <v>7.44</v>
      </c>
      <c r="G32" s="15" t="n">
        <v>0</v>
      </c>
      <c r="H32" s="14" t="n">
        <v>30.84</v>
      </c>
      <c r="I32" s="15" t="n">
        <v>4</v>
      </c>
      <c r="J32" s="14" t="n">
        <v>42.85</v>
      </c>
      <c r="K32" s="16" t="n">
        <v>6</v>
      </c>
      <c r="L32" s="14" t="n">
        <v>35.55</v>
      </c>
      <c r="M32" s="16" t="n">
        <v>2</v>
      </c>
      <c r="N32" s="14" t="n">
        <v>29.67</v>
      </c>
      <c r="O32" s="16" t="n">
        <v>4</v>
      </c>
      <c r="P32" s="14" t="n">
        <v>12.69</v>
      </c>
      <c r="Q32" s="16" t="n">
        <v>0</v>
      </c>
      <c r="R32" s="14" t="n">
        <v>35.28</v>
      </c>
      <c r="S32" s="16" t="n">
        <v>0</v>
      </c>
      <c r="T32" s="14" t="n">
        <v>33.31</v>
      </c>
      <c r="U32" s="16" t="n">
        <v>2</v>
      </c>
      <c r="V32" s="14" t="n">
        <f aca="false">+F32+H32+J32+L32+N32+P32+R32+T32</f>
        <v>227.63</v>
      </c>
      <c r="W32" s="16" t="n">
        <f aca="false">+G32+I32+K32+M32+O32+Q32+S32+U32</f>
        <v>18</v>
      </c>
      <c r="X32" s="17"/>
    </row>
    <row r="33" customFormat="false" ht="15.95" hidden="false" customHeight="true" outlineLevel="0" collapsed="false">
      <c r="A33" s="23" t="s">
        <v>90</v>
      </c>
      <c r="B33" s="21" t="s">
        <v>48</v>
      </c>
      <c r="C33" s="20" t="s">
        <v>27</v>
      </c>
      <c r="D33" s="20" t="s">
        <v>61</v>
      </c>
      <c r="E33" s="13"/>
      <c r="F33" s="14" t="n">
        <v>7.2</v>
      </c>
      <c r="G33" s="15" t="n">
        <v>2</v>
      </c>
      <c r="H33" s="14" t="n">
        <v>33.66</v>
      </c>
      <c r="I33" s="15" t="n">
        <v>21</v>
      </c>
      <c r="J33" s="14" t="n">
        <v>41.27</v>
      </c>
      <c r="K33" s="16" t="n">
        <v>10</v>
      </c>
      <c r="L33" s="14" t="n">
        <v>31.99</v>
      </c>
      <c r="M33" s="16" t="n">
        <v>4</v>
      </c>
      <c r="N33" s="14" t="n">
        <v>32.24</v>
      </c>
      <c r="O33" s="16" t="n">
        <v>9</v>
      </c>
      <c r="P33" s="14" t="n">
        <f aca="false">10.95+5.5</f>
        <v>16.45</v>
      </c>
      <c r="Q33" s="16" t="n">
        <v>11</v>
      </c>
      <c r="R33" s="14" t="n">
        <f aca="false">23.79+5+5.5</f>
        <v>34.29</v>
      </c>
      <c r="S33" s="16" t="n">
        <v>11</v>
      </c>
      <c r="T33" s="14" t="n">
        <v>31.62</v>
      </c>
      <c r="U33" s="16" t="n">
        <v>10</v>
      </c>
      <c r="V33" s="14" t="n">
        <f aca="false">+F33+H33+J33+L33+N33+P33+R33+T33</f>
        <v>228.72</v>
      </c>
      <c r="W33" s="16" t="n">
        <f aca="false">+G33+I33+K33+M33+O33+Q33+S33+U33</f>
        <v>78</v>
      </c>
      <c r="X33" s="17"/>
    </row>
    <row r="34" customFormat="false" ht="15.95" hidden="false" customHeight="true" outlineLevel="0" collapsed="false">
      <c r="A34" s="18" t="s">
        <v>91</v>
      </c>
      <c r="B34" s="19" t="s">
        <v>69</v>
      </c>
      <c r="C34" s="20" t="s">
        <v>92</v>
      </c>
      <c r="D34" s="20" t="s">
        <v>43</v>
      </c>
      <c r="E34" s="13"/>
      <c r="F34" s="14" t="n">
        <v>7.31</v>
      </c>
      <c r="G34" s="15" t="n">
        <v>0</v>
      </c>
      <c r="H34" s="14" t="n">
        <v>32.53</v>
      </c>
      <c r="I34" s="15" t="n">
        <v>2</v>
      </c>
      <c r="J34" s="14" t="n">
        <v>46.7</v>
      </c>
      <c r="K34" s="16" t="n">
        <v>9</v>
      </c>
      <c r="L34" s="14" t="n">
        <v>37.66</v>
      </c>
      <c r="M34" s="16" t="n">
        <v>4</v>
      </c>
      <c r="N34" s="14" t="n">
        <v>33.93</v>
      </c>
      <c r="O34" s="16" t="n">
        <v>6</v>
      </c>
      <c r="P34" s="14" t="n">
        <v>12.29</v>
      </c>
      <c r="Q34" s="16" t="n">
        <v>0</v>
      </c>
      <c r="R34" s="14" t="n">
        <v>36.66</v>
      </c>
      <c r="S34" s="16" t="n">
        <v>0</v>
      </c>
      <c r="T34" s="14" t="n">
        <v>27.46</v>
      </c>
      <c r="U34" s="16" t="n">
        <v>2</v>
      </c>
      <c r="V34" s="14" t="n">
        <f aca="false">+F34+H34+J34+L34+N34+P34+R34+T34</f>
        <v>234.54</v>
      </c>
      <c r="W34" s="16" t="n">
        <f aca="false">+G34+I34+K34+M34+O34+Q34+S34+U34</f>
        <v>23</v>
      </c>
      <c r="X34" s="17"/>
    </row>
    <row r="35" customFormat="false" ht="15.95" hidden="false" customHeight="true" outlineLevel="0" collapsed="false">
      <c r="A35" s="23" t="s">
        <v>93</v>
      </c>
      <c r="B35" s="21" t="s">
        <v>94</v>
      </c>
      <c r="C35" s="20" t="s">
        <v>49</v>
      </c>
      <c r="D35" s="20" t="s">
        <v>61</v>
      </c>
      <c r="E35" s="13"/>
      <c r="F35" s="14" t="n">
        <v>5.61</v>
      </c>
      <c r="G35" s="15" t="n">
        <v>0</v>
      </c>
      <c r="H35" s="14" t="n">
        <v>35.75</v>
      </c>
      <c r="I35" s="15" t="n">
        <v>23</v>
      </c>
      <c r="J35" s="14" t="n">
        <v>34.13</v>
      </c>
      <c r="K35" s="15" t="n">
        <v>6</v>
      </c>
      <c r="L35" s="21" t="n">
        <v>38.47</v>
      </c>
      <c r="M35" s="15" t="n">
        <v>2</v>
      </c>
      <c r="N35" s="14" t="n">
        <v>39.05</v>
      </c>
      <c r="O35" s="15" t="n">
        <v>10</v>
      </c>
      <c r="P35" s="14" t="n">
        <v>11.02</v>
      </c>
      <c r="Q35" s="15" t="n">
        <v>0</v>
      </c>
      <c r="R35" s="14" t="n">
        <v>38.4</v>
      </c>
      <c r="S35" s="15" t="n">
        <v>6</v>
      </c>
      <c r="T35" s="14" t="n">
        <v>35.66</v>
      </c>
      <c r="U35" s="15" t="n">
        <v>7</v>
      </c>
      <c r="V35" s="14" t="n">
        <f aca="false">+F35+H35+J35+L35+N35+P35+R35+T35</f>
        <v>238.09</v>
      </c>
      <c r="W35" s="16" t="n">
        <f aca="false">+G35+I35+K35+M35+O35+Q35+S35+U35</f>
        <v>54</v>
      </c>
      <c r="X35" s="17"/>
    </row>
    <row r="36" customFormat="false" ht="15.95" hidden="false" customHeight="true" outlineLevel="0" collapsed="false">
      <c r="A36" s="23" t="s">
        <v>95</v>
      </c>
      <c r="B36" s="21" t="s">
        <v>96</v>
      </c>
      <c r="C36" s="20" t="s">
        <v>27</v>
      </c>
      <c r="D36" s="20" t="s">
        <v>61</v>
      </c>
      <c r="E36" s="13" t="s">
        <v>46</v>
      </c>
      <c r="F36" s="14" t="n">
        <v>10.22</v>
      </c>
      <c r="G36" s="15" t="n">
        <v>9</v>
      </c>
      <c r="H36" s="14" t="n">
        <v>39.76</v>
      </c>
      <c r="I36" s="15" t="n">
        <v>42</v>
      </c>
      <c r="J36" s="14" t="n">
        <v>43.85</v>
      </c>
      <c r="K36" s="16" t="n">
        <v>24</v>
      </c>
      <c r="L36" s="14" t="n">
        <f aca="false">25.67+12.5</f>
        <v>38.17</v>
      </c>
      <c r="M36" s="16" t="n">
        <v>25</v>
      </c>
      <c r="N36" s="14" t="n">
        <v>30.77</v>
      </c>
      <c r="O36" s="16" t="n">
        <v>17</v>
      </c>
      <c r="P36" s="14" t="n">
        <v>8.67</v>
      </c>
      <c r="Q36" s="16" t="n">
        <v>0</v>
      </c>
      <c r="R36" s="14" t="n">
        <f aca="false">19.92+3+17</f>
        <v>39.92</v>
      </c>
      <c r="S36" s="16" t="n">
        <v>34</v>
      </c>
      <c r="T36" s="14" t="n">
        <v>28.52</v>
      </c>
      <c r="U36" s="16" t="n">
        <v>12</v>
      </c>
      <c r="V36" s="14" t="n">
        <f aca="false">+F36+H36+J36+L36+N36+P36+R36+T36</f>
        <v>239.88</v>
      </c>
      <c r="W36" s="16" t="n">
        <f aca="false">+G36+I36+K36+M36+O36+Q36+S36+U36</f>
        <v>163</v>
      </c>
      <c r="X36" s="17"/>
    </row>
    <row r="37" customFormat="false" ht="15.95" hidden="false" customHeight="true" outlineLevel="0" collapsed="false">
      <c r="A37" s="25" t="s">
        <v>97</v>
      </c>
      <c r="B37" s="26" t="s">
        <v>98</v>
      </c>
      <c r="C37" s="27" t="s">
        <v>49</v>
      </c>
      <c r="D37" s="27" t="s">
        <v>43</v>
      </c>
      <c r="E37" s="28"/>
      <c r="F37" s="14" t="n">
        <v>6.79</v>
      </c>
      <c r="G37" s="15" t="n">
        <v>0</v>
      </c>
      <c r="H37" s="14" t="n">
        <v>33.25</v>
      </c>
      <c r="I37" s="15" t="n">
        <v>7</v>
      </c>
      <c r="J37" s="14" t="n">
        <v>49.38</v>
      </c>
      <c r="K37" s="16" t="n">
        <v>17</v>
      </c>
      <c r="L37" s="14" t="n">
        <v>38.78</v>
      </c>
      <c r="M37" s="16" t="n">
        <v>14</v>
      </c>
      <c r="N37" s="14" t="n">
        <v>34.5</v>
      </c>
      <c r="O37" s="16" t="n">
        <v>9</v>
      </c>
      <c r="P37" s="14" t="n">
        <v>12.09</v>
      </c>
      <c r="Q37" s="16" t="n">
        <v>0</v>
      </c>
      <c r="R37" s="14" t="n">
        <v>34.67</v>
      </c>
      <c r="S37" s="16" t="n">
        <v>6</v>
      </c>
      <c r="T37" s="14" t="n">
        <v>32.16</v>
      </c>
      <c r="U37" s="16" t="n">
        <v>6</v>
      </c>
      <c r="V37" s="14" t="n">
        <f aca="false">+F37+H37+J37+L37+N37+P37+R37+T37</f>
        <v>241.62</v>
      </c>
      <c r="W37" s="16" t="n">
        <f aca="false">+G37+I37+K37+M37+O37+Q37+S37+U37</f>
        <v>59</v>
      </c>
      <c r="X37" s="17"/>
    </row>
    <row r="38" customFormat="false" ht="15.95" hidden="false" customHeight="true" outlineLevel="0" collapsed="false">
      <c r="A38" s="23" t="s">
        <v>99</v>
      </c>
      <c r="B38" s="21" t="s">
        <v>100</v>
      </c>
      <c r="C38" s="20" t="s">
        <v>101</v>
      </c>
      <c r="D38" s="20" t="s">
        <v>43</v>
      </c>
      <c r="E38" s="13"/>
      <c r="F38" s="14" t="n">
        <v>9.51</v>
      </c>
      <c r="G38" s="15" t="n">
        <v>5</v>
      </c>
      <c r="H38" s="14" t="n">
        <v>37.83</v>
      </c>
      <c r="I38" s="15" t="n">
        <v>9</v>
      </c>
      <c r="J38" s="14" t="n">
        <v>50.34</v>
      </c>
      <c r="K38" s="16" t="n">
        <v>17</v>
      </c>
      <c r="L38" s="14" t="n">
        <v>34.57</v>
      </c>
      <c r="M38" s="16" t="n">
        <v>4</v>
      </c>
      <c r="N38" s="14" t="n">
        <v>30.92</v>
      </c>
      <c r="O38" s="16" t="n">
        <v>12</v>
      </c>
      <c r="P38" s="14" t="n">
        <v>13.15</v>
      </c>
      <c r="Q38" s="16" t="n">
        <v>4</v>
      </c>
      <c r="R38" s="14" t="n">
        <v>41.55</v>
      </c>
      <c r="S38" s="16" t="n">
        <v>28</v>
      </c>
      <c r="T38" s="14" t="n">
        <v>25.81</v>
      </c>
      <c r="U38" s="16" t="n">
        <v>3</v>
      </c>
      <c r="V38" s="14" t="n">
        <f aca="false">+F38+H38+J38+L38+N38+P38+R38+T38</f>
        <v>243.68</v>
      </c>
      <c r="W38" s="16" t="n">
        <f aca="false">+G38+I38+K38+M38+O38+Q38+S38+U38</f>
        <v>82</v>
      </c>
      <c r="X38" s="17"/>
    </row>
    <row r="39" customFormat="false" ht="15.95" hidden="false" customHeight="true" outlineLevel="0" collapsed="false">
      <c r="A39" s="23" t="s">
        <v>102</v>
      </c>
      <c r="B39" s="21" t="s">
        <v>48</v>
      </c>
      <c r="C39" s="20" t="s">
        <v>49</v>
      </c>
      <c r="D39" s="20" t="s">
        <v>61</v>
      </c>
      <c r="E39" s="13"/>
      <c r="F39" s="14" t="n">
        <v>10.4</v>
      </c>
      <c r="G39" s="15" t="n">
        <v>5</v>
      </c>
      <c r="H39" s="14" t="n">
        <v>34.64</v>
      </c>
      <c r="I39" s="15" t="n">
        <v>6</v>
      </c>
      <c r="J39" s="14" t="n">
        <v>45.59</v>
      </c>
      <c r="K39" s="16" t="n">
        <v>11</v>
      </c>
      <c r="L39" s="14" t="n">
        <v>42.2</v>
      </c>
      <c r="M39" s="16" t="n">
        <v>18</v>
      </c>
      <c r="N39" s="14" t="n">
        <v>31.37</v>
      </c>
      <c r="O39" s="16" t="n">
        <v>6</v>
      </c>
      <c r="P39" s="14" t="n">
        <v>13.08</v>
      </c>
      <c r="Q39" s="16" t="n">
        <v>0</v>
      </c>
      <c r="R39" s="14" t="n">
        <v>33.82</v>
      </c>
      <c r="S39" s="16" t="n">
        <v>0</v>
      </c>
      <c r="T39" s="14" t="n">
        <f aca="false">31.92+3.5</f>
        <v>35.42</v>
      </c>
      <c r="U39" s="16" t="n">
        <v>7</v>
      </c>
      <c r="V39" s="14" t="n">
        <f aca="false">+F39+H39+J39+L39+N39+P39+R39+T39</f>
        <v>246.52</v>
      </c>
      <c r="W39" s="16" t="n">
        <f aca="false">+G39+I39+K39+M39+O39+Q39+S39+U39</f>
        <v>53</v>
      </c>
      <c r="X39" s="17"/>
    </row>
    <row r="40" customFormat="false" ht="15.95" hidden="false" customHeight="true" outlineLevel="0" collapsed="false">
      <c r="A40" s="10" t="s">
        <v>103</v>
      </c>
      <c r="B40" s="11" t="s">
        <v>104</v>
      </c>
      <c r="C40" s="12" t="s">
        <v>27</v>
      </c>
      <c r="D40" s="12" t="s">
        <v>43</v>
      </c>
      <c r="E40" s="29" t="s">
        <v>46</v>
      </c>
      <c r="F40" s="14" t="n">
        <v>6.53</v>
      </c>
      <c r="G40" s="15" t="n">
        <v>0</v>
      </c>
      <c r="H40" s="14" t="n">
        <v>39.35</v>
      </c>
      <c r="I40" s="15" t="n">
        <v>18</v>
      </c>
      <c r="J40" s="14" t="n">
        <v>38.06</v>
      </c>
      <c r="K40" s="16" t="n">
        <v>8</v>
      </c>
      <c r="L40" s="14" t="n">
        <v>35.03</v>
      </c>
      <c r="M40" s="16" t="n">
        <v>2</v>
      </c>
      <c r="N40" s="14" t="n">
        <v>30.95</v>
      </c>
      <c r="O40" s="16" t="n">
        <v>2</v>
      </c>
      <c r="P40" s="14" t="n">
        <v>12.73</v>
      </c>
      <c r="Q40" s="16" t="n">
        <v>0</v>
      </c>
      <c r="R40" s="14" t="n">
        <v>32.66</v>
      </c>
      <c r="S40" s="16" t="n">
        <v>0</v>
      </c>
      <c r="T40" s="14" t="n">
        <v>52.07</v>
      </c>
      <c r="U40" s="16" t="n">
        <v>4</v>
      </c>
      <c r="V40" s="14" t="n">
        <f aca="false">+F40+H40+J40+L40+N40+P40+R40+T40</f>
        <v>247.38</v>
      </c>
      <c r="W40" s="16" t="n">
        <f aca="false">+G40+I40+K40+M40+O40+Q40+S40+U40</f>
        <v>34</v>
      </c>
      <c r="X40" s="17"/>
    </row>
    <row r="41" customFormat="false" ht="15.95" hidden="false" customHeight="true" outlineLevel="0" collapsed="false">
      <c r="A41" s="18" t="s">
        <v>105</v>
      </c>
      <c r="B41" s="19" t="s">
        <v>106</v>
      </c>
      <c r="C41" s="20" t="s">
        <v>49</v>
      </c>
      <c r="D41" s="20" t="s">
        <v>43</v>
      </c>
      <c r="E41" s="13" t="s">
        <v>107</v>
      </c>
      <c r="F41" s="14" t="n">
        <v>6.9</v>
      </c>
      <c r="G41" s="15" t="n">
        <v>0</v>
      </c>
      <c r="H41" s="14" t="n">
        <v>36.85</v>
      </c>
      <c r="I41" s="15" t="n">
        <v>24</v>
      </c>
      <c r="J41" s="14" t="n">
        <v>42.39</v>
      </c>
      <c r="K41" s="16" t="n">
        <v>4</v>
      </c>
      <c r="L41" s="14" t="n">
        <v>37.27</v>
      </c>
      <c r="M41" s="16" t="n">
        <v>14</v>
      </c>
      <c r="N41" s="14" t="n">
        <v>39.09</v>
      </c>
      <c r="O41" s="16" t="n">
        <v>6</v>
      </c>
      <c r="P41" s="14" t="n">
        <v>13.57</v>
      </c>
      <c r="Q41" s="16" t="n">
        <v>4</v>
      </c>
      <c r="R41" s="14" t="n">
        <v>41.77</v>
      </c>
      <c r="S41" s="16" t="n">
        <v>12</v>
      </c>
      <c r="T41" s="14" t="n">
        <v>32.98</v>
      </c>
      <c r="U41" s="16" t="n">
        <v>4</v>
      </c>
      <c r="V41" s="14" t="n">
        <f aca="false">+F41+H41+J41+L41+N41+P41+R41+T41</f>
        <v>250.82</v>
      </c>
      <c r="W41" s="16" t="n">
        <f aca="false">+G41+I41+K41+M41+O41+Q41+S41+U41</f>
        <v>68</v>
      </c>
      <c r="X41" s="17"/>
    </row>
    <row r="42" customFormat="false" ht="15.95" hidden="false" customHeight="true" outlineLevel="0" collapsed="false">
      <c r="A42" s="10" t="s">
        <v>108</v>
      </c>
      <c r="B42" s="11" t="s">
        <v>109</v>
      </c>
      <c r="C42" s="12" t="s">
        <v>27</v>
      </c>
      <c r="D42" s="12" t="s">
        <v>61</v>
      </c>
      <c r="E42" s="13" t="s">
        <v>46</v>
      </c>
      <c r="F42" s="14" t="n">
        <v>7.81</v>
      </c>
      <c r="G42" s="15" t="n">
        <v>2</v>
      </c>
      <c r="H42" s="14" t="n">
        <v>37.07</v>
      </c>
      <c r="I42" s="15" t="n">
        <v>19</v>
      </c>
      <c r="J42" s="14" t="n">
        <v>51.87</v>
      </c>
      <c r="K42" s="16" t="n">
        <v>13</v>
      </c>
      <c r="L42" s="14" t="n">
        <v>32.42</v>
      </c>
      <c r="M42" s="16" t="n">
        <v>13</v>
      </c>
      <c r="N42" s="14" t="n">
        <v>37.23</v>
      </c>
      <c r="O42" s="16" t="n">
        <v>11</v>
      </c>
      <c r="P42" s="14" t="n">
        <v>20.31</v>
      </c>
      <c r="Q42" s="16" t="n">
        <v>4</v>
      </c>
      <c r="R42" s="14" t="n">
        <v>31.23</v>
      </c>
      <c r="S42" s="16" t="n">
        <v>18</v>
      </c>
      <c r="T42" s="14" t="n">
        <v>35.89</v>
      </c>
      <c r="U42" s="16" t="n">
        <v>11</v>
      </c>
      <c r="V42" s="14" t="n">
        <f aca="false">+F42+H42+J42+L42+N42+P42+R42+T42</f>
        <v>253.83</v>
      </c>
      <c r="W42" s="16" t="n">
        <f aca="false">+G42+I42+K42+M42+O42+Q42+S42+U42</f>
        <v>91</v>
      </c>
      <c r="X42" s="17"/>
    </row>
    <row r="43" customFormat="false" ht="15.95" hidden="false" customHeight="true" outlineLevel="0" collapsed="false">
      <c r="A43" s="18" t="s">
        <v>110</v>
      </c>
      <c r="B43" s="19" t="s">
        <v>106</v>
      </c>
      <c r="C43" s="20" t="s">
        <v>27</v>
      </c>
      <c r="D43" s="20" t="s">
        <v>43</v>
      </c>
      <c r="E43" s="13"/>
      <c r="F43" s="14" t="n">
        <v>10.71</v>
      </c>
      <c r="G43" s="15" t="n">
        <v>7</v>
      </c>
      <c r="H43" s="14" t="n">
        <v>35.59</v>
      </c>
      <c r="I43" s="15" t="n">
        <v>21</v>
      </c>
      <c r="J43" s="14" t="n">
        <v>43.11</v>
      </c>
      <c r="K43" s="16" t="n">
        <v>13</v>
      </c>
      <c r="L43" s="14" t="n">
        <v>43.52</v>
      </c>
      <c r="M43" s="16" t="n">
        <v>5</v>
      </c>
      <c r="N43" s="14" t="n">
        <v>39.12</v>
      </c>
      <c r="O43" s="16" t="n">
        <v>16</v>
      </c>
      <c r="P43" s="14" t="n">
        <v>15.53</v>
      </c>
      <c r="Q43" s="16" t="n">
        <v>0</v>
      </c>
      <c r="R43" s="14" t="n">
        <v>35.43</v>
      </c>
      <c r="S43" s="16" t="n">
        <v>10</v>
      </c>
      <c r="T43" s="14" t="n">
        <v>32.54</v>
      </c>
      <c r="U43" s="16" t="n">
        <v>2</v>
      </c>
      <c r="V43" s="14" t="n">
        <f aca="false">+F43+H43+J43+L43+N43+P43+R43+T43</f>
        <v>255.55</v>
      </c>
      <c r="W43" s="16" t="n">
        <f aca="false">+G43+I43+K43+M43+O43+Q43+S43+U43</f>
        <v>74</v>
      </c>
      <c r="X43" s="17"/>
    </row>
    <row r="44" customFormat="false" ht="15.95" hidden="false" customHeight="true" outlineLevel="0" collapsed="false">
      <c r="A44" s="23" t="s">
        <v>111</v>
      </c>
      <c r="B44" s="21" t="s">
        <v>63</v>
      </c>
      <c r="C44" s="20" t="s">
        <v>92</v>
      </c>
      <c r="D44" s="20" t="s">
        <v>61</v>
      </c>
      <c r="E44" s="13"/>
      <c r="F44" s="14" t="n">
        <v>7.83</v>
      </c>
      <c r="G44" s="15" t="n">
        <v>0</v>
      </c>
      <c r="H44" s="14" t="n">
        <v>34.45</v>
      </c>
      <c r="I44" s="15" t="n">
        <v>10</v>
      </c>
      <c r="J44" s="14" t="n">
        <v>46.38</v>
      </c>
      <c r="K44" s="16" t="n">
        <v>2</v>
      </c>
      <c r="L44" s="14" t="n">
        <f aca="false">39.62+4.5</f>
        <v>44.12</v>
      </c>
      <c r="M44" s="16" t="n">
        <v>9</v>
      </c>
      <c r="N44" s="14" t="n">
        <v>41.57</v>
      </c>
      <c r="O44" s="16" t="n">
        <v>15</v>
      </c>
      <c r="P44" s="14" t="n">
        <v>15.55</v>
      </c>
      <c r="Q44" s="16" t="n">
        <v>2</v>
      </c>
      <c r="R44" s="14" t="n">
        <v>37.8</v>
      </c>
      <c r="S44" s="16" t="n">
        <v>12</v>
      </c>
      <c r="T44" s="14" t="n">
        <v>29.51</v>
      </c>
      <c r="U44" s="16" t="n">
        <v>0</v>
      </c>
      <c r="V44" s="14" t="n">
        <f aca="false">+F44+H44+J44+L44+N44+P44+R44+T44</f>
        <v>257.21</v>
      </c>
      <c r="W44" s="16" t="n">
        <f aca="false">+G44+I44+K44+M44+O44+Q44+S44+U44</f>
        <v>50</v>
      </c>
      <c r="X44" s="17"/>
    </row>
    <row r="45" customFormat="false" ht="15.95" hidden="false" customHeight="true" outlineLevel="0" collapsed="false">
      <c r="A45" s="18" t="s">
        <v>112</v>
      </c>
      <c r="B45" s="19" t="s">
        <v>113</v>
      </c>
      <c r="C45" s="20" t="s">
        <v>40</v>
      </c>
      <c r="D45" s="20" t="s">
        <v>61</v>
      </c>
      <c r="E45" s="13" t="s">
        <v>46</v>
      </c>
      <c r="F45" s="14" t="n">
        <v>10.66</v>
      </c>
      <c r="G45" s="15" t="n">
        <v>7</v>
      </c>
      <c r="H45" s="14" t="n">
        <v>45.11</v>
      </c>
      <c r="I45" s="15" t="n">
        <v>14</v>
      </c>
      <c r="J45" s="14" t="n">
        <v>54.95</v>
      </c>
      <c r="K45" s="16" t="n">
        <v>9</v>
      </c>
      <c r="L45" s="14" t="n">
        <v>38.71</v>
      </c>
      <c r="M45" s="16" t="n">
        <v>2</v>
      </c>
      <c r="N45" s="14" t="n">
        <v>33.64</v>
      </c>
      <c r="O45" s="16" t="n">
        <v>15</v>
      </c>
      <c r="P45" s="14" t="n">
        <v>14.38</v>
      </c>
      <c r="Q45" s="16" t="n">
        <v>2</v>
      </c>
      <c r="R45" s="14" t="n">
        <v>34.29</v>
      </c>
      <c r="S45" s="16" t="n">
        <v>8</v>
      </c>
      <c r="T45" s="14" t="n">
        <v>35.62</v>
      </c>
      <c r="U45" s="16" t="n">
        <v>2</v>
      </c>
      <c r="V45" s="14" t="n">
        <f aca="false">+F45+H45+J45+L45+N45+P45+R45+T45</f>
        <v>267.36</v>
      </c>
      <c r="W45" s="16" t="n">
        <f aca="false">+G45+I45+K45+M45+O45+Q45+S45+U45</f>
        <v>59</v>
      </c>
      <c r="X45" s="17"/>
    </row>
    <row r="46" s="24" customFormat="true" ht="15.95" hidden="false" customHeight="true" outlineLevel="0" collapsed="false">
      <c r="A46" s="23" t="s">
        <v>114</v>
      </c>
      <c r="B46" s="21" t="s">
        <v>115</v>
      </c>
      <c r="C46" s="20" t="s">
        <v>49</v>
      </c>
      <c r="D46" s="20" t="s">
        <v>61</v>
      </c>
      <c r="E46" s="13" t="s">
        <v>116</v>
      </c>
      <c r="F46" s="14" t="n">
        <v>10.22</v>
      </c>
      <c r="G46" s="15" t="n">
        <v>5</v>
      </c>
      <c r="H46" s="14" t="n">
        <v>43.74</v>
      </c>
      <c r="I46" s="15" t="n">
        <v>25</v>
      </c>
      <c r="J46" s="14" t="n">
        <v>45.07</v>
      </c>
      <c r="K46" s="16" t="n">
        <v>11</v>
      </c>
      <c r="L46" s="14" t="n">
        <v>44.15</v>
      </c>
      <c r="M46" s="16" t="n">
        <v>2</v>
      </c>
      <c r="N46" s="14" t="n">
        <v>38.03</v>
      </c>
      <c r="O46" s="16" t="n">
        <v>6</v>
      </c>
      <c r="P46" s="14" t="n">
        <v>15.6</v>
      </c>
      <c r="Q46" s="16" t="n">
        <v>0</v>
      </c>
      <c r="R46" s="14" t="n">
        <v>35.85</v>
      </c>
      <c r="S46" s="16" t="n">
        <v>0</v>
      </c>
      <c r="T46" s="14" t="n">
        <v>36.68</v>
      </c>
      <c r="U46" s="16" t="n">
        <v>0</v>
      </c>
      <c r="V46" s="14" t="n">
        <f aca="false">+F46+H46+J46+L46+N46+P46+R46+T46</f>
        <v>269.34</v>
      </c>
      <c r="W46" s="16" t="n">
        <f aca="false">+G46+I46+K46+M46+O46+Q46+S46+U46</f>
        <v>49</v>
      </c>
      <c r="X46" s="17"/>
    </row>
    <row r="47" customFormat="false" ht="15.95" hidden="false" customHeight="true" outlineLevel="0" collapsed="false">
      <c r="A47" s="18" t="s">
        <v>117</v>
      </c>
      <c r="B47" s="19" t="s">
        <v>118</v>
      </c>
      <c r="C47" s="20" t="s">
        <v>49</v>
      </c>
      <c r="D47" s="20" t="s">
        <v>61</v>
      </c>
      <c r="E47" s="13"/>
      <c r="F47" s="14" t="n">
        <v>10.7</v>
      </c>
      <c r="G47" s="15" t="n">
        <v>4</v>
      </c>
      <c r="H47" s="14" t="n">
        <v>41.56</v>
      </c>
      <c r="I47" s="15" t="n">
        <v>23</v>
      </c>
      <c r="J47" s="14" t="n">
        <v>56.08</v>
      </c>
      <c r="K47" s="16" t="n">
        <v>19</v>
      </c>
      <c r="L47" s="14" t="n">
        <v>42.08</v>
      </c>
      <c r="M47" s="16" t="n">
        <v>8</v>
      </c>
      <c r="N47" s="14" t="n">
        <v>34.54</v>
      </c>
      <c r="O47" s="16" t="n">
        <v>12</v>
      </c>
      <c r="P47" s="14" t="n">
        <v>12.73</v>
      </c>
      <c r="Q47" s="16" t="n">
        <v>0</v>
      </c>
      <c r="R47" s="14" t="n">
        <v>41.3</v>
      </c>
      <c r="S47" s="16" t="n">
        <v>8</v>
      </c>
      <c r="T47" s="14" t="n">
        <v>32.92</v>
      </c>
      <c r="U47" s="16" t="n">
        <v>0</v>
      </c>
      <c r="V47" s="14" t="n">
        <f aca="false">+F47+H47+J47+L47+N47+P47+R47+T47</f>
        <v>271.91</v>
      </c>
      <c r="W47" s="16" t="n">
        <f aca="false">+G47+I47+K47+M47+O47+Q47+S47+U47</f>
        <v>74</v>
      </c>
      <c r="X47" s="17"/>
    </row>
    <row r="48" customFormat="false" ht="15" hidden="false" customHeight="true" outlineLevel="0" collapsed="false">
      <c r="A48" s="18" t="s">
        <v>119</v>
      </c>
      <c r="B48" s="19" t="s">
        <v>120</v>
      </c>
      <c r="C48" s="20" t="s">
        <v>49</v>
      </c>
      <c r="D48" s="20" t="s">
        <v>61</v>
      </c>
      <c r="E48" s="13"/>
      <c r="F48" s="14" t="n">
        <v>7.09</v>
      </c>
      <c r="G48" s="15" t="n">
        <v>0</v>
      </c>
      <c r="H48" s="14" t="n">
        <v>41.78</v>
      </c>
      <c r="I48" s="15" t="n">
        <v>30</v>
      </c>
      <c r="J48" s="14" t="n">
        <v>51.33</v>
      </c>
      <c r="K48" s="15" t="n">
        <v>11</v>
      </c>
      <c r="L48" s="21" t="n">
        <f aca="false">35.91+3.5</f>
        <v>39.41</v>
      </c>
      <c r="M48" s="15" t="n">
        <v>7</v>
      </c>
      <c r="N48" s="14" t="n">
        <v>38.6</v>
      </c>
      <c r="O48" s="15" t="n">
        <v>20</v>
      </c>
      <c r="P48" s="14" t="n">
        <v>15.39</v>
      </c>
      <c r="Q48" s="15" t="n">
        <v>2</v>
      </c>
      <c r="R48" s="14" t="n">
        <v>39.02</v>
      </c>
      <c r="S48" s="15" t="n">
        <v>0</v>
      </c>
      <c r="T48" s="14" t="n">
        <v>40.59</v>
      </c>
      <c r="U48" s="15" t="n">
        <v>2</v>
      </c>
      <c r="V48" s="14" t="n">
        <f aca="false">+F48+H48+J48+L48+N48+P48+R48+T48</f>
        <v>273.21</v>
      </c>
      <c r="W48" s="16" t="n">
        <f aca="false">+G48+I48+K48+M48+O48+Q48+S48+U48</f>
        <v>72</v>
      </c>
      <c r="X48" s="17"/>
    </row>
    <row r="49" customFormat="false" ht="15.95" hidden="false" customHeight="true" outlineLevel="0" collapsed="false">
      <c r="A49" s="23" t="s">
        <v>121</v>
      </c>
      <c r="B49" s="21" t="s">
        <v>122</v>
      </c>
      <c r="C49" s="20" t="s">
        <v>49</v>
      </c>
      <c r="D49" s="20" t="s">
        <v>61</v>
      </c>
      <c r="E49" s="13" t="s">
        <v>107</v>
      </c>
      <c r="F49" s="14" t="n">
        <v>7.02</v>
      </c>
      <c r="G49" s="15" t="n">
        <v>0</v>
      </c>
      <c r="H49" s="14" t="n">
        <v>40.25</v>
      </c>
      <c r="I49" s="15" t="n">
        <v>15</v>
      </c>
      <c r="J49" s="30" t="n">
        <v>48.08</v>
      </c>
      <c r="K49" s="31" t="n">
        <v>10</v>
      </c>
      <c r="L49" s="30" t="n">
        <f aca="false">34.64+3.5</f>
        <v>38.14</v>
      </c>
      <c r="M49" s="16" t="n">
        <v>7</v>
      </c>
      <c r="N49" s="14" t="n">
        <v>51</v>
      </c>
      <c r="O49" s="16" t="n">
        <v>13</v>
      </c>
      <c r="P49" s="14" t="n">
        <v>18.31</v>
      </c>
      <c r="Q49" s="16" t="n">
        <v>0</v>
      </c>
      <c r="R49" s="14" t="n">
        <v>31.94</v>
      </c>
      <c r="S49" s="16" t="n">
        <v>0</v>
      </c>
      <c r="T49" s="14" t="n">
        <v>39.37</v>
      </c>
      <c r="U49" s="16" t="n">
        <v>4</v>
      </c>
      <c r="V49" s="14" t="n">
        <f aca="false">+F49+H49+J49+L49+N49+P49+R49+T49</f>
        <v>274.11</v>
      </c>
      <c r="W49" s="16" t="n">
        <f aca="false">+G49+I49+K49+M49+O49+Q49+S49+U49</f>
        <v>49</v>
      </c>
      <c r="X49" s="17"/>
    </row>
    <row r="50" customFormat="false" ht="15.95" hidden="false" customHeight="true" outlineLevel="0" collapsed="false">
      <c r="A50" s="18" t="s">
        <v>123</v>
      </c>
      <c r="B50" s="19" t="s">
        <v>124</v>
      </c>
      <c r="C50" s="20" t="s">
        <v>40</v>
      </c>
      <c r="D50" s="20" t="s">
        <v>61</v>
      </c>
      <c r="E50" s="13"/>
      <c r="F50" s="14" t="n">
        <v>9.02</v>
      </c>
      <c r="G50" s="15" t="n">
        <v>0</v>
      </c>
      <c r="H50" s="14" t="n">
        <v>37.43</v>
      </c>
      <c r="I50" s="32" t="n">
        <v>14</v>
      </c>
      <c r="J50" s="14" t="n">
        <v>64.21</v>
      </c>
      <c r="K50" s="16" t="n">
        <v>16</v>
      </c>
      <c r="L50" s="14" t="n">
        <v>41.58</v>
      </c>
      <c r="M50" s="33" t="n">
        <v>8</v>
      </c>
      <c r="N50" s="14" t="n">
        <v>44.58</v>
      </c>
      <c r="O50" s="16" t="n">
        <v>13</v>
      </c>
      <c r="P50" s="14" t="n">
        <v>15.05</v>
      </c>
      <c r="Q50" s="16" t="n">
        <v>2</v>
      </c>
      <c r="R50" s="14" t="n">
        <v>32.6</v>
      </c>
      <c r="S50" s="16" t="n">
        <v>11</v>
      </c>
      <c r="T50" s="14" t="n">
        <v>33.59</v>
      </c>
      <c r="U50" s="16" t="n">
        <v>2</v>
      </c>
      <c r="V50" s="14" t="n">
        <f aca="false">+F50+H50+J50+L50+N50+P50+R50+T50</f>
        <v>278.06</v>
      </c>
      <c r="W50" s="16" t="n">
        <f aca="false">+G50+I50+K50+M50+O50+Q50+S50+U50</f>
        <v>66</v>
      </c>
      <c r="X50" s="17"/>
    </row>
    <row r="51" customFormat="false" ht="15.95" hidden="false" customHeight="true" outlineLevel="0" collapsed="false">
      <c r="A51" s="18" t="s">
        <v>125</v>
      </c>
      <c r="B51" s="19" t="s">
        <v>126</v>
      </c>
      <c r="C51" s="20" t="s">
        <v>49</v>
      </c>
      <c r="D51" s="20" t="s">
        <v>61</v>
      </c>
      <c r="E51" s="13"/>
      <c r="F51" s="14" t="n">
        <v>7.93</v>
      </c>
      <c r="G51" s="15" t="n">
        <v>4</v>
      </c>
      <c r="H51" s="14" t="n">
        <v>38.47</v>
      </c>
      <c r="I51" s="15" t="n">
        <v>30</v>
      </c>
      <c r="J51" s="34" t="n">
        <v>43.98</v>
      </c>
      <c r="K51" s="35" t="n">
        <v>13</v>
      </c>
      <c r="L51" s="36" t="n">
        <v>37.39</v>
      </c>
      <c r="M51" s="15" t="n">
        <v>7</v>
      </c>
      <c r="N51" s="14" t="n">
        <v>39.83</v>
      </c>
      <c r="O51" s="15" t="n">
        <v>12</v>
      </c>
      <c r="P51" s="14" t="n">
        <v>34.74</v>
      </c>
      <c r="Q51" s="15" t="n">
        <v>5</v>
      </c>
      <c r="R51" s="14" t="n">
        <f aca="false">34.94+4.5</f>
        <v>39.44</v>
      </c>
      <c r="S51" s="15" t="n">
        <v>9</v>
      </c>
      <c r="T51" s="14" t="n">
        <v>37.26</v>
      </c>
      <c r="U51" s="15" t="n">
        <v>2</v>
      </c>
      <c r="V51" s="14" t="n">
        <f aca="false">+F51+H51+J51+L51+N51+P51+R51+T51</f>
        <v>279.04</v>
      </c>
      <c r="W51" s="16" t="n">
        <f aca="false">+G51+I51+K51+M51+O51+Q51+S51+U51</f>
        <v>82</v>
      </c>
      <c r="X51" s="17"/>
    </row>
    <row r="52" customFormat="false" ht="15.95" hidden="false" customHeight="true" outlineLevel="0" collapsed="false">
      <c r="A52" s="18" t="s">
        <v>127</v>
      </c>
      <c r="B52" s="19" t="s">
        <v>48</v>
      </c>
      <c r="C52" s="20" t="s">
        <v>92</v>
      </c>
      <c r="D52" s="20" t="s">
        <v>61</v>
      </c>
      <c r="E52" s="13"/>
      <c r="F52" s="14" t="n">
        <v>5.55</v>
      </c>
      <c r="G52" s="15" t="n">
        <v>0</v>
      </c>
      <c r="H52" s="14" t="n">
        <f aca="false">18.7+(I52*0.5)</f>
        <v>44.2</v>
      </c>
      <c r="I52" s="15" t="n">
        <f aca="false">17+18+16</f>
        <v>51</v>
      </c>
      <c r="J52" s="14" t="n">
        <v>61.75</v>
      </c>
      <c r="K52" s="15" t="n">
        <v>18</v>
      </c>
      <c r="L52" s="21" t="n">
        <v>39.22</v>
      </c>
      <c r="M52" s="15" t="n">
        <v>6</v>
      </c>
      <c r="N52" s="14" t="n">
        <v>44.33</v>
      </c>
      <c r="O52" s="15" t="n">
        <v>11</v>
      </c>
      <c r="P52" s="14" t="n">
        <v>11.65</v>
      </c>
      <c r="Q52" s="15" t="n">
        <v>2</v>
      </c>
      <c r="R52" s="14" t="n">
        <v>37.02</v>
      </c>
      <c r="S52" s="15" t="n">
        <v>4</v>
      </c>
      <c r="T52" s="14" t="n">
        <v>35.61</v>
      </c>
      <c r="U52" s="15" t="n">
        <v>11</v>
      </c>
      <c r="V52" s="14" t="n">
        <f aca="false">+F52+H52+J52+L52+N52+P52+R52+T52</f>
        <v>279.33</v>
      </c>
      <c r="W52" s="16" t="n">
        <f aca="false">+G52+I52+K52+M52+O52+Q52+S52+U52</f>
        <v>103</v>
      </c>
      <c r="X52" s="17"/>
    </row>
    <row r="53" customFormat="false" ht="15.95" hidden="false" customHeight="true" outlineLevel="0" collapsed="false">
      <c r="A53" s="18" t="s">
        <v>128</v>
      </c>
      <c r="B53" s="19" t="s">
        <v>129</v>
      </c>
      <c r="C53" s="20" t="s">
        <v>49</v>
      </c>
      <c r="D53" s="20" t="s">
        <v>61</v>
      </c>
      <c r="E53" s="13"/>
      <c r="F53" s="14" t="n">
        <v>8.88</v>
      </c>
      <c r="G53" s="15" t="n">
        <v>4</v>
      </c>
      <c r="H53" s="14" t="n">
        <v>47.24</v>
      </c>
      <c r="I53" s="15" t="n">
        <v>34</v>
      </c>
      <c r="J53" s="14" t="n">
        <v>65.01</v>
      </c>
      <c r="K53" s="16" t="n">
        <v>21</v>
      </c>
      <c r="L53" s="14" t="n">
        <v>37.14</v>
      </c>
      <c r="M53" s="16" t="n">
        <v>10</v>
      </c>
      <c r="N53" s="14" t="n">
        <v>33.22</v>
      </c>
      <c r="O53" s="16" t="n">
        <v>9</v>
      </c>
      <c r="P53" s="14" t="n">
        <v>15.07</v>
      </c>
      <c r="Q53" s="16" t="n">
        <v>2</v>
      </c>
      <c r="R53" s="14" t="n">
        <v>39.36</v>
      </c>
      <c r="S53" s="16" t="n">
        <v>20</v>
      </c>
      <c r="T53" s="14" t="n">
        <v>33.76</v>
      </c>
      <c r="U53" s="16" t="n">
        <v>0</v>
      </c>
      <c r="V53" s="14" t="n">
        <f aca="false">+F53+H53+J53+L53+N53+P53+R53+T53</f>
        <v>279.68</v>
      </c>
      <c r="W53" s="16" t="n">
        <f aca="false">+G53+I53+K53+M53+O53+Q53+S53+U53</f>
        <v>100</v>
      </c>
      <c r="X53" s="17"/>
    </row>
    <row r="54" customFormat="false" ht="15.95" hidden="false" customHeight="true" outlineLevel="0" collapsed="false">
      <c r="A54" s="10" t="s">
        <v>130</v>
      </c>
      <c r="B54" s="11" t="s">
        <v>131</v>
      </c>
      <c r="C54" s="12" t="s">
        <v>40</v>
      </c>
      <c r="D54" s="12" t="s">
        <v>61</v>
      </c>
      <c r="E54" s="13"/>
      <c r="F54" s="14" t="n">
        <v>8.1</v>
      </c>
      <c r="G54" s="15" t="n">
        <v>2</v>
      </c>
      <c r="H54" s="14" t="n">
        <f aca="false">33.11+(I54*0.5)</f>
        <v>50.61</v>
      </c>
      <c r="I54" s="15" t="n">
        <f aca="false">8+15+12</f>
        <v>35</v>
      </c>
      <c r="J54" s="14" t="n">
        <f aca="false">37.93+3+5+9.5</f>
        <v>55.43</v>
      </c>
      <c r="K54" s="16" t="n">
        <v>19</v>
      </c>
      <c r="L54" s="14" t="n">
        <f aca="false">33.01+4.4</f>
        <v>37.41</v>
      </c>
      <c r="M54" s="16" t="n">
        <v>7</v>
      </c>
      <c r="N54" s="14" t="n">
        <v>37.82</v>
      </c>
      <c r="O54" s="16" t="n">
        <v>11</v>
      </c>
      <c r="P54" s="14" t="n">
        <v>15.57</v>
      </c>
      <c r="Q54" s="16" t="n">
        <v>0</v>
      </c>
      <c r="R54" s="14" t="n">
        <f aca="false">37.43+3+4</f>
        <v>44.43</v>
      </c>
      <c r="S54" s="16" t="n">
        <v>8</v>
      </c>
      <c r="T54" s="14" t="n">
        <v>33.18</v>
      </c>
      <c r="U54" s="16" t="n">
        <v>7</v>
      </c>
      <c r="V54" s="14" t="n">
        <f aca="false">+F54+H54+J54+L54+N54+P54+R54+T54</f>
        <v>282.55</v>
      </c>
      <c r="W54" s="16" t="n">
        <f aca="false">+G54+I54+K54+M54+O54+Q54+S54+U54</f>
        <v>89</v>
      </c>
      <c r="X54" s="17"/>
    </row>
    <row r="55" customFormat="false" ht="15.95" hidden="false" customHeight="true" outlineLevel="0" collapsed="false">
      <c r="A55" s="18" t="s">
        <v>132</v>
      </c>
      <c r="B55" s="19" t="s">
        <v>133</v>
      </c>
      <c r="C55" s="20" t="s">
        <v>27</v>
      </c>
      <c r="D55" s="20" t="s">
        <v>61</v>
      </c>
      <c r="E55" s="13" t="s">
        <v>46</v>
      </c>
      <c r="F55" s="14" t="n">
        <v>9.01</v>
      </c>
      <c r="G55" s="15" t="n">
        <v>5</v>
      </c>
      <c r="H55" s="14" t="n">
        <v>46.18</v>
      </c>
      <c r="I55" s="15" t="n">
        <v>25</v>
      </c>
      <c r="J55" s="14" t="n">
        <v>48.99</v>
      </c>
      <c r="K55" s="16" t="n">
        <v>23</v>
      </c>
      <c r="L55" s="14" t="n">
        <f aca="false">33.96+7.5</f>
        <v>41.46</v>
      </c>
      <c r="M55" s="16" t="n">
        <v>15</v>
      </c>
      <c r="N55" s="14" t="n">
        <v>41.28</v>
      </c>
      <c r="O55" s="16" t="n">
        <v>15</v>
      </c>
      <c r="P55" s="14" t="n">
        <v>15.71</v>
      </c>
      <c r="Q55" s="16" t="n">
        <v>0</v>
      </c>
      <c r="R55" s="14" t="n">
        <f aca="false">35.49+9.5</f>
        <v>44.99</v>
      </c>
      <c r="S55" s="16" t="n">
        <v>19</v>
      </c>
      <c r="T55" s="14" t="n">
        <v>39.68</v>
      </c>
      <c r="U55" s="16" t="n">
        <v>6</v>
      </c>
      <c r="V55" s="14" t="n">
        <f aca="false">+F55+H55+J55+L55+N55+P55+R55+T55</f>
        <v>287.3</v>
      </c>
      <c r="W55" s="16" t="n">
        <f aca="false">+G55+I55+K55+M55+O55+Q55+S55+U55</f>
        <v>108</v>
      </c>
      <c r="X55" s="17"/>
    </row>
    <row r="56" customFormat="false" ht="15.95" hidden="false" customHeight="true" outlineLevel="0" collapsed="false">
      <c r="A56" s="18" t="s">
        <v>134</v>
      </c>
      <c r="B56" s="19" t="s">
        <v>48</v>
      </c>
      <c r="C56" s="20" t="s">
        <v>40</v>
      </c>
      <c r="D56" s="20" t="s">
        <v>61</v>
      </c>
      <c r="E56" s="13"/>
      <c r="F56" s="14" t="n">
        <v>8.01</v>
      </c>
      <c r="G56" s="15" t="n">
        <v>0</v>
      </c>
      <c r="H56" s="14" t="n">
        <v>43.19</v>
      </c>
      <c r="I56" s="15" t="n">
        <v>22</v>
      </c>
      <c r="J56" s="14" t="n">
        <v>58.1</v>
      </c>
      <c r="K56" s="16" t="n">
        <v>4</v>
      </c>
      <c r="L56" s="14" t="n">
        <v>35.93</v>
      </c>
      <c r="M56" s="16" t="n">
        <v>4</v>
      </c>
      <c r="N56" s="14" t="n">
        <v>38.89</v>
      </c>
      <c r="O56" s="16" t="n">
        <v>13</v>
      </c>
      <c r="P56" s="14" t="n">
        <v>11.43</v>
      </c>
      <c r="Q56" s="16" t="n">
        <v>0</v>
      </c>
      <c r="R56" s="14" t="n">
        <v>47.84</v>
      </c>
      <c r="S56" s="16" t="n">
        <v>6</v>
      </c>
      <c r="T56" s="14" t="n">
        <v>45.55</v>
      </c>
      <c r="U56" s="16" t="n">
        <v>2</v>
      </c>
      <c r="V56" s="14" t="n">
        <f aca="false">+F56+H56+J56+L56+N56+P56+R56+T56</f>
        <v>288.94</v>
      </c>
      <c r="W56" s="16" t="n">
        <f aca="false">+G56+I56+K56+M56+O56+Q56+S56+U56</f>
        <v>51</v>
      </c>
      <c r="X56" s="17"/>
    </row>
    <row r="57" customFormat="false" ht="15.95" hidden="false" customHeight="true" outlineLevel="0" collapsed="false">
      <c r="A57" s="18" t="s">
        <v>135</v>
      </c>
      <c r="B57" s="19" t="s">
        <v>109</v>
      </c>
      <c r="C57" s="20" t="s">
        <v>49</v>
      </c>
      <c r="D57" s="20" t="s">
        <v>61</v>
      </c>
      <c r="E57" s="13" t="s">
        <v>107</v>
      </c>
      <c r="F57" s="14" t="n">
        <v>9.18</v>
      </c>
      <c r="G57" s="15" t="n">
        <v>0</v>
      </c>
      <c r="H57" s="14" t="n">
        <v>55.03</v>
      </c>
      <c r="I57" s="15" t="n">
        <v>12</v>
      </c>
      <c r="J57" s="14" t="n">
        <v>59.85</v>
      </c>
      <c r="K57" s="16" t="n">
        <v>11</v>
      </c>
      <c r="L57" s="14" t="n">
        <f aca="false">37.91+4.5</f>
        <v>42.41</v>
      </c>
      <c r="M57" s="16" t="n">
        <v>9</v>
      </c>
      <c r="N57" s="14" t="n">
        <v>45.43</v>
      </c>
      <c r="O57" s="16" t="n">
        <v>8</v>
      </c>
      <c r="P57" s="14" t="n">
        <v>17.01</v>
      </c>
      <c r="Q57" s="16" t="n">
        <v>2</v>
      </c>
      <c r="R57" s="14" t="n">
        <v>51.44</v>
      </c>
      <c r="S57" s="16" t="n">
        <v>6</v>
      </c>
      <c r="T57" s="14" t="n">
        <v>36.73</v>
      </c>
      <c r="U57" s="16" t="n">
        <v>0</v>
      </c>
      <c r="V57" s="14" t="n">
        <f aca="false">+F57+H57+J57+L57+N57+P57+R57+T57</f>
        <v>317.08</v>
      </c>
      <c r="W57" s="16" t="n">
        <f aca="false">+G57+I57+K57+M57+O57+Q57+S57+U57</f>
        <v>48</v>
      </c>
      <c r="X57" s="17"/>
    </row>
    <row r="58" customFormat="false" ht="15.95" hidden="false" customHeight="true" outlineLevel="0" collapsed="false">
      <c r="A58" s="18" t="s">
        <v>74</v>
      </c>
      <c r="B58" s="19" t="s">
        <v>81</v>
      </c>
      <c r="C58" s="20" t="s">
        <v>49</v>
      </c>
      <c r="D58" s="20" t="s">
        <v>61</v>
      </c>
      <c r="E58" s="13" t="s">
        <v>46</v>
      </c>
      <c r="F58" s="14" t="n">
        <v>7.84</v>
      </c>
      <c r="G58" s="15" t="n">
        <v>4</v>
      </c>
      <c r="H58" s="14" t="n">
        <v>46.68</v>
      </c>
      <c r="I58" s="15" t="n">
        <v>28</v>
      </c>
      <c r="J58" s="14" t="n">
        <v>67.08</v>
      </c>
      <c r="K58" s="16" t="n">
        <v>27</v>
      </c>
      <c r="L58" s="14" t="n">
        <v>52.55</v>
      </c>
      <c r="M58" s="16" t="n">
        <v>22</v>
      </c>
      <c r="N58" s="14" t="n">
        <v>47.92</v>
      </c>
      <c r="O58" s="16" t="n">
        <v>30</v>
      </c>
      <c r="P58" s="14" t="n">
        <v>15.31</v>
      </c>
      <c r="Q58" s="16" t="n">
        <v>2</v>
      </c>
      <c r="R58" s="14" t="n">
        <f aca="false">40.14+3+6.5</f>
        <v>49.64</v>
      </c>
      <c r="S58" s="16" t="n">
        <v>13</v>
      </c>
      <c r="T58" s="14" t="n">
        <v>36.48</v>
      </c>
      <c r="U58" s="16" t="n">
        <v>14</v>
      </c>
      <c r="V58" s="14" t="n">
        <f aca="false">+F58+H58+J58+L58+N58+P58+R58+T58</f>
        <v>323.5</v>
      </c>
      <c r="W58" s="16" t="n">
        <f aca="false">+G58+I58+K58+M58+O58+Q58+S58+U58</f>
        <v>140</v>
      </c>
      <c r="X58" s="17"/>
    </row>
    <row r="59" customFormat="false" ht="15.95" hidden="false" customHeight="true" outlineLevel="0" collapsed="false">
      <c r="A59" s="23" t="s">
        <v>136</v>
      </c>
      <c r="B59" s="21" t="s">
        <v>137</v>
      </c>
      <c r="C59" s="20" t="s">
        <v>49</v>
      </c>
      <c r="D59" s="20" t="s">
        <v>61</v>
      </c>
      <c r="E59" s="13"/>
      <c r="F59" s="14" t="n">
        <v>12.1</v>
      </c>
      <c r="G59" s="15" t="n">
        <v>0</v>
      </c>
      <c r="H59" s="14" t="n">
        <v>45.84</v>
      </c>
      <c r="I59" s="15" t="n">
        <v>17</v>
      </c>
      <c r="J59" s="14" t="n">
        <v>76.22</v>
      </c>
      <c r="K59" s="16" t="n">
        <v>12</v>
      </c>
      <c r="L59" s="14" t="n">
        <v>53.63</v>
      </c>
      <c r="M59" s="16" t="n">
        <v>7</v>
      </c>
      <c r="N59" s="14" t="n">
        <v>38.99</v>
      </c>
      <c r="O59" s="16" t="n">
        <v>8</v>
      </c>
      <c r="P59" s="14" t="n">
        <v>17.92</v>
      </c>
      <c r="Q59" s="16" t="n">
        <v>0</v>
      </c>
      <c r="R59" s="14" t="n">
        <f aca="false">35.98+6</f>
        <v>41.98</v>
      </c>
      <c r="S59" s="16" t="n">
        <v>12</v>
      </c>
      <c r="T59" s="14" t="n">
        <f aca="false">32.9+4.5</f>
        <v>37.4</v>
      </c>
      <c r="U59" s="16" t="n">
        <v>9</v>
      </c>
      <c r="V59" s="14" t="n">
        <f aca="false">+F59+H59+J59+L59+N59+P59+R59+T59</f>
        <v>324.08</v>
      </c>
      <c r="W59" s="16" t="n">
        <f aca="false">+G59+I59+K59+M59+O59+Q59+S59+U59</f>
        <v>65</v>
      </c>
      <c r="X59" s="17"/>
    </row>
    <row r="60" customFormat="false" ht="15.95" hidden="false" customHeight="true" outlineLevel="0" collapsed="false">
      <c r="A60" s="18" t="s">
        <v>138</v>
      </c>
      <c r="B60" s="19" t="s">
        <v>81</v>
      </c>
      <c r="C60" s="20" t="s">
        <v>49</v>
      </c>
      <c r="D60" s="20" t="s">
        <v>61</v>
      </c>
      <c r="E60" s="13" t="s">
        <v>46</v>
      </c>
      <c r="F60" s="14" t="n">
        <v>9.35</v>
      </c>
      <c r="G60" s="15" t="n">
        <v>0</v>
      </c>
      <c r="H60" s="14" t="n">
        <v>46.88</v>
      </c>
      <c r="I60" s="15" t="n">
        <v>6</v>
      </c>
      <c r="J60" s="14" t="n">
        <v>54.28</v>
      </c>
      <c r="K60" s="16" t="n">
        <v>2</v>
      </c>
      <c r="L60" s="14" t="n">
        <v>45.57</v>
      </c>
      <c r="M60" s="16" t="n">
        <v>5</v>
      </c>
      <c r="N60" s="14" t="n">
        <v>51</v>
      </c>
      <c r="O60" s="16" t="n">
        <v>8</v>
      </c>
      <c r="P60" s="14" t="n">
        <v>25.67</v>
      </c>
      <c r="Q60" s="16" t="n">
        <v>2</v>
      </c>
      <c r="R60" s="14" t="n">
        <v>44.97</v>
      </c>
      <c r="S60" s="16" t="n">
        <v>7</v>
      </c>
      <c r="T60" s="14" t="n">
        <v>51.42</v>
      </c>
      <c r="U60" s="16" t="n">
        <v>2</v>
      </c>
      <c r="V60" s="14" t="n">
        <f aca="false">+F60+H60+J60+L60+N60+P60+R60+T60</f>
        <v>329.14</v>
      </c>
      <c r="W60" s="16" t="n">
        <f aca="false">+G60+I60+K60+M60+O60+Q60+S60+U60</f>
        <v>32</v>
      </c>
      <c r="X60" s="17"/>
    </row>
    <row r="61" customFormat="false" ht="15.95" hidden="false" customHeight="true" outlineLevel="0" collapsed="false">
      <c r="A61" s="23" t="s">
        <v>139</v>
      </c>
      <c r="B61" s="21" t="s">
        <v>140</v>
      </c>
      <c r="C61" s="20" t="s">
        <v>49</v>
      </c>
      <c r="D61" s="20" t="s">
        <v>61</v>
      </c>
      <c r="E61" s="13"/>
      <c r="F61" s="14" t="n">
        <v>11.69</v>
      </c>
      <c r="G61" s="15" t="n">
        <v>0</v>
      </c>
      <c r="H61" s="14" t="n">
        <v>47.69</v>
      </c>
      <c r="I61" s="15" t="n">
        <v>7</v>
      </c>
      <c r="J61" s="14" t="n">
        <v>56.48</v>
      </c>
      <c r="K61" s="16" t="n">
        <v>2</v>
      </c>
      <c r="L61" s="14" t="n">
        <v>52.06</v>
      </c>
      <c r="M61" s="16" t="n">
        <v>0</v>
      </c>
      <c r="N61" s="14" t="n">
        <v>46.01</v>
      </c>
      <c r="O61" s="16" t="n">
        <v>4</v>
      </c>
      <c r="P61" s="14" t="n">
        <v>15.47</v>
      </c>
      <c r="Q61" s="16" t="n">
        <v>0</v>
      </c>
      <c r="R61" s="14" t="n">
        <f aca="false">46.53+6</f>
        <v>52.53</v>
      </c>
      <c r="S61" s="16" t="n">
        <v>12</v>
      </c>
      <c r="T61" s="14" t="n">
        <v>47.46</v>
      </c>
      <c r="U61" s="16" t="n">
        <v>0</v>
      </c>
      <c r="V61" s="14" t="n">
        <f aca="false">+F61+H61+J61+L61+N61+P61+R61+T61</f>
        <v>329.39</v>
      </c>
      <c r="W61" s="16" t="n">
        <f aca="false">+G61+I61+K61+M61+O61+Q61+S61+U61</f>
        <v>25</v>
      </c>
      <c r="X61" s="17"/>
    </row>
    <row r="62" customFormat="false" ht="15.95" hidden="false" customHeight="true" outlineLevel="0" collapsed="false">
      <c r="A62" s="18" t="s">
        <v>141</v>
      </c>
      <c r="B62" s="19" t="s">
        <v>142</v>
      </c>
      <c r="C62" s="20" t="s">
        <v>27</v>
      </c>
      <c r="D62" s="20" t="s">
        <v>61</v>
      </c>
      <c r="E62" s="13"/>
      <c r="F62" s="14" t="n">
        <v>9.7</v>
      </c>
      <c r="G62" s="15" t="n">
        <v>2</v>
      </c>
      <c r="H62" s="14" t="n">
        <v>56.46</v>
      </c>
      <c r="I62" s="15" t="n">
        <v>20</v>
      </c>
      <c r="J62" s="14" t="n">
        <v>49.7</v>
      </c>
      <c r="K62" s="16" t="n">
        <v>16</v>
      </c>
      <c r="L62" s="14" t="n">
        <f aca="false">53.51+4.5</f>
        <v>58.01</v>
      </c>
      <c r="M62" s="16" t="n">
        <v>9</v>
      </c>
      <c r="N62" s="14" t="n">
        <v>45.14</v>
      </c>
      <c r="O62" s="16" t="n">
        <v>25</v>
      </c>
      <c r="P62" s="14" t="n">
        <v>20.12</v>
      </c>
      <c r="Q62" s="16" t="n">
        <v>4</v>
      </c>
      <c r="R62" s="14" t="n">
        <f aca="false">36.24+3.5</f>
        <v>39.74</v>
      </c>
      <c r="S62" s="16" t="n">
        <v>7</v>
      </c>
      <c r="T62" s="14" t="n">
        <f aca="false">42.23+4.5+5</f>
        <v>51.73</v>
      </c>
      <c r="U62" s="16" t="n">
        <v>9</v>
      </c>
      <c r="V62" s="14" t="n">
        <f aca="false">+F62+H62+J62+L62+N62+P62+R62+T62</f>
        <v>330.6</v>
      </c>
      <c r="W62" s="16" t="n">
        <f aca="false">+G62+I62+K62+M62+O62+Q62+S62+U62</f>
        <v>92</v>
      </c>
      <c r="X62" s="17"/>
    </row>
    <row r="63" customFormat="false" ht="15.95" hidden="false" customHeight="true" outlineLevel="0" collapsed="false">
      <c r="A63" s="18" t="s">
        <v>143</v>
      </c>
      <c r="B63" s="19" t="s">
        <v>144</v>
      </c>
      <c r="C63" s="20" t="s">
        <v>37</v>
      </c>
      <c r="D63" s="20"/>
      <c r="E63" s="13" t="s">
        <v>46</v>
      </c>
      <c r="F63" s="14" t="n">
        <v>4.82</v>
      </c>
      <c r="G63" s="15" t="n">
        <v>0</v>
      </c>
      <c r="H63" s="14" t="n">
        <v>27.42</v>
      </c>
      <c r="I63" s="15" t="n">
        <v>12</v>
      </c>
      <c r="J63" s="14" t="n">
        <v>36.12</v>
      </c>
      <c r="K63" s="16" t="n">
        <v>4</v>
      </c>
      <c r="L63" s="14" t="n">
        <v>999</v>
      </c>
      <c r="M63" s="16" t="n">
        <v>99</v>
      </c>
      <c r="N63" s="14" t="n">
        <v>999</v>
      </c>
      <c r="O63" s="16" t="n">
        <v>99</v>
      </c>
      <c r="P63" s="14" t="n">
        <v>999</v>
      </c>
      <c r="Q63" s="16" t="n">
        <v>99</v>
      </c>
      <c r="R63" s="14" t="n">
        <v>999</v>
      </c>
      <c r="S63" s="16" t="n">
        <v>99</v>
      </c>
      <c r="T63" s="14" t="n">
        <v>999</v>
      </c>
      <c r="U63" s="16" t="n">
        <v>99</v>
      </c>
      <c r="V63" s="14" t="n">
        <f aca="false">+F63+H63+J63+L63+N63+P63+R63+T63</f>
        <v>5063.36</v>
      </c>
      <c r="W63" s="16" t="n">
        <f aca="false">+G63+I63+K63+M63+O63+Q63+S63+U63</f>
        <v>511</v>
      </c>
      <c r="X63" s="17"/>
    </row>
    <row r="64" customFormat="false" ht="15.95" hidden="false" customHeight="true" outlineLevel="0" collapsed="false">
      <c r="A64" s="10" t="s">
        <v>145</v>
      </c>
      <c r="B64" s="11" t="s">
        <v>63</v>
      </c>
      <c r="C64" s="12" t="s">
        <v>37</v>
      </c>
      <c r="D64" s="12"/>
      <c r="E64" s="29"/>
      <c r="F64" s="37" t="n">
        <v>999</v>
      </c>
      <c r="G64" s="38" t="n">
        <v>99</v>
      </c>
      <c r="H64" s="37" t="n">
        <v>999</v>
      </c>
      <c r="I64" s="38" t="n">
        <v>99</v>
      </c>
      <c r="J64" s="37" t="n">
        <v>999</v>
      </c>
      <c r="K64" s="39" t="n">
        <v>99</v>
      </c>
      <c r="L64" s="37" t="n">
        <v>28.94</v>
      </c>
      <c r="M64" s="39" t="n">
        <v>2</v>
      </c>
      <c r="N64" s="37" t="n">
        <v>41.74</v>
      </c>
      <c r="O64" s="39" t="n">
        <v>9</v>
      </c>
      <c r="P64" s="37" t="n">
        <v>999</v>
      </c>
      <c r="Q64" s="39" t="n">
        <v>99</v>
      </c>
      <c r="R64" s="37" t="n">
        <v>999</v>
      </c>
      <c r="S64" s="39" t="n">
        <v>99</v>
      </c>
      <c r="T64" s="37" t="n">
        <v>999</v>
      </c>
      <c r="U64" s="39" t="n">
        <v>99</v>
      </c>
      <c r="V64" s="37" t="n">
        <f aca="false">+F64+H64+J64+L64+N64+P64+R64+T64</f>
        <v>6064.68</v>
      </c>
      <c r="W64" s="39" t="n">
        <f aca="false">+G64+I64+K64+M64+O64+Q64+S64+U64</f>
        <v>605</v>
      </c>
      <c r="X64" s="22"/>
    </row>
    <row r="65" customFormat="false" ht="15.95" hidden="false" customHeight="true" outlineLevel="0" collapsed="false">
      <c r="A65" s="10" t="s">
        <v>59</v>
      </c>
      <c r="B65" s="11" t="s">
        <v>60</v>
      </c>
      <c r="C65" s="12" t="s">
        <v>37</v>
      </c>
      <c r="D65" s="12"/>
      <c r="E65" s="29"/>
      <c r="F65" s="37" t="n">
        <v>999</v>
      </c>
      <c r="G65" s="38" t="n">
        <v>99</v>
      </c>
      <c r="H65" s="37" t="n">
        <v>999</v>
      </c>
      <c r="I65" s="38" t="n">
        <v>99</v>
      </c>
      <c r="J65" s="37" t="n">
        <v>35.97</v>
      </c>
      <c r="K65" s="39" t="n">
        <v>2</v>
      </c>
      <c r="L65" s="37" t="n">
        <v>999</v>
      </c>
      <c r="M65" s="39" t="n">
        <v>99</v>
      </c>
      <c r="N65" s="37" t="n">
        <v>999</v>
      </c>
      <c r="O65" s="39" t="n">
        <v>99</v>
      </c>
      <c r="P65" s="37" t="n">
        <v>999</v>
      </c>
      <c r="Q65" s="39" t="n">
        <v>99</v>
      </c>
      <c r="R65" s="37" t="n">
        <v>999</v>
      </c>
      <c r="S65" s="39" t="n">
        <v>99</v>
      </c>
      <c r="T65" s="37" t="n">
        <v>999</v>
      </c>
      <c r="U65" s="39" t="n">
        <v>99</v>
      </c>
      <c r="V65" s="37" t="n">
        <f aca="false">+F65+H65+J65+L65+N65+P65+R65+T65</f>
        <v>7028.97</v>
      </c>
      <c r="W65" s="39" t="n">
        <f aca="false">+G65+I65+K65+M65+O65+Q65+S65+U65</f>
        <v>695</v>
      </c>
      <c r="X65" s="22"/>
    </row>
    <row r="66" customFormat="false" ht="15.95" hidden="false" customHeight="true" outlineLevel="0" collapsed="false">
      <c r="A66" s="18" t="s">
        <v>146</v>
      </c>
      <c r="B66" s="19" t="s">
        <v>147</v>
      </c>
      <c r="C66" s="20" t="s">
        <v>40</v>
      </c>
      <c r="D66" s="20" t="s">
        <v>43</v>
      </c>
      <c r="E66" s="13" t="s">
        <v>46</v>
      </c>
      <c r="F66" s="14" t="n">
        <v>999</v>
      </c>
      <c r="G66" s="15" t="n">
        <v>99</v>
      </c>
      <c r="H66" s="14" t="n">
        <v>999</v>
      </c>
      <c r="I66" s="15" t="n">
        <v>99</v>
      </c>
      <c r="J66" s="14" t="n">
        <v>999</v>
      </c>
      <c r="K66" s="16" t="n">
        <v>99</v>
      </c>
      <c r="L66" s="14" t="n">
        <v>999</v>
      </c>
      <c r="M66" s="16" t="n">
        <v>99</v>
      </c>
      <c r="N66" s="14" t="n">
        <v>999</v>
      </c>
      <c r="O66" s="16" t="n">
        <v>99</v>
      </c>
      <c r="P66" s="14" t="n">
        <v>999</v>
      </c>
      <c r="Q66" s="16" t="n">
        <v>99</v>
      </c>
      <c r="R66" s="14" t="n">
        <v>999</v>
      </c>
      <c r="S66" s="16" t="n">
        <v>99</v>
      </c>
      <c r="T66" s="14" t="n">
        <v>999</v>
      </c>
      <c r="U66" s="16" t="n">
        <v>99</v>
      </c>
      <c r="V66" s="14" t="n">
        <f aca="false">+F66+H66+J66+L66+N66+P66+R66+T66</f>
        <v>7992</v>
      </c>
      <c r="W66" s="16" t="n">
        <f aca="false">+G66+I66+K66+M66+O66+Q66+S66+U66</f>
        <v>792</v>
      </c>
      <c r="X66" s="17"/>
    </row>
    <row r="67" customFormat="false" ht="15.95" hidden="false" customHeight="true" outlineLevel="0" collapsed="false">
      <c r="A67" s="23" t="s">
        <v>148</v>
      </c>
      <c r="B67" s="21" t="s">
        <v>149</v>
      </c>
      <c r="C67" s="20" t="s">
        <v>49</v>
      </c>
      <c r="D67" s="20" t="s">
        <v>43</v>
      </c>
      <c r="E67" s="13"/>
      <c r="F67" s="14" t="n">
        <v>999</v>
      </c>
      <c r="G67" s="15" t="n">
        <v>99</v>
      </c>
      <c r="H67" s="14" t="n">
        <v>999</v>
      </c>
      <c r="I67" s="15" t="n">
        <v>99</v>
      </c>
      <c r="J67" s="14" t="n">
        <v>999</v>
      </c>
      <c r="K67" s="16" t="n">
        <v>99</v>
      </c>
      <c r="L67" s="14" t="n">
        <v>999</v>
      </c>
      <c r="M67" s="16" t="n">
        <v>99</v>
      </c>
      <c r="N67" s="14" t="n">
        <v>999</v>
      </c>
      <c r="O67" s="16" t="n">
        <v>99</v>
      </c>
      <c r="P67" s="14" t="n">
        <v>999</v>
      </c>
      <c r="Q67" s="16" t="n">
        <v>99</v>
      </c>
      <c r="R67" s="14" t="n">
        <v>999</v>
      </c>
      <c r="S67" s="16" t="n">
        <v>99</v>
      </c>
      <c r="T67" s="14" t="n">
        <v>999</v>
      </c>
      <c r="U67" s="16" t="n">
        <v>99</v>
      </c>
      <c r="V67" s="14" t="n">
        <f aca="false">+F67+H67+J67+L67+N67+P67+R67+T67</f>
        <v>7992</v>
      </c>
      <c r="W67" s="16" t="n">
        <f aca="false">+G67+I67+K67+M67+O67+Q67+S67+U67</f>
        <v>792</v>
      </c>
      <c r="X67" s="17"/>
    </row>
    <row r="68" customFormat="false" ht="15.95" hidden="false" customHeight="true" outlineLevel="0" collapsed="false">
      <c r="A68" s="23" t="s">
        <v>150</v>
      </c>
      <c r="B68" s="21" t="s">
        <v>106</v>
      </c>
      <c r="C68" s="20" t="s">
        <v>27</v>
      </c>
      <c r="D68" s="20" t="s">
        <v>43</v>
      </c>
      <c r="E68" s="13"/>
      <c r="F68" s="14" t="n">
        <v>999</v>
      </c>
      <c r="G68" s="15" t="n">
        <v>99</v>
      </c>
      <c r="H68" s="14" t="n">
        <v>999</v>
      </c>
      <c r="I68" s="15" t="n">
        <v>99</v>
      </c>
      <c r="J68" s="14" t="n">
        <v>999</v>
      </c>
      <c r="K68" s="16" t="n">
        <v>99</v>
      </c>
      <c r="L68" s="14" t="n">
        <v>999</v>
      </c>
      <c r="M68" s="16" t="n">
        <v>99</v>
      </c>
      <c r="N68" s="14" t="n">
        <v>999</v>
      </c>
      <c r="O68" s="16" t="n">
        <v>99</v>
      </c>
      <c r="P68" s="14" t="n">
        <v>999</v>
      </c>
      <c r="Q68" s="16" t="n">
        <v>99</v>
      </c>
      <c r="R68" s="14" t="n">
        <v>999</v>
      </c>
      <c r="S68" s="16" t="n">
        <v>99</v>
      </c>
      <c r="T68" s="14" t="n">
        <v>999</v>
      </c>
      <c r="U68" s="16" t="n">
        <v>99</v>
      </c>
      <c r="V68" s="14" t="n">
        <f aca="false">+F68+H68+J68+L68+N68+P68+R68+T68</f>
        <v>7992</v>
      </c>
      <c r="W68" s="16" t="n">
        <f aca="false">+G68+I68+K68+M68+O68+Q68+S68+U68</f>
        <v>792</v>
      </c>
      <c r="X68" s="17"/>
    </row>
    <row r="69" customFormat="false" ht="15.95" hidden="false" customHeight="true" outlineLevel="0" collapsed="false">
      <c r="A69" s="10" t="s">
        <v>151</v>
      </c>
      <c r="B69" s="11" t="s">
        <v>152</v>
      </c>
      <c r="C69" s="12"/>
      <c r="D69" s="12" t="s">
        <v>61</v>
      </c>
      <c r="E69" s="29" t="s">
        <v>46</v>
      </c>
      <c r="F69" s="14" t="n">
        <v>999</v>
      </c>
      <c r="G69" s="15" t="n">
        <v>99</v>
      </c>
      <c r="H69" s="14" t="n">
        <v>999</v>
      </c>
      <c r="I69" s="15" t="n">
        <v>99</v>
      </c>
      <c r="J69" s="14" t="n">
        <v>999</v>
      </c>
      <c r="K69" s="16" t="n">
        <v>99</v>
      </c>
      <c r="L69" s="14" t="n">
        <v>999</v>
      </c>
      <c r="M69" s="16" t="n">
        <v>99</v>
      </c>
      <c r="N69" s="14" t="n">
        <v>999</v>
      </c>
      <c r="O69" s="16" t="n">
        <v>99</v>
      </c>
      <c r="P69" s="14" t="n">
        <v>999</v>
      </c>
      <c r="Q69" s="16" t="n">
        <v>99</v>
      </c>
      <c r="R69" s="14" t="n">
        <v>999</v>
      </c>
      <c r="S69" s="16" t="n">
        <v>99</v>
      </c>
      <c r="T69" s="14" t="n">
        <v>999</v>
      </c>
      <c r="U69" s="16" t="n">
        <v>99</v>
      </c>
      <c r="V69" s="14" t="n">
        <f aca="false">+F69+H69+J69+L69+N69+P69+R69+T69</f>
        <v>7992</v>
      </c>
      <c r="W69" s="16" t="n">
        <f aca="false">+G69+I69+K69+M69+O69+Q69+S69+U69</f>
        <v>792</v>
      </c>
      <c r="X69" s="17"/>
    </row>
    <row r="70" customFormat="false" ht="15.95" hidden="false" customHeight="true" outlineLevel="0" collapsed="false">
      <c r="A70" s="23" t="s">
        <v>153</v>
      </c>
      <c r="B70" s="21" t="s">
        <v>154</v>
      </c>
      <c r="C70" s="20" t="s">
        <v>40</v>
      </c>
      <c r="D70" s="20" t="s">
        <v>43</v>
      </c>
      <c r="E70" s="13"/>
      <c r="F70" s="14" t="n">
        <v>999</v>
      </c>
      <c r="G70" s="15" t="n">
        <v>99</v>
      </c>
      <c r="H70" s="14" t="n">
        <v>999</v>
      </c>
      <c r="I70" s="15" t="n">
        <v>99</v>
      </c>
      <c r="J70" s="14" t="n">
        <v>999</v>
      </c>
      <c r="K70" s="16" t="n">
        <v>99</v>
      </c>
      <c r="L70" s="14" t="n">
        <v>999</v>
      </c>
      <c r="M70" s="16" t="n">
        <v>99</v>
      </c>
      <c r="N70" s="14" t="n">
        <v>999</v>
      </c>
      <c r="O70" s="16" t="n">
        <v>99</v>
      </c>
      <c r="P70" s="14" t="n">
        <v>999</v>
      </c>
      <c r="Q70" s="16" t="n">
        <v>99</v>
      </c>
      <c r="R70" s="14" t="n">
        <v>999</v>
      </c>
      <c r="S70" s="16" t="n">
        <v>99</v>
      </c>
      <c r="T70" s="14" t="n">
        <v>999</v>
      </c>
      <c r="U70" s="16" t="n">
        <v>99</v>
      </c>
      <c r="V70" s="14" t="n">
        <f aca="false">+F70+H70+J70+L70+N70+P70+R70+T70</f>
        <v>7992</v>
      </c>
      <c r="W70" s="16" t="n">
        <f aca="false">+G70+I70+K70+M70+O70+Q70+S70+U70</f>
        <v>792</v>
      </c>
      <c r="X70" s="17"/>
    </row>
    <row r="71" customFormat="false" ht="15.95" hidden="false" customHeight="true" outlineLevel="0" collapsed="false">
      <c r="A71" s="18" t="s">
        <v>155</v>
      </c>
      <c r="B71" s="19" t="s">
        <v>87</v>
      </c>
      <c r="C71" s="20" t="s">
        <v>49</v>
      </c>
      <c r="D71" s="20" t="s">
        <v>28</v>
      </c>
      <c r="E71" s="13"/>
      <c r="F71" s="14" t="n">
        <v>999</v>
      </c>
      <c r="G71" s="15" t="n">
        <v>99</v>
      </c>
      <c r="H71" s="14" t="n">
        <v>999</v>
      </c>
      <c r="I71" s="15" t="n">
        <v>99</v>
      </c>
      <c r="J71" s="14" t="n">
        <v>999</v>
      </c>
      <c r="K71" s="16" t="n">
        <v>99</v>
      </c>
      <c r="L71" s="14" t="n">
        <v>999</v>
      </c>
      <c r="M71" s="16" t="n">
        <v>99</v>
      </c>
      <c r="N71" s="14" t="n">
        <v>999</v>
      </c>
      <c r="O71" s="16" t="n">
        <v>99</v>
      </c>
      <c r="P71" s="14" t="n">
        <v>999</v>
      </c>
      <c r="Q71" s="16" t="n">
        <v>99</v>
      </c>
      <c r="R71" s="14" t="n">
        <v>999</v>
      </c>
      <c r="S71" s="16" t="n">
        <v>99</v>
      </c>
      <c r="T71" s="14" t="n">
        <v>999</v>
      </c>
      <c r="U71" s="16" t="n">
        <v>99</v>
      </c>
      <c r="V71" s="14" t="n">
        <f aca="false">+F71+H71+J71+L71+N71+P71+R71+T71</f>
        <v>7992</v>
      </c>
      <c r="W71" s="16" t="n">
        <f aca="false">+G71+I71+K71+M71+O71+Q71+S71+U71</f>
        <v>792</v>
      </c>
      <c r="X71" s="22"/>
    </row>
    <row r="72" customFormat="false" ht="15.95" hidden="false" customHeight="true" outlineLevel="0" collapsed="false">
      <c r="A72" s="40" t="s">
        <v>156</v>
      </c>
      <c r="B72" s="41" t="s">
        <v>157</v>
      </c>
      <c r="C72" s="42" t="s">
        <v>49</v>
      </c>
      <c r="D72" s="42" t="s">
        <v>43</v>
      </c>
      <c r="E72" s="43"/>
      <c r="F72" s="44" t="n">
        <v>999</v>
      </c>
      <c r="G72" s="45" t="n">
        <v>99</v>
      </c>
      <c r="H72" s="44" t="n">
        <v>999</v>
      </c>
      <c r="I72" s="45" t="n">
        <v>99</v>
      </c>
      <c r="J72" s="44" t="n">
        <v>999</v>
      </c>
      <c r="K72" s="45" t="n">
        <v>99</v>
      </c>
      <c r="L72" s="46" t="n">
        <v>999</v>
      </c>
      <c r="M72" s="45" t="n">
        <v>99</v>
      </c>
      <c r="N72" s="44" t="n">
        <v>999</v>
      </c>
      <c r="O72" s="45" t="n">
        <v>99</v>
      </c>
      <c r="P72" s="44" t="n">
        <v>999</v>
      </c>
      <c r="Q72" s="45" t="n">
        <v>99</v>
      </c>
      <c r="R72" s="44" t="n">
        <v>999</v>
      </c>
      <c r="S72" s="45" t="n">
        <v>99</v>
      </c>
      <c r="T72" s="44" t="n">
        <v>999</v>
      </c>
      <c r="U72" s="45" t="n">
        <v>99</v>
      </c>
      <c r="V72" s="44" t="n">
        <f aca="false">+F72+H72+J72+L72+N72+P72+R72+T72</f>
        <v>7992</v>
      </c>
      <c r="W72" s="47" t="n">
        <f aca="false">+G72+I72+K72+M72+O72+Q72+S72+U72</f>
        <v>792</v>
      </c>
      <c r="X72" s="48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sheetProtection sheet="true" password="c6ea" objects="true" scenarios="true" selectLockedCells="true" autoFilter="false" selectUnlockedCells="true"/>
  <autoFilter ref="A2:V85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2-01-29T13:45:04Z</cp:lastPrinted>
  <dcterms:modified xsi:type="dcterms:W3CDTF">2012-01-29T16:15:32Z</dcterms:modified>
  <cp:revision>0</cp:revision>
  <dc:subject/>
  <dc:title/>
</cp:coreProperties>
</file>