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CLASSIFICA GENERALE x DIVISIONE</t>
  </si>
  <si>
    <t xml:space="preserve">Cognome</t>
  </si>
  <si>
    <t xml:space="preserve">Nome</t>
  </si>
  <si>
    <t xml:space="preserve">Div.</t>
  </si>
  <si>
    <t xml:space="preserve">Class.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 </t>
  </si>
  <si>
    <t xml:space="preserve">CORRADINI</t>
  </si>
  <si>
    <t xml:space="preserve">VALERIO</t>
  </si>
  <si>
    <t xml:space="preserve">CDP</t>
  </si>
  <si>
    <t xml:space="preserve">EX</t>
  </si>
  <si>
    <t xml:space="preserve">MAGOTTI</t>
  </si>
  <si>
    <t xml:space="preserve">SERGIO</t>
  </si>
  <si>
    <t xml:space="preserve">MM</t>
  </si>
  <si>
    <t xml:space="preserve">CATELLANI</t>
  </si>
  <si>
    <t xml:space="preserve">PIER GIUSEPPE</t>
  </si>
  <si>
    <t xml:space="preserve">SS</t>
  </si>
  <si>
    <t xml:space="preserve">DEGAN</t>
  </si>
  <si>
    <t xml:space="preserve">MORENO</t>
  </si>
  <si>
    <t xml:space="preserve">ZANNI</t>
  </si>
  <si>
    <t xml:space="preserve">FLAVIO</t>
  </si>
  <si>
    <t xml:space="preserve">ESP</t>
  </si>
  <si>
    <t xml:space="preserve">MAINARDI</t>
  </si>
  <si>
    <t xml:space="preserve">DANILO</t>
  </si>
  <si>
    <t xml:space="preserve">GARZARO</t>
  </si>
  <si>
    <t xml:space="preserve">RENZO</t>
  </si>
  <si>
    <t xml:space="preserve">BIROLINI</t>
  </si>
  <si>
    <t xml:space="preserve">PAOLO</t>
  </si>
  <si>
    <t xml:space="preserve">BOSCHINI</t>
  </si>
  <si>
    <t xml:space="preserve">ANDREA</t>
  </si>
  <si>
    <t xml:space="preserve">BELLAVERE</t>
  </si>
  <si>
    <t xml:space="preserve">UGO</t>
  </si>
  <si>
    <t xml:space="preserve">CAPPUCCIATI</t>
  </si>
  <si>
    <t xml:space="preserve">FABIO</t>
  </si>
  <si>
    <t xml:space="preserve">PELIZZARO </t>
  </si>
  <si>
    <t xml:space="preserve">LORENZO</t>
  </si>
  <si>
    <t xml:space="preserve">SUARDI</t>
  </si>
  <si>
    <t xml:space="preserve">IVAN</t>
  </si>
  <si>
    <t xml:space="preserve">LOCHIS</t>
  </si>
  <si>
    <t xml:space="preserve">GIOVANNI</t>
  </si>
  <si>
    <t xml:space="preserve">BONACINA</t>
  </si>
  <si>
    <t xml:space="preserve">DANIELA</t>
  </si>
  <si>
    <t xml:space="preserve">GIANNUCCI</t>
  </si>
  <si>
    <t xml:space="preserve">DOMENICO</t>
  </si>
  <si>
    <t xml:space="preserve">GANDOLFI </t>
  </si>
  <si>
    <t xml:space="preserve">ROBERTO</t>
  </si>
  <si>
    <t xml:space="preserve">ESR</t>
  </si>
  <si>
    <t xml:space="preserve">SEGHEZZI</t>
  </si>
  <si>
    <t xml:space="preserve">MASSIMO</t>
  </si>
  <si>
    <t xml:space="preserve">ROSSI</t>
  </si>
  <si>
    <t xml:space="preserve">PIERANGELO</t>
  </si>
  <si>
    <t xml:space="preserve">VAROUTSAS</t>
  </si>
  <si>
    <t xml:space="preserve">GIORGIO</t>
  </si>
  <si>
    <t xml:space="preserve">BUSATO</t>
  </si>
  <si>
    <t xml:space="preserve">SSP</t>
  </si>
  <si>
    <t xml:space="preserve">TOMASONI</t>
  </si>
  <si>
    <t xml:space="preserve">GIANCARLO</t>
  </si>
  <si>
    <t xml:space="preserve">MAZZIERI</t>
  </si>
  <si>
    <t xml:space="preserve">LAMBERTINI</t>
  </si>
  <si>
    <t xml:space="preserve">ALBERTO</t>
  </si>
  <si>
    <t xml:space="preserve">TAGLIAVINI</t>
  </si>
  <si>
    <t xml:space="preserve">CLAUDIO</t>
  </si>
  <si>
    <t xml:space="preserve">CREMON</t>
  </si>
  <si>
    <t xml:space="preserve">GABRIELE</t>
  </si>
  <si>
    <t xml:space="preserve">MASINI</t>
  </si>
  <si>
    <t xml:space="preserve">LUCIANO</t>
  </si>
  <si>
    <t xml:space="preserve">BUGANI</t>
  </si>
  <si>
    <t xml:space="preserve">ENRICO</t>
  </si>
  <si>
    <t xml:space="preserve">RIZZO</t>
  </si>
  <si>
    <t xml:space="preserve">MONTI</t>
  </si>
  <si>
    <t xml:space="preserve">MIRCO</t>
  </si>
  <si>
    <t xml:space="preserve">SANTACATTERINA</t>
  </si>
  <si>
    <t xml:space="preserve">NQ</t>
  </si>
  <si>
    <t xml:space="preserve">TERZI</t>
  </si>
  <si>
    <t xml:space="preserve">PIETRO</t>
  </si>
  <si>
    <t xml:space="preserve">DI PAOLA</t>
  </si>
  <si>
    <t xml:space="preserve">MANUEL</t>
  </si>
  <si>
    <t xml:space="preserve">TASSONI</t>
  </si>
  <si>
    <t xml:space="preserve">SANDRO</t>
  </si>
  <si>
    <t xml:space="preserve">NALDI</t>
  </si>
  <si>
    <t xml:space="preserve">ALFONSO</t>
  </si>
  <si>
    <t xml:space="preserve">VITELLA</t>
  </si>
  <si>
    <t xml:space="preserve">DARIO</t>
  </si>
  <si>
    <t xml:space="preserve">CIVARDI</t>
  </si>
  <si>
    <t xml:space="preserve">TOMMASO</t>
  </si>
  <si>
    <t xml:space="preserve">GREGORI</t>
  </si>
  <si>
    <t xml:space="preserve">CHIERICATO</t>
  </si>
  <si>
    <t xml:space="preserve">SILVIO</t>
  </si>
  <si>
    <t xml:space="preserve">CONTI</t>
  </si>
  <si>
    <t xml:space="preserve">JHONATAN</t>
  </si>
  <si>
    <t xml:space="preserve">MINARI</t>
  </si>
  <si>
    <t xml:space="preserve">CRISTIAN</t>
  </si>
  <si>
    <t xml:space="preserve">SILVESTRI</t>
  </si>
  <si>
    <t xml:space="preserve">NATALINO</t>
  </si>
  <si>
    <t xml:space="preserve">ALLIERI</t>
  </si>
  <si>
    <t xml:space="preserve">CASU</t>
  </si>
  <si>
    <t xml:space="preserve">DE BIASI</t>
  </si>
  <si>
    <t xml:space="preserve">BARBARA</t>
  </si>
  <si>
    <t xml:space="preserve">MANTOVANI</t>
  </si>
  <si>
    <t xml:space="preserve">AMINTORE</t>
  </si>
  <si>
    <t xml:space="preserve">RICCO'</t>
  </si>
  <si>
    <t xml:space="preserve">MARCO</t>
  </si>
  <si>
    <t xml:space="preserve">DINOI</t>
  </si>
  <si>
    <t xml:space="preserve">LOREDANA</t>
  </si>
  <si>
    <t xml:space="preserve">FUSETTI</t>
  </si>
  <si>
    <t xml:space="preserve">FRANCESO</t>
  </si>
  <si>
    <t xml:space="preserve">DE MARCO</t>
  </si>
  <si>
    <t xml:space="preserve">S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2"/>
      <color rgb="FFDD0806"/>
      <name val="Verdana"/>
      <family val="2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9.25"/>
    <col collapsed="false" customWidth="true" hidden="false" outlineLevel="0" max="4" min="3" style="1" width="7.61"/>
    <col collapsed="false" customWidth="true" hidden="false" outlineLevel="0" max="11" min="5" style="1" width="12.61"/>
    <col collapsed="false" customWidth="false" hidden="false" outlineLevel="0" max="257" min="12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s="7" customFormat="true" ht="15" hidden="false" customHeight="fals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10" t="n">
        <v>15.12</v>
      </c>
      <c r="F4" s="11" t="n">
        <v>16.34</v>
      </c>
      <c r="G4" s="10" t="n">
        <v>15.17</v>
      </c>
      <c r="H4" s="11" t="n">
        <v>19.84</v>
      </c>
      <c r="I4" s="10" t="n">
        <v>28.9</v>
      </c>
      <c r="J4" s="11" t="n">
        <v>26.03</v>
      </c>
      <c r="K4" s="12" t="n">
        <f aca="false">E4+F4+G4+H4+I4+J4</f>
        <v>121.4</v>
      </c>
    </row>
    <row r="5" s="7" customFormat="true" ht="15" hidden="false" customHeight="false" outlineLevel="0" collapsed="false">
      <c r="A5" s="8" t="s">
        <v>16</v>
      </c>
      <c r="B5" s="8" t="s">
        <v>17</v>
      </c>
      <c r="C5" s="9" t="s">
        <v>14</v>
      </c>
      <c r="D5" s="9" t="s">
        <v>18</v>
      </c>
      <c r="E5" s="10" t="n">
        <v>15.94</v>
      </c>
      <c r="F5" s="11" t="n">
        <v>24.8</v>
      </c>
      <c r="G5" s="10" t="n">
        <v>15.93</v>
      </c>
      <c r="H5" s="11" t="n">
        <v>23.99</v>
      </c>
      <c r="I5" s="10" t="n">
        <v>23.09</v>
      </c>
      <c r="J5" s="11" t="n">
        <v>29.06</v>
      </c>
      <c r="K5" s="12" t="n">
        <f aca="false">E5+F5+G5+H5+I5+J5</f>
        <v>132.81</v>
      </c>
    </row>
    <row r="6" s="7" customFormat="true" ht="15" hidden="false" customHeight="false" outlineLevel="0" collapsed="false">
      <c r="A6" s="8" t="s">
        <v>19</v>
      </c>
      <c r="B6" s="8" t="s">
        <v>20</v>
      </c>
      <c r="C6" s="9" t="s">
        <v>14</v>
      </c>
      <c r="D6" s="9" t="s">
        <v>21</v>
      </c>
      <c r="E6" s="10" t="n">
        <v>16.5</v>
      </c>
      <c r="F6" s="11" t="n">
        <v>20.89</v>
      </c>
      <c r="G6" s="10" t="n">
        <v>17.69</v>
      </c>
      <c r="H6" s="11" t="n">
        <v>29.34</v>
      </c>
      <c r="I6" s="10" t="n">
        <v>28.54</v>
      </c>
      <c r="J6" s="11" t="n">
        <v>35.01</v>
      </c>
      <c r="K6" s="12" t="n">
        <f aca="false">E6+F6+G6+H6+I6+J6</f>
        <v>147.97</v>
      </c>
    </row>
    <row r="7" s="7" customFormat="true" ht="15" hidden="false" customHeight="false" outlineLevel="0" collapsed="false">
      <c r="A7" s="8" t="s">
        <v>22</v>
      </c>
      <c r="B7" s="8" t="s">
        <v>23</v>
      </c>
      <c r="C7" s="9" t="s">
        <v>14</v>
      </c>
      <c r="D7" s="9" t="s">
        <v>18</v>
      </c>
      <c r="E7" s="10" t="n">
        <v>38.1</v>
      </c>
      <c r="F7" s="11" t="n">
        <v>43.52</v>
      </c>
      <c r="G7" s="10" t="n">
        <v>27.91</v>
      </c>
      <c r="H7" s="11" t="n">
        <v>44.55</v>
      </c>
      <c r="I7" s="10" t="n">
        <v>77.69</v>
      </c>
      <c r="J7" s="11" t="n">
        <v>52.01</v>
      </c>
      <c r="K7" s="12" t="n">
        <f aca="false">E7+F7+G7+H7+I7+J7</f>
        <v>283.78</v>
      </c>
    </row>
    <row r="8" s="7" customFormat="true" ht="15" hidden="false" customHeight="false" outlineLevel="0" collapsed="false">
      <c r="A8" s="13" t="s">
        <v>24</v>
      </c>
      <c r="B8" s="13" t="s">
        <v>25</v>
      </c>
      <c r="C8" s="9" t="s">
        <v>26</v>
      </c>
      <c r="D8" s="9" t="s">
        <v>15</v>
      </c>
      <c r="E8" s="10" t="n">
        <v>12.53</v>
      </c>
      <c r="F8" s="11" t="n">
        <v>22.76</v>
      </c>
      <c r="G8" s="10" t="n">
        <v>15.4</v>
      </c>
      <c r="H8" s="11" t="n">
        <v>20.31</v>
      </c>
      <c r="I8" s="10" t="n">
        <v>26.37</v>
      </c>
      <c r="J8" s="11" t="n">
        <v>32.89</v>
      </c>
      <c r="K8" s="12" t="n">
        <f aca="false">E8+F8+G8+H8+I8+J8</f>
        <v>130.26</v>
      </c>
    </row>
    <row r="9" s="7" customFormat="true" ht="15" hidden="false" customHeight="false" outlineLevel="0" collapsed="false">
      <c r="A9" s="8" t="s">
        <v>27</v>
      </c>
      <c r="B9" s="8" t="s">
        <v>28</v>
      </c>
      <c r="C9" s="9" t="s">
        <v>26</v>
      </c>
      <c r="D9" s="9" t="s">
        <v>15</v>
      </c>
      <c r="E9" s="10" t="n">
        <v>20.02</v>
      </c>
      <c r="F9" s="11" t="n">
        <v>24.95</v>
      </c>
      <c r="G9" s="10" t="n">
        <v>19.1</v>
      </c>
      <c r="H9" s="11" t="n">
        <v>20.8</v>
      </c>
      <c r="I9" s="10" t="n">
        <v>21.23</v>
      </c>
      <c r="J9" s="11" t="n">
        <v>39.48</v>
      </c>
      <c r="K9" s="12" t="n">
        <f aca="false">E9+F9+G9+H9+I9+J9</f>
        <v>145.58</v>
      </c>
    </row>
    <row r="10" s="7" customFormat="true" ht="15" hidden="false" customHeight="false" outlineLevel="0" collapsed="false">
      <c r="A10" s="8" t="s">
        <v>29</v>
      </c>
      <c r="B10" s="8" t="s">
        <v>30</v>
      </c>
      <c r="C10" s="9" t="s">
        <v>26</v>
      </c>
      <c r="D10" s="9" t="s">
        <v>21</v>
      </c>
      <c r="E10" s="10" t="n">
        <v>25.51</v>
      </c>
      <c r="F10" s="11" t="n">
        <v>23.75</v>
      </c>
      <c r="G10" s="10" t="n">
        <v>21.29</v>
      </c>
      <c r="H10" s="11" t="n">
        <v>26.06</v>
      </c>
      <c r="I10" s="10" t="n">
        <v>19.93</v>
      </c>
      <c r="J10" s="11" t="n">
        <v>32.66</v>
      </c>
      <c r="K10" s="12" t="n">
        <f aca="false">E10+F10+G10+H10+I10+J10</f>
        <v>149.2</v>
      </c>
    </row>
    <row r="11" s="7" customFormat="true" ht="15" hidden="false" customHeight="false" outlineLevel="0" collapsed="false">
      <c r="A11" s="13" t="s">
        <v>31</v>
      </c>
      <c r="B11" s="13" t="s">
        <v>32</v>
      </c>
      <c r="C11" s="9" t="s">
        <v>26</v>
      </c>
      <c r="D11" s="9" t="s">
        <v>21</v>
      </c>
      <c r="E11" s="10" t="n">
        <v>16.52</v>
      </c>
      <c r="F11" s="11" t="n">
        <v>17.95</v>
      </c>
      <c r="G11" s="10" t="n">
        <v>18.38</v>
      </c>
      <c r="H11" s="11" t="n">
        <v>25.77</v>
      </c>
      <c r="I11" s="10" t="n">
        <v>33</v>
      </c>
      <c r="J11" s="11" t="n">
        <v>39.98</v>
      </c>
      <c r="K11" s="12" t="n">
        <f aca="false">E11+F11+G11+H11+I11+J11</f>
        <v>151.6</v>
      </c>
    </row>
    <row r="12" s="7" customFormat="true" ht="15" hidden="false" customHeight="false" outlineLevel="0" collapsed="false">
      <c r="A12" s="8" t="s">
        <v>33</v>
      </c>
      <c r="B12" s="8" t="s">
        <v>34</v>
      </c>
      <c r="C12" s="9" t="s">
        <v>26</v>
      </c>
      <c r="D12" s="9" t="s">
        <v>18</v>
      </c>
      <c r="E12" s="10" t="n">
        <v>20.1</v>
      </c>
      <c r="F12" s="11" t="n">
        <v>24.7</v>
      </c>
      <c r="G12" s="10" t="n">
        <v>16.2</v>
      </c>
      <c r="H12" s="11" t="n">
        <v>24.52</v>
      </c>
      <c r="I12" s="10" t="n">
        <v>40.3</v>
      </c>
      <c r="J12" s="11" t="n">
        <v>31.7</v>
      </c>
      <c r="K12" s="12" t="n">
        <f aca="false">E12+F12+G12+H12+I12+J12</f>
        <v>157.52</v>
      </c>
    </row>
    <row r="13" s="7" customFormat="true" ht="15" hidden="false" customHeight="false" outlineLevel="0" collapsed="false">
      <c r="A13" s="8" t="s">
        <v>35</v>
      </c>
      <c r="B13" s="8" t="s">
        <v>36</v>
      </c>
      <c r="C13" s="9" t="s">
        <v>26</v>
      </c>
      <c r="D13" s="9" t="s">
        <v>21</v>
      </c>
      <c r="E13" s="10" t="n">
        <v>19.86</v>
      </c>
      <c r="F13" s="11" t="n">
        <v>21.37</v>
      </c>
      <c r="G13" s="10" t="n">
        <v>18.01</v>
      </c>
      <c r="H13" s="11" t="n">
        <v>26.01</v>
      </c>
      <c r="I13" s="10" t="n">
        <v>26.8</v>
      </c>
      <c r="J13" s="11" t="n">
        <v>47.44</v>
      </c>
      <c r="K13" s="12" t="n">
        <f aca="false">E13+F13+G13+H13+I13+J13</f>
        <v>159.49</v>
      </c>
    </row>
    <row r="14" s="7" customFormat="true" ht="15" hidden="false" customHeight="false" outlineLevel="0" collapsed="false">
      <c r="A14" s="13" t="s">
        <v>37</v>
      </c>
      <c r="B14" s="13" t="s">
        <v>38</v>
      </c>
      <c r="C14" s="9" t="s">
        <v>26</v>
      </c>
      <c r="D14" s="9" t="s">
        <v>18</v>
      </c>
      <c r="E14" s="10" t="n">
        <v>22.71</v>
      </c>
      <c r="F14" s="11" t="n">
        <v>23.38</v>
      </c>
      <c r="G14" s="10" t="n">
        <v>20.5</v>
      </c>
      <c r="H14" s="11" t="n">
        <v>30.06</v>
      </c>
      <c r="I14" s="10" t="n">
        <v>27.49</v>
      </c>
      <c r="J14" s="11" t="n">
        <v>44.86</v>
      </c>
      <c r="K14" s="12" t="n">
        <f aca="false">E14+F14+G14+H14+I14+J14</f>
        <v>169</v>
      </c>
    </row>
    <row r="15" s="7" customFormat="true" ht="15" hidden="false" customHeight="false" outlineLevel="0" collapsed="false">
      <c r="A15" s="13" t="s">
        <v>39</v>
      </c>
      <c r="B15" s="13" t="s">
        <v>40</v>
      </c>
      <c r="C15" s="9" t="s">
        <v>26</v>
      </c>
      <c r="D15" s="9" t="s">
        <v>18</v>
      </c>
      <c r="E15" s="10" t="n">
        <v>15.91</v>
      </c>
      <c r="F15" s="11" t="n">
        <v>21.15</v>
      </c>
      <c r="G15" s="10" t="n">
        <v>20.6</v>
      </c>
      <c r="H15" s="11" t="n">
        <v>26.97</v>
      </c>
      <c r="I15" s="10" t="n">
        <v>36.5</v>
      </c>
      <c r="J15" s="11" t="n">
        <v>48.03</v>
      </c>
      <c r="K15" s="12" t="n">
        <f aca="false">E15+F15+G15+H15+I15+J15</f>
        <v>169.16</v>
      </c>
    </row>
    <row r="16" s="7" customFormat="true" ht="15" hidden="false" customHeight="false" outlineLevel="0" collapsed="false">
      <c r="A16" s="13" t="s">
        <v>41</v>
      </c>
      <c r="B16" s="13" t="s">
        <v>42</v>
      </c>
      <c r="C16" s="9" t="s">
        <v>26</v>
      </c>
      <c r="D16" s="9" t="s">
        <v>18</v>
      </c>
      <c r="E16" s="10" t="n">
        <v>19.67</v>
      </c>
      <c r="F16" s="11" t="n">
        <v>24.49</v>
      </c>
      <c r="G16" s="10" t="n">
        <v>25.44</v>
      </c>
      <c r="H16" s="11" t="n">
        <v>32.08</v>
      </c>
      <c r="I16" s="10" t="n">
        <v>35.13</v>
      </c>
      <c r="J16" s="11" t="n">
        <v>40.04</v>
      </c>
      <c r="K16" s="12" t="n">
        <f aca="false">E16+F16+G16+H16+I16+J16</f>
        <v>176.85</v>
      </c>
    </row>
    <row r="17" s="7" customFormat="true" ht="15" hidden="false" customHeight="false" outlineLevel="0" collapsed="false">
      <c r="A17" s="8" t="s">
        <v>43</v>
      </c>
      <c r="B17" s="8" t="s">
        <v>44</v>
      </c>
      <c r="C17" s="9" t="s">
        <v>26</v>
      </c>
      <c r="D17" s="9" t="s">
        <v>18</v>
      </c>
      <c r="E17" s="10" t="n">
        <v>25.54</v>
      </c>
      <c r="F17" s="11" t="n">
        <v>21.58</v>
      </c>
      <c r="G17" s="10" t="n">
        <v>26.6</v>
      </c>
      <c r="H17" s="11" t="n">
        <v>50.01</v>
      </c>
      <c r="I17" s="10" t="n">
        <v>35.8</v>
      </c>
      <c r="J17" s="11" t="n">
        <v>20.61</v>
      </c>
      <c r="K17" s="12" t="n">
        <f aca="false">E17+F17+G17+H17+I17+J17</f>
        <v>180.14</v>
      </c>
    </row>
    <row r="18" s="7" customFormat="true" ht="15" hidden="false" customHeight="false" outlineLevel="0" collapsed="false">
      <c r="A18" s="13" t="s">
        <v>45</v>
      </c>
      <c r="B18" s="13" t="s">
        <v>46</v>
      </c>
      <c r="C18" s="9" t="s">
        <v>26</v>
      </c>
      <c r="D18" s="9" t="s">
        <v>18</v>
      </c>
      <c r="E18" s="10" t="n">
        <v>21.79</v>
      </c>
      <c r="F18" s="11" t="n">
        <v>26.46</v>
      </c>
      <c r="G18" s="10" t="n">
        <v>28.01</v>
      </c>
      <c r="H18" s="11" t="n">
        <v>33.13</v>
      </c>
      <c r="I18" s="10" t="n">
        <v>30.09</v>
      </c>
      <c r="J18" s="11" t="n">
        <v>52.17</v>
      </c>
      <c r="K18" s="12" t="n">
        <f aca="false">E18+F18+G18+H18+I18+J18</f>
        <v>191.65</v>
      </c>
    </row>
    <row r="19" s="7" customFormat="true" ht="15" hidden="false" customHeight="false" outlineLevel="0" collapsed="false">
      <c r="A19" s="13" t="s">
        <v>47</v>
      </c>
      <c r="B19" s="13" t="s">
        <v>48</v>
      </c>
      <c r="C19" s="9" t="s">
        <v>26</v>
      </c>
      <c r="D19" s="9" t="s">
        <v>18</v>
      </c>
      <c r="E19" s="10" t="n">
        <v>33.07</v>
      </c>
      <c r="F19" s="11" t="n">
        <v>36.12</v>
      </c>
      <c r="G19" s="10" t="n">
        <v>26.39</v>
      </c>
      <c r="H19" s="11" t="n">
        <v>32.49</v>
      </c>
      <c r="I19" s="10" t="n">
        <v>52.36</v>
      </c>
      <c r="J19" s="11" t="n">
        <v>50.55</v>
      </c>
      <c r="K19" s="12" t="n">
        <f aca="false">E19+F19+G19+H19+I19+J19</f>
        <v>230.98</v>
      </c>
    </row>
    <row r="20" s="7" customFormat="true" ht="15" hidden="false" customHeight="false" outlineLevel="0" collapsed="false">
      <c r="A20" s="13" t="s">
        <v>49</v>
      </c>
      <c r="B20" s="13" t="s">
        <v>50</v>
      </c>
      <c r="C20" s="9" t="s">
        <v>51</v>
      </c>
      <c r="D20" s="9" t="s">
        <v>18</v>
      </c>
      <c r="E20" s="10" t="n">
        <v>22.92</v>
      </c>
      <c r="F20" s="11" t="n">
        <v>32.18</v>
      </c>
      <c r="G20" s="10" t="n">
        <v>23.24</v>
      </c>
      <c r="H20" s="11" t="n">
        <v>28.21</v>
      </c>
      <c r="I20" s="10" t="n">
        <v>32.91</v>
      </c>
      <c r="J20" s="11" t="n">
        <v>34.19</v>
      </c>
      <c r="K20" s="12" t="n">
        <f aca="false">E20+F20+G20+H20+I20+J20</f>
        <v>173.65</v>
      </c>
    </row>
    <row r="21" s="7" customFormat="true" ht="15" hidden="false" customHeight="false" outlineLevel="0" collapsed="false">
      <c r="A21" s="13" t="s">
        <v>52</v>
      </c>
      <c r="B21" s="13" t="s">
        <v>53</v>
      </c>
      <c r="C21" s="9" t="s">
        <v>51</v>
      </c>
      <c r="D21" s="9" t="s">
        <v>18</v>
      </c>
      <c r="E21" s="10" t="n">
        <v>18.32</v>
      </c>
      <c r="F21" s="11" t="n">
        <v>29.59</v>
      </c>
      <c r="G21" s="10" t="n">
        <v>19.1</v>
      </c>
      <c r="H21" s="11" t="n">
        <v>30.4</v>
      </c>
      <c r="I21" s="10" t="n">
        <v>35.33</v>
      </c>
      <c r="J21" s="11" t="n">
        <v>47.33</v>
      </c>
      <c r="K21" s="12" t="n">
        <f aca="false">E21+F21+G21+H21+I21+J21</f>
        <v>180.07</v>
      </c>
    </row>
    <row r="22" s="7" customFormat="true" ht="15" hidden="false" customHeight="false" outlineLevel="0" collapsed="false">
      <c r="A22" s="13" t="s">
        <v>54</v>
      </c>
      <c r="B22" s="13" t="s">
        <v>55</v>
      </c>
      <c r="C22" s="9" t="s">
        <v>51</v>
      </c>
      <c r="D22" s="9" t="s">
        <v>18</v>
      </c>
      <c r="E22" s="10" t="n">
        <v>19.01</v>
      </c>
      <c r="F22" s="11" t="n">
        <v>33.19</v>
      </c>
      <c r="G22" s="10" t="n">
        <v>24.86</v>
      </c>
      <c r="H22" s="11" t="n">
        <v>29.81</v>
      </c>
      <c r="I22" s="10" t="n">
        <v>32.49</v>
      </c>
      <c r="J22" s="11" t="n">
        <v>45.55</v>
      </c>
      <c r="K22" s="12" t="n">
        <f aca="false">E22+F22+G22+H22+I22+J22</f>
        <v>184.91</v>
      </c>
    </row>
    <row r="23" s="7" customFormat="true" ht="15" hidden="false" customHeight="false" outlineLevel="0" collapsed="false">
      <c r="A23" s="13" t="s">
        <v>56</v>
      </c>
      <c r="B23" s="13" t="s">
        <v>57</v>
      </c>
      <c r="C23" s="9" t="s">
        <v>51</v>
      </c>
      <c r="D23" s="9" t="s">
        <v>18</v>
      </c>
      <c r="E23" s="10" t="n">
        <v>23.88</v>
      </c>
      <c r="F23" s="11" t="n">
        <v>40.61</v>
      </c>
      <c r="G23" s="10" t="n">
        <v>27.46</v>
      </c>
      <c r="H23" s="11" t="n">
        <v>33.8</v>
      </c>
      <c r="I23" s="10" t="n">
        <v>41.76</v>
      </c>
      <c r="J23" s="11" t="n">
        <v>45.24</v>
      </c>
      <c r="K23" s="12" t="n">
        <f aca="false">E23+F23+G23+H23+I23+J23</f>
        <v>212.75</v>
      </c>
    </row>
    <row r="24" s="7" customFormat="true" ht="15" hidden="false" customHeight="false" outlineLevel="0" collapsed="false">
      <c r="A24" s="13" t="s">
        <v>58</v>
      </c>
      <c r="B24" s="13" t="s">
        <v>23</v>
      </c>
      <c r="C24" s="9" t="s">
        <v>59</v>
      </c>
      <c r="D24" s="9" t="s">
        <v>21</v>
      </c>
      <c r="E24" s="10" t="n">
        <v>19.57</v>
      </c>
      <c r="F24" s="11" t="n">
        <v>19.61</v>
      </c>
      <c r="G24" s="10" t="n">
        <v>19.05</v>
      </c>
      <c r="H24" s="11" t="n">
        <v>23.51</v>
      </c>
      <c r="I24" s="10" t="n">
        <v>25.04</v>
      </c>
      <c r="J24" s="11" t="n">
        <v>31.48</v>
      </c>
      <c r="K24" s="12" t="n">
        <f aca="false">E24+F24+G24+H24+I24+J24</f>
        <v>138.26</v>
      </c>
    </row>
    <row r="25" s="7" customFormat="true" ht="15" hidden="false" customHeight="false" outlineLevel="0" collapsed="false">
      <c r="A25" s="13" t="s">
        <v>60</v>
      </c>
      <c r="B25" s="13" t="s">
        <v>61</v>
      </c>
      <c r="C25" s="9" t="s">
        <v>59</v>
      </c>
      <c r="D25" s="9" t="s">
        <v>21</v>
      </c>
      <c r="E25" s="10" t="n">
        <v>15.52</v>
      </c>
      <c r="F25" s="11" t="n">
        <v>19.16</v>
      </c>
      <c r="G25" s="10" t="n">
        <v>16.34</v>
      </c>
      <c r="H25" s="11" t="n">
        <v>20.94</v>
      </c>
      <c r="I25" s="10" t="n">
        <v>28.19</v>
      </c>
      <c r="J25" s="11" t="n">
        <v>40.51</v>
      </c>
      <c r="K25" s="12" t="n">
        <f aca="false">E25+F25+G25+H25+I25+J25</f>
        <v>140.66</v>
      </c>
    </row>
    <row r="26" s="7" customFormat="true" ht="15" hidden="false" customHeight="false" outlineLevel="0" collapsed="false">
      <c r="A26" s="14" t="s">
        <v>62</v>
      </c>
      <c r="B26" s="14" t="s">
        <v>34</v>
      </c>
      <c r="C26" s="9" t="s">
        <v>59</v>
      </c>
      <c r="D26" s="9" t="s">
        <v>15</v>
      </c>
      <c r="E26" s="10" t="n">
        <v>18.15</v>
      </c>
      <c r="F26" s="9" t="n">
        <v>22.34</v>
      </c>
      <c r="G26" s="10" t="n">
        <v>18.03</v>
      </c>
      <c r="H26" s="9" t="n">
        <v>22.54</v>
      </c>
      <c r="I26" s="10" t="n">
        <v>25.52</v>
      </c>
      <c r="J26" s="9" t="n">
        <v>35.42</v>
      </c>
      <c r="K26" s="12" t="n">
        <f aca="false">E26+F26+G26+H26+I26+J26</f>
        <v>142</v>
      </c>
    </row>
    <row r="27" s="7" customFormat="true" ht="15" hidden="false" customHeight="false" outlineLevel="0" collapsed="false">
      <c r="A27" s="13" t="s">
        <v>63</v>
      </c>
      <c r="B27" s="13" t="s">
        <v>64</v>
      </c>
      <c r="C27" s="9" t="s">
        <v>59</v>
      </c>
      <c r="D27" s="9" t="s">
        <v>21</v>
      </c>
      <c r="E27" s="10" t="n">
        <v>15.4</v>
      </c>
      <c r="F27" s="11" t="n">
        <v>29.59</v>
      </c>
      <c r="G27" s="10" t="n">
        <v>17.51</v>
      </c>
      <c r="H27" s="11" t="n">
        <v>23.3</v>
      </c>
      <c r="I27" s="10" t="n">
        <v>22.84</v>
      </c>
      <c r="J27" s="11" t="n">
        <v>36.36</v>
      </c>
      <c r="K27" s="12" t="n">
        <f aca="false">E27+F27+G27+H27+I27+J27</f>
        <v>145</v>
      </c>
    </row>
    <row r="28" s="7" customFormat="true" ht="15" hidden="false" customHeight="false" outlineLevel="0" collapsed="false">
      <c r="A28" s="13" t="s">
        <v>65</v>
      </c>
      <c r="B28" s="13" t="s">
        <v>66</v>
      </c>
      <c r="C28" s="9" t="s">
        <v>59</v>
      </c>
      <c r="D28" s="9" t="s">
        <v>15</v>
      </c>
      <c r="E28" s="10" t="n">
        <v>16.65</v>
      </c>
      <c r="F28" s="11" t="n">
        <v>23.2</v>
      </c>
      <c r="G28" s="10" t="n">
        <v>19.85</v>
      </c>
      <c r="H28" s="11" t="n">
        <v>25.46</v>
      </c>
      <c r="I28" s="10" t="n">
        <v>24.38</v>
      </c>
      <c r="J28" s="11" t="n">
        <v>38.27</v>
      </c>
      <c r="K28" s="12" t="n">
        <f aca="false">E28+F28+G28+H28+I28+J28</f>
        <v>147.81</v>
      </c>
    </row>
    <row r="29" s="7" customFormat="true" ht="15" hidden="false" customHeight="false" outlineLevel="0" collapsed="false">
      <c r="A29" s="13" t="s">
        <v>67</v>
      </c>
      <c r="B29" s="13" t="s">
        <v>68</v>
      </c>
      <c r="C29" s="9" t="s">
        <v>59</v>
      </c>
      <c r="D29" s="9" t="s">
        <v>18</v>
      </c>
      <c r="E29" s="10" t="n">
        <v>18.12</v>
      </c>
      <c r="F29" s="11" t="n">
        <v>21.96</v>
      </c>
      <c r="G29" s="10" t="n">
        <v>20.24</v>
      </c>
      <c r="H29" s="11" t="n">
        <v>24.41</v>
      </c>
      <c r="I29" s="10" t="n">
        <v>26.78</v>
      </c>
      <c r="J29" s="11" t="n">
        <v>37.31</v>
      </c>
      <c r="K29" s="12" t="n">
        <f aca="false">E29+F29+G29+H29+I29+J29</f>
        <v>148.82</v>
      </c>
    </row>
    <row r="30" s="7" customFormat="true" ht="15" hidden="false" customHeight="false" outlineLevel="0" collapsed="false">
      <c r="A30" s="13" t="s">
        <v>69</v>
      </c>
      <c r="B30" s="13" t="s">
        <v>70</v>
      </c>
      <c r="C30" s="9" t="s">
        <v>59</v>
      </c>
      <c r="D30" s="9" t="s">
        <v>21</v>
      </c>
      <c r="E30" s="10" t="n">
        <v>15.92</v>
      </c>
      <c r="F30" s="11" t="n">
        <v>23.18</v>
      </c>
      <c r="G30" s="10" t="n">
        <v>18.09</v>
      </c>
      <c r="H30" s="11" t="n">
        <v>21.28</v>
      </c>
      <c r="I30" s="10" t="n">
        <v>23.99</v>
      </c>
      <c r="J30" s="11" t="n">
        <v>46.75</v>
      </c>
      <c r="K30" s="12" t="n">
        <f aca="false">E30+F30+G30+H30+I30+J30</f>
        <v>149.21</v>
      </c>
    </row>
    <row r="31" s="7" customFormat="true" ht="15" hidden="false" customHeight="false" outlineLevel="0" collapsed="false">
      <c r="A31" s="8" t="s">
        <v>71</v>
      </c>
      <c r="B31" s="8" t="s">
        <v>72</v>
      </c>
      <c r="C31" s="9" t="s">
        <v>59</v>
      </c>
      <c r="D31" s="9" t="s">
        <v>21</v>
      </c>
      <c r="E31" s="10" t="n">
        <v>17.1</v>
      </c>
      <c r="F31" s="11" t="n">
        <v>22.25</v>
      </c>
      <c r="G31" s="10" t="n">
        <v>17.68</v>
      </c>
      <c r="H31" s="11" t="n">
        <v>26.93</v>
      </c>
      <c r="I31" s="10" t="n">
        <v>29.46</v>
      </c>
      <c r="J31" s="11" t="n">
        <v>35.8</v>
      </c>
      <c r="K31" s="12" t="n">
        <f aca="false">E31+F31+G31+H31+I31+J31</f>
        <v>149.22</v>
      </c>
    </row>
    <row r="32" s="7" customFormat="true" ht="15" hidden="false" customHeight="false" outlineLevel="0" collapsed="false">
      <c r="A32" s="13" t="s">
        <v>73</v>
      </c>
      <c r="B32" s="13" t="s">
        <v>72</v>
      </c>
      <c r="C32" s="9" t="s">
        <v>59</v>
      </c>
      <c r="D32" s="9" t="s">
        <v>21</v>
      </c>
      <c r="E32" s="10" t="n">
        <v>19.76</v>
      </c>
      <c r="F32" s="11" t="n">
        <v>18.8</v>
      </c>
      <c r="G32" s="10" t="n">
        <v>20.22</v>
      </c>
      <c r="H32" s="11" t="n">
        <v>25.47</v>
      </c>
      <c r="I32" s="10" t="n">
        <v>28.87</v>
      </c>
      <c r="J32" s="11" t="n">
        <v>39.3</v>
      </c>
      <c r="K32" s="12" t="n">
        <f aca="false">E32+F32+G32+H32+I32+J32</f>
        <v>152.42</v>
      </c>
    </row>
    <row r="33" s="7" customFormat="true" ht="15" hidden="false" customHeight="false" outlineLevel="0" collapsed="false">
      <c r="A33" s="8" t="s">
        <v>74</v>
      </c>
      <c r="B33" s="8" t="s">
        <v>75</v>
      </c>
      <c r="C33" s="9" t="s">
        <v>59</v>
      </c>
      <c r="D33" s="9" t="s">
        <v>21</v>
      </c>
      <c r="E33" s="10" t="n">
        <v>17.12</v>
      </c>
      <c r="F33" s="11" t="n">
        <v>22.69</v>
      </c>
      <c r="G33" s="10" t="n">
        <v>18.58</v>
      </c>
      <c r="H33" s="11" t="n">
        <v>23.95</v>
      </c>
      <c r="I33" s="10" t="n">
        <v>30.47</v>
      </c>
      <c r="J33" s="11" t="n">
        <v>48.2</v>
      </c>
      <c r="K33" s="12" t="n">
        <f aca="false">E33+F33+G33+H33+I33+J33</f>
        <v>161.01</v>
      </c>
    </row>
    <row r="34" s="7" customFormat="true" ht="15" hidden="false" customHeight="false" outlineLevel="0" collapsed="false">
      <c r="A34" s="8" t="s">
        <v>76</v>
      </c>
      <c r="B34" s="8" t="s">
        <v>32</v>
      </c>
      <c r="C34" s="9" t="s">
        <v>59</v>
      </c>
      <c r="D34" s="9" t="s">
        <v>77</v>
      </c>
      <c r="E34" s="10" t="n">
        <v>20.74</v>
      </c>
      <c r="F34" s="11" t="n">
        <v>24.56</v>
      </c>
      <c r="G34" s="10" t="n">
        <v>21.18</v>
      </c>
      <c r="H34" s="11" t="n">
        <v>29.66</v>
      </c>
      <c r="I34" s="10" t="n">
        <v>27.88</v>
      </c>
      <c r="J34" s="11" t="n">
        <v>37.33</v>
      </c>
      <c r="K34" s="12" t="n">
        <f aca="false">E34+F34+G34+H34+I34+J34</f>
        <v>161.35</v>
      </c>
    </row>
    <row r="35" s="7" customFormat="true" ht="15" hidden="false" customHeight="false" outlineLevel="0" collapsed="false">
      <c r="A35" s="13" t="s">
        <v>78</v>
      </c>
      <c r="B35" s="13" t="s">
        <v>79</v>
      </c>
      <c r="C35" s="9" t="s">
        <v>59</v>
      </c>
      <c r="D35" s="9" t="s">
        <v>77</v>
      </c>
      <c r="E35" s="10" t="n">
        <v>23.74</v>
      </c>
      <c r="F35" s="11" t="n">
        <v>27.53</v>
      </c>
      <c r="G35" s="10" t="n">
        <v>20.32</v>
      </c>
      <c r="H35" s="11" t="n">
        <v>23.76</v>
      </c>
      <c r="I35" s="10" t="n">
        <v>37.84</v>
      </c>
      <c r="J35" s="11" t="n">
        <v>30.56</v>
      </c>
      <c r="K35" s="12" t="n">
        <f aca="false">E35+F35+G35+H35+I35+J35</f>
        <v>163.75</v>
      </c>
    </row>
    <row r="36" s="7" customFormat="true" ht="15" hidden="false" customHeight="false" outlineLevel="0" collapsed="false">
      <c r="A36" s="13" t="s">
        <v>80</v>
      </c>
      <c r="B36" s="13" t="s">
        <v>81</v>
      </c>
      <c r="C36" s="9" t="s">
        <v>59</v>
      </c>
      <c r="D36" s="9" t="s">
        <v>18</v>
      </c>
      <c r="E36" s="10" t="n">
        <v>15.43</v>
      </c>
      <c r="F36" s="11" t="n">
        <v>26.82</v>
      </c>
      <c r="G36" s="10" t="n">
        <v>18.19</v>
      </c>
      <c r="H36" s="11" t="n">
        <v>27.11</v>
      </c>
      <c r="I36" s="10" t="n">
        <v>29.94</v>
      </c>
      <c r="J36" s="11" t="n">
        <v>46.5</v>
      </c>
      <c r="K36" s="12" t="n">
        <f aca="false">E36+F36+G36+H36+I36+J36</f>
        <v>163.99</v>
      </c>
    </row>
    <row r="37" s="7" customFormat="true" ht="15" hidden="false" customHeight="false" outlineLevel="0" collapsed="false">
      <c r="A37" s="8" t="s">
        <v>82</v>
      </c>
      <c r="B37" s="8" t="s">
        <v>83</v>
      </c>
      <c r="C37" s="9" t="s">
        <v>59</v>
      </c>
      <c r="D37" s="9" t="s">
        <v>18</v>
      </c>
      <c r="E37" s="10" t="n">
        <v>19.16</v>
      </c>
      <c r="F37" s="11" t="n">
        <v>24.76</v>
      </c>
      <c r="G37" s="10" t="n">
        <v>24.78</v>
      </c>
      <c r="H37" s="11" t="n">
        <v>27.73</v>
      </c>
      <c r="I37" s="10" t="n">
        <v>29.49</v>
      </c>
      <c r="J37" s="11" t="n">
        <v>41.69</v>
      </c>
      <c r="K37" s="12" t="n">
        <f aca="false">E37+F37+G37+H37+I37+J37</f>
        <v>167.61</v>
      </c>
    </row>
    <row r="38" s="7" customFormat="true" ht="15" hidden="false" customHeight="false" outlineLevel="0" collapsed="false">
      <c r="A38" s="8" t="s">
        <v>84</v>
      </c>
      <c r="B38" s="8" t="s">
        <v>85</v>
      </c>
      <c r="C38" s="9" t="s">
        <v>59</v>
      </c>
      <c r="D38" s="9" t="s">
        <v>21</v>
      </c>
      <c r="E38" s="10" t="n">
        <v>19.03</v>
      </c>
      <c r="F38" s="11" t="n">
        <v>24.07</v>
      </c>
      <c r="G38" s="10" t="n">
        <v>20.21</v>
      </c>
      <c r="H38" s="11" t="n">
        <v>33.64</v>
      </c>
      <c r="I38" s="10" t="n">
        <v>34</v>
      </c>
      <c r="J38" s="11" t="n">
        <v>39.92</v>
      </c>
      <c r="K38" s="12" t="n">
        <f aca="false">E38+F38+G38+H38+I38+J38</f>
        <v>170.87</v>
      </c>
    </row>
    <row r="39" s="7" customFormat="true" ht="15" hidden="false" customHeight="false" outlineLevel="0" collapsed="false">
      <c r="A39" s="13" t="s">
        <v>86</v>
      </c>
      <c r="B39" s="13" t="s">
        <v>87</v>
      </c>
      <c r="C39" s="9" t="s">
        <v>59</v>
      </c>
      <c r="D39" s="9" t="s">
        <v>18</v>
      </c>
      <c r="E39" s="10" t="n">
        <v>19.06</v>
      </c>
      <c r="F39" s="11" t="n">
        <v>34.12</v>
      </c>
      <c r="G39" s="10" t="n">
        <v>19.91</v>
      </c>
      <c r="H39" s="11" t="n">
        <v>30.4</v>
      </c>
      <c r="I39" s="10" t="n">
        <v>28.62</v>
      </c>
      <c r="J39" s="11" t="n">
        <v>39.96</v>
      </c>
      <c r="K39" s="12" t="n">
        <f aca="false">E39+F39+G39+H39+I39+J39</f>
        <v>172.07</v>
      </c>
    </row>
    <row r="40" s="7" customFormat="true" ht="15" hidden="false" customHeight="false" outlineLevel="0" collapsed="false">
      <c r="A40" s="13" t="s">
        <v>88</v>
      </c>
      <c r="B40" s="13" t="s">
        <v>89</v>
      </c>
      <c r="C40" s="9" t="s">
        <v>59</v>
      </c>
      <c r="D40" s="9" t="s">
        <v>18</v>
      </c>
      <c r="E40" s="10" t="n">
        <v>20.51</v>
      </c>
      <c r="F40" s="11" t="n">
        <v>21.57</v>
      </c>
      <c r="G40" s="10" t="n">
        <v>22.65</v>
      </c>
      <c r="H40" s="11" t="n">
        <v>30.01</v>
      </c>
      <c r="I40" s="10" t="n">
        <v>30.96</v>
      </c>
      <c r="J40" s="11" t="n">
        <v>53.5</v>
      </c>
      <c r="K40" s="12" t="n">
        <f aca="false">E40+F40+G40+H40+I40+J40</f>
        <v>179.2</v>
      </c>
    </row>
    <row r="41" s="7" customFormat="true" ht="15" hidden="false" customHeight="false" outlineLevel="0" collapsed="false">
      <c r="A41" s="8" t="s">
        <v>90</v>
      </c>
      <c r="B41" s="8" t="s">
        <v>68</v>
      </c>
      <c r="C41" s="9" t="s">
        <v>59</v>
      </c>
      <c r="D41" s="9" t="s">
        <v>18</v>
      </c>
      <c r="E41" s="10" t="n">
        <v>21.54</v>
      </c>
      <c r="F41" s="11" t="n">
        <v>24.02</v>
      </c>
      <c r="G41" s="10" t="n">
        <v>21.73</v>
      </c>
      <c r="H41" s="11" t="n">
        <v>35.51</v>
      </c>
      <c r="I41" s="10" t="n">
        <v>41.14</v>
      </c>
      <c r="J41" s="11" t="n">
        <v>36.52</v>
      </c>
      <c r="K41" s="12" t="n">
        <f aca="false">E41+F41+G41+H41+I41+J41</f>
        <v>180.46</v>
      </c>
    </row>
    <row r="42" s="7" customFormat="true" ht="15" hidden="false" customHeight="false" outlineLevel="0" collapsed="false">
      <c r="A42" s="14" t="s">
        <v>62</v>
      </c>
      <c r="B42" s="14" t="s">
        <v>50</v>
      </c>
      <c r="C42" s="9" t="s">
        <v>59</v>
      </c>
      <c r="D42" s="9" t="s">
        <v>77</v>
      </c>
      <c r="E42" s="10" t="n">
        <v>21.02</v>
      </c>
      <c r="F42" s="9" t="n">
        <v>27.15</v>
      </c>
      <c r="G42" s="10" t="n">
        <v>19.69</v>
      </c>
      <c r="H42" s="9" t="n">
        <v>34.78</v>
      </c>
      <c r="I42" s="10" t="n">
        <v>25.77</v>
      </c>
      <c r="J42" s="9" t="n">
        <v>56.85</v>
      </c>
      <c r="K42" s="12" t="n">
        <f aca="false">E42+F42+G42+H42+I42+J42</f>
        <v>185.26</v>
      </c>
    </row>
    <row r="43" s="7" customFormat="true" ht="15" hidden="false" customHeight="false" outlineLevel="0" collapsed="false">
      <c r="A43" s="13" t="s">
        <v>91</v>
      </c>
      <c r="B43" s="13" t="s">
        <v>92</v>
      </c>
      <c r="C43" s="9" t="s">
        <v>59</v>
      </c>
      <c r="D43" s="9" t="s">
        <v>77</v>
      </c>
      <c r="E43" s="10" t="n">
        <v>21.94</v>
      </c>
      <c r="F43" s="11" t="n">
        <v>31.27</v>
      </c>
      <c r="G43" s="10" t="n">
        <v>30.42</v>
      </c>
      <c r="H43" s="11" t="n">
        <v>38.82</v>
      </c>
      <c r="I43" s="10" t="n">
        <v>36.6</v>
      </c>
      <c r="J43" s="11" t="n">
        <v>52.5</v>
      </c>
      <c r="K43" s="12" t="n">
        <f aca="false">E43+F43+G43+H43+I43+J43</f>
        <v>211.55</v>
      </c>
    </row>
    <row r="44" s="7" customFormat="true" ht="15" hidden="false" customHeight="false" outlineLevel="0" collapsed="false">
      <c r="A44" s="13" t="s">
        <v>93</v>
      </c>
      <c r="B44" s="13" t="s">
        <v>94</v>
      </c>
      <c r="C44" s="9" t="s">
        <v>59</v>
      </c>
      <c r="D44" s="9" t="s">
        <v>18</v>
      </c>
      <c r="E44" s="10" t="n">
        <v>24.92</v>
      </c>
      <c r="F44" s="11" t="n">
        <v>32.25</v>
      </c>
      <c r="G44" s="10" t="n">
        <v>32.56</v>
      </c>
      <c r="H44" s="11" t="n">
        <v>45.98</v>
      </c>
      <c r="I44" s="10" t="n">
        <v>37.45</v>
      </c>
      <c r="J44" s="11" t="n">
        <v>40.22</v>
      </c>
      <c r="K44" s="12" t="n">
        <f aca="false">E44+F44+G44+H44+I44+J44</f>
        <v>213.38</v>
      </c>
    </row>
    <row r="45" s="7" customFormat="true" ht="15" hidden="false" customHeight="false" outlineLevel="0" collapsed="false">
      <c r="A45" s="13" t="s">
        <v>95</v>
      </c>
      <c r="B45" s="13" t="s">
        <v>96</v>
      </c>
      <c r="C45" s="9" t="s">
        <v>59</v>
      </c>
      <c r="D45" s="9" t="s">
        <v>77</v>
      </c>
      <c r="E45" s="10" t="n">
        <v>28.29</v>
      </c>
      <c r="F45" s="11" t="n">
        <v>33.18</v>
      </c>
      <c r="G45" s="10" t="n">
        <v>25.04</v>
      </c>
      <c r="H45" s="11" t="n">
        <v>32.89</v>
      </c>
      <c r="I45" s="10" t="n">
        <v>39.68</v>
      </c>
      <c r="J45" s="11" t="n">
        <v>55.29</v>
      </c>
      <c r="K45" s="12" t="n">
        <f aca="false">E45+F45+G45+H45+I45+J45</f>
        <v>214.37</v>
      </c>
    </row>
    <row r="46" s="7" customFormat="true" ht="15" hidden="false" customHeight="false" outlineLevel="0" collapsed="false">
      <c r="A46" s="13" t="s">
        <v>97</v>
      </c>
      <c r="B46" s="13" t="s">
        <v>98</v>
      </c>
      <c r="C46" s="9" t="s">
        <v>59</v>
      </c>
      <c r="D46" s="9" t="s">
        <v>18</v>
      </c>
      <c r="E46" s="10" t="n">
        <v>20.07</v>
      </c>
      <c r="F46" s="11" t="n">
        <v>38.86</v>
      </c>
      <c r="G46" s="10" t="n">
        <v>23.65</v>
      </c>
      <c r="H46" s="11" t="n">
        <v>38.65</v>
      </c>
      <c r="I46" s="10" t="n">
        <v>39.26</v>
      </c>
      <c r="J46" s="11" t="n">
        <v>56.74</v>
      </c>
      <c r="K46" s="12" t="n">
        <f aca="false">E46+F46+G46+H46+I46+J46</f>
        <v>217.23</v>
      </c>
    </row>
    <row r="47" s="7" customFormat="true" ht="15" hidden="false" customHeight="false" outlineLevel="0" collapsed="false">
      <c r="A47" s="13" t="s">
        <v>99</v>
      </c>
      <c r="B47" s="13" t="s">
        <v>70</v>
      </c>
      <c r="C47" s="9" t="s">
        <v>59</v>
      </c>
      <c r="D47" s="9" t="s">
        <v>18</v>
      </c>
      <c r="E47" s="10" t="n">
        <v>21.22</v>
      </c>
      <c r="F47" s="11" t="n">
        <v>52.28</v>
      </c>
      <c r="G47" s="10" t="n">
        <v>25.22</v>
      </c>
      <c r="H47" s="11" t="n">
        <v>42.66</v>
      </c>
      <c r="I47" s="10" t="n">
        <v>33.81</v>
      </c>
      <c r="J47" s="11" t="n">
        <v>50.5</v>
      </c>
      <c r="K47" s="12" t="n">
        <f aca="false">E47+F47+G47+H47+I47+J47</f>
        <v>225.69</v>
      </c>
    </row>
    <row r="48" s="7" customFormat="true" ht="15" hidden="false" customHeight="false" outlineLevel="0" collapsed="false">
      <c r="A48" s="8" t="s">
        <v>100</v>
      </c>
      <c r="B48" s="8" t="s">
        <v>66</v>
      </c>
      <c r="C48" s="9" t="s">
        <v>59</v>
      </c>
      <c r="D48" s="9" t="s">
        <v>18</v>
      </c>
      <c r="E48" s="10" t="n">
        <v>27.97</v>
      </c>
      <c r="F48" s="11" t="n">
        <v>32.84</v>
      </c>
      <c r="G48" s="10" t="n">
        <v>27.27</v>
      </c>
      <c r="H48" s="11" t="n">
        <v>43.69</v>
      </c>
      <c r="I48" s="10" t="n">
        <v>35.18</v>
      </c>
      <c r="J48" s="11" t="n">
        <v>59.07</v>
      </c>
      <c r="K48" s="12" t="n">
        <f aca="false">E48+F48+G48+H48+I48+J48</f>
        <v>226.02</v>
      </c>
    </row>
    <row r="49" s="7" customFormat="true" ht="15" hidden="false" customHeight="false" outlineLevel="0" collapsed="false">
      <c r="A49" s="13" t="s">
        <v>101</v>
      </c>
      <c r="B49" s="13" t="s">
        <v>102</v>
      </c>
      <c r="C49" s="9" t="s">
        <v>59</v>
      </c>
      <c r="D49" s="9" t="s">
        <v>18</v>
      </c>
      <c r="E49" s="10" t="n">
        <v>26.35</v>
      </c>
      <c r="F49" s="11" t="n">
        <v>35.61</v>
      </c>
      <c r="G49" s="10" t="n">
        <v>30.02</v>
      </c>
      <c r="H49" s="11" t="n">
        <v>44.37</v>
      </c>
      <c r="I49" s="10" t="n">
        <v>51.46</v>
      </c>
      <c r="J49" s="11" t="n">
        <v>54.91</v>
      </c>
      <c r="K49" s="12" t="n">
        <f aca="false">E49+F49+G49+H49+I49+J49</f>
        <v>242.72</v>
      </c>
    </row>
    <row r="50" s="7" customFormat="true" ht="15" hidden="false" customHeight="false" outlineLevel="0" collapsed="false">
      <c r="A50" s="13" t="s">
        <v>103</v>
      </c>
      <c r="B50" s="13" t="s">
        <v>104</v>
      </c>
      <c r="C50" s="9" t="s">
        <v>59</v>
      </c>
      <c r="D50" s="9" t="s">
        <v>18</v>
      </c>
      <c r="E50" s="10" t="n">
        <v>32.12</v>
      </c>
      <c r="F50" s="11" t="n">
        <v>33.85</v>
      </c>
      <c r="G50" s="10" t="n">
        <v>25.01</v>
      </c>
      <c r="H50" s="11" t="n">
        <v>48.76</v>
      </c>
      <c r="I50" s="10" t="n">
        <v>39.09</v>
      </c>
      <c r="J50" s="11" t="n">
        <v>79.94</v>
      </c>
      <c r="K50" s="12" t="n">
        <f aca="false">E50+F50+G50+H50+I50+J50</f>
        <v>258.77</v>
      </c>
    </row>
    <row r="51" s="7" customFormat="true" ht="15" hidden="false" customHeight="false" outlineLevel="0" collapsed="false">
      <c r="A51" s="13" t="s">
        <v>105</v>
      </c>
      <c r="B51" s="13" t="s">
        <v>106</v>
      </c>
      <c r="C51" s="9" t="s">
        <v>59</v>
      </c>
      <c r="D51" s="9" t="s">
        <v>77</v>
      </c>
      <c r="E51" s="10" t="n">
        <v>34.14</v>
      </c>
      <c r="F51" s="11" t="n">
        <v>38.28</v>
      </c>
      <c r="G51" s="10" t="n">
        <v>30.93</v>
      </c>
      <c r="H51" s="11" t="n">
        <v>57.2</v>
      </c>
      <c r="I51" s="10" t="n">
        <v>56.54</v>
      </c>
      <c r="J51" s="11" t="n">
        <v>74.88</v>
      </c>
      <c r="K51" s="12" t="n">
        <f aca="false">E51+F51+G51+H51+I51+J51</f>
        <v>291.97</v>
      </c>
    </row>
    <row r="52" s="7" customFormat="true" ht="15" hidden="false" customHeight="false" outlineLevel="0" collapsed="false">
      <c r="A52" s="8" t="s">
        <v>107</v>
      </c>
      <c r="B52" s="8" t="s">
        <v>108</v>
      </c>
      <c r="C52" s="9" t="s">
        <v>59</v>
      </c>
      <c r="D52" s="9" t="s">
        <v>18</v>
      </c>
      <c r="E52" s="10" t="n">
        <v>34.54</v>
      </c>
      <c r="F52" s="11" t="n">
        <v>53.46</v>
      </c>
      <c r="G52" s="10" t="n">
        <v>42.59</v>
      </c>
      <c r="H52" s="11" t="n">
        <v>42.65</v>
      </c>
      <c r="I52" s="10" t="n">
        <v>53.46</v>
      </c>
      <c r="J52" s="11" t="n">
        <v>75.93</v>
      </c>
      <c r="K52" s="12" t="n">
        <f aca="false">E52+F52+G52+H52+I52+J52</f>
        <v>302.63</v>
      </c>
    </row>
    <row r="53" s="7" customFormat="true" ht="15" hidden="false" customHeight="false" outlineLevel="0" collapsed="false">
      <c r="A53" s="8" t="s">
        <v>109</v>
      </c>
      <c r="B53" s="8" t="s">
        <v>110</v>
      </c>
      <c r="C53" s="9" t="s">
        <v>59</v>
      </c>
      <c r="D53" s="9" t="s">
        <v>77</v>
      </c>
      <c r="E53" s="10" t="n">
        <v>53.11</v>
      </c>
      <c r="F53" s="11" t="n">
        <v>55</v>
      </c>
      <c r="G53" s="10" t="n">
        <v>34.13</v>
      </c>
      <c r="H53" s="11" t="n">
        <v>66.68</v>
      </c>
      <c r="I53" s="10" t="n">
        <v>53.62</v>
      </c>
      <c r="J53" s="11" t="n">
        <v>60.25</v>
      </c>
      <c r="K53" s="12" t="n">
        <f aca="false">E53+F53+G53+H53+I53+J53</f>
        <v>322.79</v>
      </c>
    </row>
    <row r="54" s="7" customFormat="true" ht="15" hidden="false" customHeight="false" outlineLevel="0" collapsed="false">
      <c r="A54" s="13" t="s">
        <v>111</v>
      </c>
      <c r="B54" s="13" t="s">
        <v>48</v>
      </c>
      <c r="C54" s="9" t="s">
        <v>112</v>
      </c>
      <c r="D54" s="9" t="s">
        <v>18</v>
      </c>
      <c r="E54" s="10" t="n">
        <v>37.32</v>
      </c>
      <c r="F54" s="11" t="n">
        <v>46.54</v>
      </c>
      <c r="G54" s="10" t="n">
        <v>30.75</v>
      </c>
      <c r="H54" s="11" t="n">
        <v>51.89</v>
      </c>
      <c r="I54" s="10" t="n">
        <v>46.37</v>
      </c>
      <c r="J54" s="11" t="n">
        <v>61.7</v>
      </c>
      <c r="K54" s="12" t="n">
        <f aca="false">E54+F54+G54+H54+I54+J54</f>
        <v>274.57</v>
      </c>
    </row>
    <row r="55" s="7" customFormat="true" ht="15" hidden="false" customHeight="false" outlineLevel="0" collapsed="false">
      <c r="A55" s="4"/>
      <c r="B55" s="4"/>
      <c r="C55" s="4"/>
      <c r="D55" s="4"/>
      <c r="E55" s="5"/>
      <c r="F55" s="5"/>
      <c r="G55" s="5"/>
      <c r="H55" s="5"/>
      <c r="I55" s="5"/>
      <c r="J55" s="5"/>
      <c r="K55" s="6"/>
    </row>
    <row r="56" s="7" customFormat="true" ht="15" hidden="false" customHeight="false" outlineLevel="0" collapsed="false">
      <c r="A56" s="4"/>
      <c r="B56" s="4"/>
      <c r="C56" s="4"/>
      <c r="D56" s="4"/>
      <c r="E56" s="5"/>
      <c r="F56" s="5"/>
      <c r="G56" s="5"/>
      <c r="H56" s="5"/>
      <c r="I56" s="5"/>
      <c r="J56" s="5"/>
      <c r="K56" s="6"/>
    </row>
    <row r="57" s="7" customFormat="true" ht="15" hidden="false" customHeight="false" outlineLevel="0" collapsed="false">
      <c r="A57" s="4"/>
      <c r="B57" s="4"/>
      <c r="C57" s="4"/>
      <c r="D57" s="4"/>
      <c r="E57" s="5"/>
      <c r="F57" s="5"/>
      <c r="G57" s="5"/>
      <c r="H57" s="5"/>
      <c r="I57" s="5"/>
      <c r="J57" s="5"/>
      <c r="K57" s="6"/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6:40:29Z</dcterms:created>
  <dc:creator>pietro GP</dc:creator>
  <dc:description/>
  <dc:language>en-US</dc:language>
  <cp:lastModifiedBy>AM</cp:lastModifiedBy>
  <cp:lastPrinted>2010-02-28T13:56:55Z</cp:lastPrinted>
  <dcterms:modified xsi:type="dcterms:W3CDTF">2010-03-01T06:49:24Z</dcterms:modified>
  <cp:revision>0</cp:revision>
  <dc:subject/>
  <dc:title/>
</cp:coreProperties>
</file>