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O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0">
  <si>
    <t xml:space="preserve">Cognome</t>
  </si>
  <si>
    <t xml:space="preserve">Nome</t>
  </si>
  <si>
    <t xml:space="preserve">N. IDPA</t>
  </si>
  <si>
    <t xml:space="preserve">Div.</t>
  </si>
  <si>
    <t xml:space="preserve">Class.</t>
  </si>
  <si>
    <t xml:space="preserve">Subcat.</t>
  </si>
  <si>
    <t xml:space="preserve">1° Stage</t>
  </si>
  <si>
    <t xml:space="preserve">2° Stage</t>
  </si>
  <si>
    <t xml:space="preserve">3° Stage</t>
  </si>
  <si>
    <t xml:space="preserve">4° Stage</t>
  </si>
  <si>
    <t xml:space="preserve">5° Stage</t>
  </si>
  <si>
    <t xml:space="preserve">6° Stage</t>
  </si>
  <si>
    <t xml:space="preserve">7° Stage</t>
  </si>
  <si>
    <t xml:space="preserve">8° Stage</t>
  </si>
  <si>
    <t xml:space="preserve">Totale</t>
  </si>
  <si>
    <t xml:space="preserve">Crono</t>
  </si>
  <si>
    <t xml:space="preserve">MUGLIALDO </t>
  </si>
  <si>
    <t xml:space="preserve">LUCA </t>
  </si>
  <si>
    <t xml:space="preserve">ESP</t>
  </si>
  <si>
    <t xml:space="preserve">EX</t>
  </si>
  <si>
    <t xml:space="preserve">SANDRONE </t>
  </si>
  <si>
    <t xml:space="preserve">ALEX</t>
  </si>
  <si>
    <t xml:space="preserve">SS</t>
  </si>
  <si>
    <t xml:space="preserve">BROCANELLI </t>
  </si>
  <si>
    <t xml:space="preserve">PAOLO </t>
  </si>
  <si>
    <t xml:space="preserve">SSP</t>
  </si>
  <si>
    <t xml:space="preserve">MA</t>
  </si>
  <si>
    <t xml:space="preserve">PEDRANA </t>
  </si>
  <si>
    <t xml:space="preserve">MARCO </t>
  </si>
  <si>
    <t xml:space="preserve">CAIROLI </t>
  </si>
  <si>
    <t xml:space="preserve">RAOUL </t>
  </si>
  <si>
    <t xml:space="preserve">ZUCCO </t>
  </si>
  <si>
    <t xml:space="preserve">BRUNO </t>
  </si>
  <si>
    <t xml:space="preserve">EIT0256</t>
  </si>
  <si>
    <t xml:space="preserve">GUERRA</t>
  </si>
  <si>
    <t xml:space="preserve">FABIO</t>
  </si>
  <si>
    <t xml:space="preserve">MAINARDI </t>
  </si>
  <si>
    <t xml:space="preserve">DANILO </t>
  </si>
  <si>
    <t xml:space="preserve">EIT0433</t>
  </si>
  <si>
    <t xml:space="preserve">BALDELLI </t>
  </si>
  <si>
    <t xml:space="preserve">MARCELLO</t>
  </si>
  <si>
    <t xml:space="preserve">CDP</t>
  </si>
  <si>
    <t xml:space="preserve">VIOLA</t>
  </si>
  <si>
    <t xml:space="preserve">GIULIANO</t>
  </si>
  <si>
    <t xml:space="preserve">SSR</t>
  </si>
  <si>
    <t xml:space="preserve">CORRADINI </t>
  </si>
  <si>
    <t xml:space="preserve">VALERIO </t>
  </si>
  <si>
    <t xml:space="preserve">GUASTELLA</t>
  </si>
  <si>
    <t xml:space="preserve">VINCENZO </t>
  </si>
  <si>
    <t xml:space="preserve">MM</t>
  </si>
  <si>
    <t xml:space="preserve">VETERAN</t>
  </si>
  <si>
    <t xml:space="preserve">TAGLIAVINI </t>
  </si>
  <si>
    <t xml:space="preserve">CLAUDIO </t>
  </si>
  <si>
    <t xml:space="preserve">DAL PINO</t>
  </si>
  <si>
    <t xml:space="preserve">EIT0605</t>
  </si>
  <si>
    <t xml:space="preserve">BESANA</t>
  </si>
  <si>
    <t xml:space="preserve">EMANUELE </t>
  </si>
  <si>
    <t xml:space="preserve">EIT0682</t>
  </si>
  <si>
    <t xml:space="preserve">MILAN </t>
  </si>
  <si>
    <t xml:space="preserve">MICHELE</t>
  </si>
  <si>
    <t xml:space="preserve">EIT0670</t>
  </si>
  <si>
    <t xml:space="preserve">AMARANTO </t>
  </si>
  <si>
    <t xml:space="preserve">LUCIANO</t>
  </si>
  <si>
    <t xml:space="preserve">SENIOR</t>
  </si>
  <si>
    <t xml:space="preserve">BOESINI </t>
  </si>
  <si>
    <t xml:space="preserve">MIRKO </t>
  </si>
  <si>
    <t xml:space="preserve">EIT0267</t>
  </si>
  <si>
    <t xml:space="preserve">RISTER</t>
  </si>
  <si>
    <t xml:space="preserve">MARKUS</t>
  </si>
  <si>
    <t xml:space="preserve">ED001</t>
  </si>
  <si>
    <t xml:space="preserve">INTERN</t>
  </si>
  <si>
    <t xml:space="preserve">FEMMINELLA </t>
  </si>
  <si>
    <t xml:space="preserve">ANTONIO </t>
  </si>
  <si>
    <t xml:space="preserve">ZOCCOLA</t>
  </si>
  <si>
    <t xml:space="preserve">MASSIMO </t>
  </si>
  <si>
    <t xml:space="preserve">EIT0583</t>
  </si>
  <si>
    <t xml:space="preserve">PLOTEGHER </t>
  </si>
  <si>
    <t xml:space="preserve">LOCATELLI </t>
  </si>
  <si>
    <t xml:space="preserve">FIORLUIGI</t>
  </si>
  <si>
    <t xml:space="preserve">POLITI </t>
  </si>
  <si>
    <t xml:space="preserve">STABIO</t>
  </si>
  <si>
    <t xml:space="preserve">AURELIO</t>
  </si>
  <si>
    <t xml:space="preserve">LE</t>
  </si>
  <si>
    <t xml:space="preserve">ALBERTI </t>
  </si>
  <si>
    <t xml:space="preserve">FAUSTO</t>
  </si>
  <si>
    <t xml:space="preserve">EIT0131</t>
  </si>
  <si>
    <t xml:space="preserve">COLOMBO</t>
  </si>
  <si>
    <t xml:space="preserve">ALBERTO</t>
  </si>
  <si>
    <t xml:space="preserve">EIT0285</t>
  </si>
  <si>
    <t xml:space="preserve">BOSCANI</t>
  </si>
  <si>
    <t xml:space="preserve">MARCO</t>
  </si>
  <si>
    <t xml:space="preserve">CATELLANI </t>
  </si>
  <si>
    <t xml:space="preserve">PIER GIUSEPPE</t>
  </si>
  <si>
    <t xml:space="preserve">EIT0111</t>
  </si>
  <si>
    <t xml:space="preserve">FIORI</t>
  </si>
  <si>
    <t xml:space="preserve">TROVATO </t>
  </si>
  <si>
    <t xml:space="preserve">SEBASTIANO </t>
  </si>
  <si>
    <t xml:space="preserve">BRUSA</t>
  </si>
  <si>
    <t xml:space="preserve">PAOLO</t>
  </si>
  <si>
    <t xml:space="preserve">EIT0699</t>
  </si>
  <si>
    <t xml:space="preserve">FERRARI </t>
  </si>
  <si>
    <t xml:space="preserve">EIT0155</t>
  </si>
  <si>
    <t xml:space="preserve">PRINCI </t>
  </si>
  <si>
    <t xml:space="preserve">EIT0446</t>
  </si>
  <si>
    <t xml:space="preserve">CORAZZINI</t>
  </si>
  <si>
    <t xml:space="preserve">SILIPO </t>
  </si>
  <si>
    <t xml:space="preserve">TINO </t>
  </si>
  <si>
    <t xml:space="preserve">ROMAGNOLO </t>
  </si>
  <si>
    <t xml:space="preserve">TIBILETTI </t>
  </si>
  <si>
    <t xml:space="preserve">JOE</t>
  </si>
  <si>
    <t xml:space="preserve">SANTESE </t>
  </si>
  <si>
    <t xml:space="preserve">MARIO</t>
  </si>
  <si>
    <t xml:space="preserve">IT1071</t>
  </si>
  <si>
    <t xml:space="preserve">GOBBI </t>
  </si>
  <si>
    <t xml:space="preserve">VALTIERO </t>
  </si>
  <si>
    <t xml:space="preserve">EIT0618</t>
  </si>
  <si>
    <t xml:space="preserve">MASINI</t>
  </si>
  <si>
    <t xml:space="preserve">TESTI</t>
  </si>
  <si>
    <t xml:space="preserve">IT1025</t>
  </si>
  <si>
    <t xml:space="preserve">FERRATI</t>
  </si>
  <si>
    <t xml:space="preserve">GIANLUCA </t>
  </si>
  <si>
    <t xml:space="preserve">EIT0191</t>
  </si>
  <si>
    <t xml:space="preserve">ROSSINI </t>
  </si>
  <si>
    <t xml:space="preserve">OMAR </t>
  </si>
  <si>
    <t xml:space="preserve">CONSOLI </t>
  </si>
  <si>
    <t xml:space="preserve">DANIELE </t>
  </si>
  <si>
    <t xml:space="preserve">IT1056</t>
  </si>
  <si>
    <t xml:space="preserve">PELISSERI</t>
  </si>
  <si>
    <t xml:space="preserve">FARONI</t>
  </si>
  <si>
    <t xml:space="preserve">EIT0581</t>
  </si>
  <si>
    <t xml:space="preserve">BONINO </t>
  </si>
  <si>
    <t xml:space="preserve">MAURO </t>
  </si>
  <si>
    <t xml:space="preserve">EIT0588</t>
  </si>
  <si>
    <t xml:space="preserve">DI MARCO</t>
  </si>
  <si>
    <t xml:space="preserve">GIACOMO</t>
  </si>
  <si>
    <t xml:space="preserve">CUCAGNA </t>
  </si>
  <si>
    <t xml:space="preserve">GIULIOCESARE </t>
  </si>
  <si>
    <t xml:space="preserve">GIRIBALDI </t>
  </si>
  <si>
    <t xml:space="preserve">FUIN </t>
  </si>
  <si>
    <t xml:space="preserve">BOLZONI</t>
  </si>
  <si>
    <t xml:space="preserve">BURLOTTI</t>
  </si>
  <si>
    <t xml:space="preserve">ANDREA </t>
  </si>
  <si>
    <t xml:space="preserve">PANZERI</t>
  </si>
  <si>
    <t xml:space="preserve">MAURIZIO </t>
  </si>
  <si>
    <t xml:space="preserve">EIT0595</t>
  </si>
  <si>
    <t xml:space="preserve">DALRI</t>
  </si>
  <si>
    <t xml:space="preserve">IALEA </t>
  </si>
  <si>
    <t xml:space="preserve">LADY</t>
  </si>
  <si>
    <t xml:space="preserve">LAGOTTO</t>
  </si>
  <si>
    <t xml:space="preserve">CARLO </t>
  </si>
  <si>
    <t xml:space="preserve">FARINA</t>
  </si>
  <si>
    <t xml:space="preserve">FRANCESCO</t>
  </si>
  <si>
    <t xml:space="preserve">REPOSSI </t>
  </si>
  <si>
    <t xml:space="preserve">EIT0624</t>
  </si>
  <si>
    <t xml:space="preserve">PILATI</t>
  </si>
  <si>
    <t xml:space="preserve">CAMILLO</t>
  </si>
  <si>
    <t xml:space="preserve">BRUSCHI </t>
  </si>
  <si>
    <t xml:space="preserve">IT1024</t>
  </si>
  <si>
    <t xml:space="preserve">PATRIGNANI</t>
  </si>
  <si>
    <t xml:space="preserve">ROBERTO</t>
  </si>
  <si>
    <t xml:space="preserve">SOSIO </t>
  </si>
  <si>
    <t xml:space="preserve">ERMANNO </t>
  </si>
  <si>
    <t xml:space="preserve">ESP </t>
  </si>
  <si>
    <t xml:space="preserve">BECCHI</t>
  </si>
  <si>
    <t xml:space="preserve">LORIS</t>
  </si>
  <si>
    <t xml:space="preserve">BECCARIA</t>
  </si>
  <si>
    <t xml:space="preserve">SILVIO</t>
  </si>
  <si>
    <t xml:space="preserve">EIT0500</t>
  </si>
  <si>
    <t xml:space="preserve">EIT0587</t>
  </si>
  <si>
    <t xml:space="preserve">COSTA DEVOTI</t>
  </si>
  <si>
    <t xml:space="preserve">SERGIO</t>
  </si>
  <si>
    <t xml:space="preserve">EIT0684</t>
  </si>
  <si>
    <t xml:space="preserve">BOCCA </t>
  </si>
  <si>
    <t xml:space="preserve">PERINI</t>
  </si>
  <si>
    <t xml:space="preserve">DARIO </t>
  </si>
  <si>
    <t xml:space="preserve">EIT0138</t>
  </si>
  <si>
    <t xml:space="preserve">BELLAGAMBA</t>
  </si>
  <si>
    <t xml:space="preserve">LEONARDO</t>
  </si>
  <si>
    <t xml:space="preserve">ANTONIOLI </t>
  </si>
  <si>
    <t xml:space="preserve">ALDO </t>
  </si>
  <si>
    <t xml:space="preserve">DAMNOTTI</t>
  </si>
  <si>
    <t xml:space="preserve">ENRICO</t>
  </si>
  <si>
    <t xml:space="preserve">IT1041</t>
  </si>
  <si>
    <t xml:space="preserve">BLASI </t>
  </si>
  <si>
    <t xml:space="preserve">GIOVANNI </t>
  </si>
  <si>
    <t xml:space="preserve">BORTOLAMI</t>
  </si>
  <si>
    <t xml:space="preserve">MANUEL </t>
  </si>
  <si>
    <t xml:space="preserve">MARIANI</t>
  </si>
  <si>
    <t xml:space="preserve">LORENZONI </t>
  </si>
  <si>
    <t xml:space="preserve">DAVIDE</t>
  </si>
  <si>
    <t xml:space="preserve">BACICALUPI </t>
  </si>
  <si>
    <t xml:space="preserve">GIUSEPPE</t>
  </si>
  <si>
    <t xml:space="preserve">IT1082</t>
  </si>
  <si>
    <t xml:space="preserve">TUCCI </t>
  </si>
  <si>
    <t xml:space="preserve">GIANFRANCO </t>
  </si>
  <si>
    <t xml:space="preserve">EIT0683</t>
  </si>
  <si>
    <t xml:space="preserve">PILLONI </t>
  </si>
  <si>
    <t xml:space="preserve">SALVATORE </t>
  </si>
  <si>
    <t xml:space="preserve">GHINI </t>
  </si>
  <si>
    <t xml:space="preserve">CRISTIAN</t>
  </si>
  <si>
    <t xml:space="preserve">BERTINI</t>
  </si>
  <si>
    <t xml:space="preserve">RICCI </t>
  </si>
  <si>
    <t xml:space="preserve">FURIATO </t>
  </si>
  <si>
    <t xml:space="preserve">PUCCIO</t>
  </si>
  <si>
    <t xml:space="preserve">BELLONI</t>
  </si>
  <si>
    <t xml:space="preserve">DI MARTINO</t>
  </si>
  <si>
    <t xml:space="preserve">ALBORGHETTI </t>
  </si>
  <si>
    <t xml:space="preserve">MION </t>
  </si>
  <si>
    <t xml:space="preserve">IT1081</t>
  </si>
  <si>
    <t xml:space="preserve">GIAMPAOLO </t>
  </si>
  <si>
    <t xml:space="preserve">UMBERTO</t>
  </si>
  <si>
    <t xml:space="preserve">IT1098</t>
  </si>
  <si>
    <t xml:space="preserve">CORVAGLIA</t>
  </si>
  <si>
    <t xml:space="preserve">ARTURO LUIGI</t>
  </si>
  <si>
    <t xml:space="preserve">EIT0299</t>
  </si>
  <si>
    <t xml:space="preserve">MARCOLONGO </t>
  </si>
  <si>
    <t xml:space="preserve">GIANCARLO </t>
  </si>
  <si>
    <t xml:space="preserve">BOTTERI</t>
  </si>
  <si>
    <t xml:space="preserve">ACCINNI</t>
  </si>
  <si>
    <t xml:space="preserve">IT1103</t>
  </si>
  <si>
    <t xml:space="preserve">SANTANCHE'</t>
  </si>
  <si>
    <t xml:space="preserve">EIT0656</t>
  </si>
  <si>
    <t xml:space="preserve">TIZZANO</t>
  </si>
  <si>
    <t xml:space="preserve">STEFANO</t>
  </si>
  <si>
    <t xml:space="preserve">IT1054</t>
  </si>
  <si>
    <t xml:space="preserve">REBECCHI</t>
  </si>
  <si>
    <t xml:space="preserve">CRISTIANO</t>
  </si>
  <si>
    <t xml:space="preserve">STARDERO </t>
  </si>
  <si>
    <t xml:space="preserve">IT1047</t>
  </si>
  <si>
    <t xml:space="preserve">ESR</t>
  </si>
  <si>
    <t xml:space="preserve">FOLCO </t>
  </si>
  <si>
    <t xml:space="preserve">BELLAVERE </t>
  </si>
  <si>
    <t xml:space="preserve">UGO</t>
  </si>
  <si>
    <t xml:space="preserve">EIT0674</t>
  </si>
  <si>
    <t xml:space="preserve">DAVI</t>
  </si>
  <si>
    <t xml:space="preserve">RICCARDO</t>
  </si>
  <si>
    <t xml:space="preserve">TAMMARO </t>
  </si>
  <si>
    <t xml:space="preserve">ANIELLO</t>
  </si>
  <si>
    <t xml:space="preserve">IT1070</t>
  </si>
  <si>
    <t xml:space="preserve">INTRIERI</t>
  </si>
  <si>
    <t xml:space="preserve">GIAMPIERO </t>
  </si>
  <si>
    <t xml:space="preserve">IT1101</t>
  </si>
  <si>
    <t xml:space="preserve">SFORZIN </t>
  </si>
  <si>
    <t xml:space="preserve">MAURO</t>
  </si>
  <si>
    <t xml:space="preserve">LOMBISANI</t>
  </si>
  <si>
    <t xml:space="preserve">MACARIO </t>
  </si>
  <si>
    <t xml:space="preserve">GIOIA MICHELE</t>
  </si>
  <si>
    <t xml:space="preserve">IT1053</t>
  </si>
  <si>
    <t xml:space="preserve">CODEGA </t>
  </si>
  <si>
    <t xml:space="preserve">IT1044</t>
  </si>
  <si>
    <t xml:space="preserve">DE GENNARO</t>
  </si>
  <si>
    <t xml:space="preserve">IT1020</t>
  </si>
  <si>
    <t xml:space="preserve">PEYRANI </t>
  </si>
  <si>
    <t xml:space="preserve">BERTOLA </t>
  </si>
  <si>
    <t xml:space="preserve">GIAMPIETRO </t>
  </si>
  <si>
    <t xml:space="preserve">BATTAGLIA </t>
  </si>
  <si>
    <t xml:space="preserve">BERSANINI </t>
  </si>
  <si>
    <t xml:space="preserve">MONICA </t>
  </si>
  <si>
    <t xml:space="preserve">AIMONE </t>
  </si>
  <si>
    <t xml:space="preserve">IT1094</t>
  </si>
  <si>
    <t xml:space="preserve">VERDICCHIO</t>
  </si>
  <si>
    <t xml:space="preserve">BUTTI</t>
  </si>
  <si>
    <t xml:space="preserve">CERRATO</t>
  </si>
  <si>
    <t xml:space="preserve">GAVAZZENI</t>
  </si>
  <si>
    <t xml:space="preserve">EIT0003</t>
  </si>
  <si>
    <t xml:space="preserve">MARINO </t>
  </si>
  <si>
    <t xml:space="preserve">GABRIELLA</t>
  </si>
  <si>
    <t xml:space="preserve">EIT0622</t>
  </si>
  <si>
    <t xml:space="preserve">ROSA </t>
  </si>
  <si>
    <t xml:space="preserve">BRUS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13.56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16.99"/>
    <col collapsed="false" customWidth="true" hidden="false" outlineLevel="0" max="16" min="7" style="0" width="15.7"/>
  </cols>
  <sheetData>
    <row r="1" s="6" customFormat="true" ht="15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5" t="s">
        <v>15</v>
      </c>
    </row>
    <row r="2" customFormat="false" ht="15.95" hidden="false" customHeight="true" outlineLevel="0" collapsed="false">
      <c r="A2" s="7"/>
      <c r="B2" s="8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2"/>
      <c r="P2" s="13"/>
    </row>
    <row r="3" customFormat="false" ht="15.95" hidden="false" customHeight="true" outlineLevel="0" collapsed="false">
      <c r="A3" s="7" t="s">
        <v>16</v>
      </c>
      <c r="B3" s="8" t="s">
        <v>17</v>
      </c>
      <c r="C3" s="9"/>
      <c r="D3" s="9" t="s">
        <v>18</v>
      </c>
      <c r="E3" s="9" t="s">
        <v>19</v>
      </c>
      <c r="F3" s="10"/>
      <c r="G3" s="11" t="n">
        <v>16.56</v>
      </c>
      <c r="H3" s="11" t="n">
        <v>22.18</v>
      </c>
      <c r="I3" s="11" t="n">
        <v>25.58</v>
      </c>
      <c r="J3" s="11" t="n">
        <v>11.54</v>
      </c>
      <c r="K3" s="11" t="n">
        <v>14.92</v>
      </c>
      <c r="L3" s="11" t="n">
        <v>19.34</v>
      </c>
      <c r="M3" s="11" t="n">
        <v>13.76</v>
      </c>
      <c r="N3" s="11" t="n">
        <v>17.64</v>
      </c>
      <c r="O3" s="12" t="n">
        <f aca="false">SUM(G3:N3)</f>
        <v>141.52</v>
      </c>
      <c r="P3" s="13"/>
    </row>
    <row r="4" customFormat="false" ht="15.95" hidden="false" customHeight="true" outlineLevel="0" collapsed="false">
      <c r="A4" s="7" t="s">
        <v>20</v>
      </c>
      <c r="B4" s="8" t="s">
        <v>21</v>
      </c>
      <c r="C4" s="9"/>
      <c r="D4" s="9" t="s">
        <v>18</v>
      </c>
      <c r="E4" s="9" t="s">
        <v>22</v>
      </c>
      <c r="F4" s="10"/>
      <c r="G4" s="11" t="n">
        <v>18.47</v>
      </c>
      <c r="H4" s="11" t="n">
        <v>23.9</v>
      </c>
      <c r="I4" s="11" t="n">
        <v>27</v>
      </c>
      <c r="J4" s="11" t="n">
        <v>18.01</v>
      </c>
      <c r="K4" s="11" t="n">
        <v>21.3</v>
      </c>
      <c r="L4" s="11" t="n">
        <v>21.68</v>
      </c>
      <c r="M4" s="11" t="n">
        <v>12.17</v>
      </c>
      <c r="N4" s="11" t="n">
        <v>21.44</v>
      </c>
      <c r="O4" s="12" t="n">
        <f aca="false">SUM(G4:N4)</f>
        <v>163.97</v>
      </c>
      <c r="P4" s="13"/>
    </row>
    <row r="5" customFormat="false" ht="15.95" hidden="false" customHeight="true" outlineLevel="0" collapsed="false">
      <c r="A5" s="7" t="s">
        <v>23</v>
      </c>
      <c r="B5" s="8" t="s">
        <v>24</v>
      </c>
      <c r="C5" s="9"/>
      <c r="D5" s="9" t="s">
        <v>25</v>
      </c>
      <c r="E5" s="9" t="s">
        <v>26</v>
      </c>
      <c r="F5" s="10"/>
      <c r="G5" s="11" t="n">
        <v>25.88</v>
      </c>
      <c r="H5" s="11" t="n">
        <v>23.82</v>
      </c>
      <c r="I5" s="11" t="n">
        <v>26.97</v>
      </c>
      <c r="J5" s="11" t="n">
        <v>15.86</v>
      </c>
      <c r="K5" s="11" t="n">
        <v>18.15</v>
      </c>
      <c r="L5" s="11" t="n">
        <v>21.13</v>
      </c>
      <c r="M5" s="11" t="n">
        <v>10.48</v>
      </c>
      <c r="N5" s="11" t="n">
        <v>23.6</v>
      </c>
      <c r="O5" s="12" t="n">
        <f aca="false">SUM(G5:N5)</f>
        <v>165.89</v>
      </c>
      <c r="P5" s="14"/>
    </row>
    <row r="6" customFormat="false" ht="15.95" hidden="false" customHeight="true" outlineLevel="0" collapsed="false">
      <c r="A6" s="7" t="s">
        <v>27</v>
      </c>
      <c r="B6" s="8" t="s">
        <v>28</v>
      </c>
      <c r="C6" s="9"/>
      <c r="D6" s="9" t="s">
        <v>18</v>
      </c>
      <c r="E6" s="9" t="s">
        <v>22</v>
      </c>
      <c r="F6" s="10"/>
      <c r="G6" s="11" t="n">
        <v>23.59</v>
      </c>
      <c r="H6" s="11" t="n">
        <v>22.73</v>
      </c>
      <c r="I6" s="11" t="n">
        <v>32.47</v>
      </c>
      <c r="J6" s="11" t="n">
        <v>17.67</v>
      </c>
      <c r="K6" s="11" t="n">
        <v>19.84</v>
      </c>
      <c r="L6" s="11" t="n">
        <v>23.43</v>
      </c>
      <c r="M6" s="11" t="n">
        <v>13.98</v>
      </c>
      <c r="N6" s="11" t="n">
        <v>18.48</v>
      </c>
      <c r="O6" s="12" t="n">
        <f aca="false">SUM(G6:N6)</f>
        <v>172.19</v>
      </c>
      <c r="P6" s="13"/>
    </row>
    <row r="7" customFormat="false" ht="15.95" hidden="false" customHeight="true" outlineLevel="0" collapsed="false">
      <c r="A7" s="7" t="s">
        <v>29</v>
      </c>
      <c r="B7" s="8" t="s">
        <v>30</v>
      </c>
      <c r="C7" s="9"/>
      <c r="D7" s="9" t="s">
        <v>18</v>
      </c>
      <c r="E7" s="9" t="s">
        <v>22</v>
      </c>
      <c r="F7" s="10"/>
      <c r="G7" s="11" t="n">
        <v>23.95</v>
      </c>
      <c r="H7" s="11" t="n">
        <v>25.73</v>
      </c>
      <c r="I7" s="11" t="n">
        <v>25.23</v>
      </c>
      <c r="J7" s="11" t="n">
        <v>16.99</v>
      </c>
      <c r="K7" s="11" t="n">
        <v>22.17</v>
      </c>
      <c r="L7" s="11" t="n">
        <v>24.32</v>
      </c>
      <c r="M7" s="11" t="n">
        <v>18.86</v>
      </c>
      <c r="N7" s="11" t="n">
        <v>21.79</v>
      </c>
      <c r="O7" s="12" t="n">
        <f aca="false">SUM(G7:N7)</f>
        <v>179.04</v>
      </c>
      <c r="P7" s="15"/>
    </row>
    <row r="8" customFormat="false" ht="15.95" hidden="false" customHeight="true" outlineLevel="0" collapsed="false">
      <c r="A8" s="7" t="s">
        <v>31</v>
      </c>
      <c r="B8" s="8" t="s">
        <v>32</v>
      </c>
      <c r="C8" s="9" t="s">
        <v>33</v>
      </c>
      <c r="D8" s="9" t="s">
        <v>25</v>
      </c>
      <c r="E8" s="9" t="s">
        <v>19</v>
      </c>
      <c r="F8" s="10"/>
      <c r="G8" s="11" t="n">
        <v>22.85</v>
      </c>
      <c r="H8" s="11" t="n">
        <v>25.79</v>
      </c>
      <c r="I8" s="11" t="n">
        <v>32.81</v>
      </c>
      <c r="J8" s="11" t="n">
        <v>18.15</v>
      </c>
      <c r="K8" s="11" t="n">
        <v>22.71</v>
      </c>
      <c r="L8" s="11" t="n">
        <v>25.43</v>
      </c>
      <c r="M8" s="11" t="n">
        <v>15.46</v>
      </c>
      <c r="N8" s="11" t="n">
        <v>22.02</v>
      </c>
      <c r="O8" s="12" t="n">
        <f aca="false">SUM(G8:N8)</f>
        <v>185.22</v>
      </c>
      <c r="P8" s="15"/>
    </row>
    <row r="9" customFormat="false" ht="15.95" hidden="false" customHeight="true" outlineLevel="0" collapsed="false">
      <c r="A9" s="7" t="s">
        <v>34</v>
      </c>
      <c r="B9" s="8" t="s">
        <v>35</v>
      </c>
      <c r="C9" s="9"/>
      <c r="D9" s="9" t="s">
        <v>18</v>
      </c>
      <c r="E9" s="9" t="s">
        <v>22</v>
      </c>
      <c r="F9" s="10"/>
      <c r="G9" s="11" t="n">
        <v>29.57</v>
      </c>
      <c r="H9" s="11" t="n">
        <v>24.28</v>
      </c>
      <c r="I9" s="11" t="n">
        <v>38.03</v>
      </c>
      <c r="J9" s="11" t="n">
        <v>16.36</v>
      </c>
      <c r="K9" s="11" t="n">
        <v>20.3</v>
      </c>
      <c r="L9" s="11" t="n">
        <v>22.05</v>
      </c>
      <c r="M9" s="11" t="n">
        <v>15.28</v>
      </c>
      <c r="N9" s="11" t="n">
        <v>19.82</v>
      </c>
      <c r="O9" s="12" t="n">
        <f aca="false">SUM(G9:N9)</f>
        <v>185.69</v>
      </c>
      <c r="P9" s="15"/>
    </row>
    <row r="10" customFormat="false" ht="15.95" hidden="false" customHeight="true" outlineLevel="0" collapsed="false">
      <c r="A10" s="7" t="s">
        <v>36</v>
      </c>
      <c r="B10" s="8" t="s">
        <v>37</v>
      </c>
      <c r="C10" s="9" t="s">
        <v>38</v>
      </c>
      <c r="D10" s="9" t="s">
        <v>18</v>
      </c>
      <c r="E10" s="9" t="s">
        <v>22</v>
      </c>
      <c r="F10" s="10"/>
      <c r="G10" s="11" t="n">
        <v>24.49</v>
      </c>
      <c r="H10" s="11" t="n">
        <v>23.49</v>
      </c>
      <c r="I10" s="11" t="n">
        <v>35.33</v>
      </c>
      <c r="J10" s="11" t="n">
        <v>21.53</v>
      </c>
      <c r="K10" s="11" t="n">
        <v>22.34</v>
      </c>
      <c r="L10" s="11" t="n">
        <v>24.5</v>
      </c>
      <c r="M10" s="11" t="n">
        <v>13.05</v>
      </c>
      <c r="N10" s="11" t="n">
        <v>21.48</v>
      </c>
      <c r="O10" s="12" t="n">
        <f aca="false">SUM(G10:N10)</f>
        <v>186.21</v>
      </c>
      <c r="P10" s="13"/>
    </row>
    <row r="11" customFormat="false" ht="15.95" hidden="false" customHeight="true" outlineLevel="0" collapsed="false">
      <c r="A11" s="7" t="s">
        <v>39</v>
      </c>
      <c r="B11" s="8" t="s">
        <v>40</v>
      </c>
      <c r="C11" s="9"/>
      <c r="D11" s="9" t="s">
        <v>41</v>
      </c>
      <c r="E11" s="9" t="s">
        <v>22</v>
      </c>
      <c r="F11" s="10"/>
      <c r="G11" s="11" t="n">
        <v>26.45</v>
      </c>
      <c r="H11" s="11" t="n">
        <v>28.87</v>
      </c>
      <c r="I11" s="11" t="n">
        <v>36.41</v>
      </c>
      <c r="J11" s="11" t="n">
        <v>16.78</v>
      </c>
      <c r="K11" s="11" t="n">
        <v>20.86</v>
      </c>
      <c r="L11" s="11" t="n">
        <v>29.13</v>
      </c>
      <c r="M11" s="11" t="n">
        <v>14.91</v>
      </c>
      <c r="N11" s="11" t="n">
        <v>24.2</v>
      </c>
      <c r="O11" s="12" t="n">
        <f aca="false">SUM(G11:N11)</f>
        <v>197.61</v>
      </c>
      <c r="P11" s="13"/>
    </row>
    <row r="12" customFormat="false" ht="15.95" hidden="false" customHeight="true" outlineLevel="0" collapsed="false">
      <c r="A12" s="7" t="s">
        <v>42</v>
      </c>
      <c r="B12" s="8" t="s">
        <v>43</v>
      </c>
      <c r="C12" s="9"/>
      <c r="D12" s="9" t="s">
        <v>44</v>
      </c>
      <c r="E12" s="9" t="s">
        <v>22</v>
      </c>
      <c r="F12" s="10"/>
      <c r="G12" s="11" t="n">
        <v>28.52</v>
      </c>
      <c r="H12" s="11" t="n">
        <v>33.21</v>
      </c>
      <c r="I12" s="11" t="n">
        <v>31.25</v>
      </c>
      <c r="J12" s="11" t="n">
        <v>20.42</v>
      </c>
      <c r="K12" s="11" t="n">
        <v>20.93</v>
      </c>
      <c r="L12" s="11" t="n">
        <v>27.51</v>
      </c>
      <c r="M12" s="11" t="n">
        <v>14.14</v>
      </c>
      <c r="N12" s="11" t="n">
        <v>22.9</v>
      </c>
      <c r="O12" s="12" t="n">
        <f aca="false">SUM(G12:N12)</f>
        <v>198.88</v>
      </c>
      <c r="P12" s="13"/>
    </row>
    <row r="13" customFormat="false" ht="15.95" hidden="false" customHeight="true" outlineLevel="0" collapsed="false">
      <c r="A13" s="7" t="s">
        <v>45</v>
      </c>
      <c r="B13" s="8" t="s">
        <v>46</v>
      </c>
      <c r="C13" s="9"/>
      <c r="D13" s="9" t="s">
        <v>41</v>
      </c>
      <c r="E13" s="9" t="s">
        <v>19</v>
      </c>
      <c r="F13" s="10"/>
      <c r="G13" s="11" t="n">
        <v>25.97</v>
      </c>
      <c r="H13" s="11" t="n">
        <v>26.9</v>
      </c>
      <c r="I13" s="11" t="n">
        <v>39.75</v>
      </c>
      <c r="J13" s="11" t="n">
        <v>19.44</v>
      </c>
      <c r="K13" s="11" t="n">
        <v>23.46</v>
      </c>
      <c r="L13" s="11" t="n">
        <v>28.82</v>
      </c>
      <c r="M13" s="11" t="n">
        <v>14.92</v>
      </c>
      <c r="N13" s="11" t="n">
        <v>22.29</v>
      </c>
      <c r="O13" s="12" t="n">
        <f aca="false">SUM(G13:N13)</f>
        <v>201.55</v>
      </c>
      <c r="P13" s="13"/>
    </row>
    <row r="14" customFormat="false" ht="15.95" hidden="false" customHeight="true" outlineLevel="0" collapsed="false">
      <c r="A14" s="7" t="s">
        <v>47</v>
      </c>
      <c r="B14" s="8" t="s">
        <v>48</v>
      </c>
      <c r="C14" s="9"/>
      <c r="D14" s="9" t="s">
        <v>18</v>
      </c>
      <c r="E14" s="9" t="s">
        <v>49</v>
      </c>
      <c r="F14" s="10" t="s">
        <v>50</v>
      </c>
      <c r="G14" s="11" t="n">
        <v>31.52</v>
      </c>
      <c r="H14" s="11" t="n">
        <v>26.96</v>
      </c>
      <c r="I14" s="11" t="n">
        <v>30.19</v>
      </c>
      <c r="J14" s="11" t="n">
        <v>21.7</v>
      </c>
      <c r="K14" s="11" t="n">
        <v>22.76</v>
      </c>
      <c r="L14" s="11" t="n">
        <v>30.22</v>
      </c>
      <c r="M14" s="11" t="n">
        <v>18.13</v>
      </c>
      <c r="N14" s="11" t="n">
        <v>22.62</v>
      </c>
      <c r="O14" s="12" t="n">
        <f aca="false">SUM(G14:N14)</f>
        <v>204.1</v>
      </c>
      <c r="P14" s="13"/>
    </row>
    <row r="15" customFormat="false" ht="15.95" hidden="false" customHeight="true" outlineLevel="0" collapsed="false">
      <c r="A15" s="7" t="s">
        <v>51</v>
      </c>
      <c r="B15" s="8" t="s">
        <v>52</v>
      </c>
      <c r="C15" s="9"/>
      <c r="D15" s="9" t="s">
        <v>25</v>
      </c>
      <c r="E15" s="9" t="s">
        <v>22</v>
      </c>
      <c r="F15" s="10"/>
      <c r="G15" s="11" t="n">
        <v>25.95</v>
      </c>
      <c r="H15" s="11" t="n">
        <v>26.9</v>
      </c>
      <c r="I15" s="11" t="n">
        <v>34.64</v>
      </c>
      <c r="J15" s="11" t="n">
        <v>20.69</v>
      </c>
      <c r="K15" s="11" t="n">
        <v>25.38</v>
      </c>
      <c r="L15" s="11" t="n">
        <v>30.26</v>
      </c>
      <c r="M15" s="11" t="n">
        <v>17.96</v>
      </c>
      <c r="N15" s="11" t="n">
        <v>22.75</v>
      </c>
      <c r="O15" s="12" t="n">
        <f aca="false">SUM(G15:N15)</f>
        <v>204.53</v>
      </c>
      <c r="P15" s="13"/>
    </row>
    <row r="16" customFormat="false" ht="15.95" hidden="false" customHeight="true" outlineLevel="0" collapsed="false">
      <c r="A16" s="7" t="s">
        <v>53</v>
      </c>
      <c r="B16" s="8" t="s">
        <v>24</v>
      </c>
      <c r="C16" s="9" t="s">
        <v>54</v>
      </c>
      <c r="D16" s="9" t="s">
        <v>41</v>
      </c>
      <c r="E16" s="9" t="s">
        <v>19</v>
      </c>
      <c r="F16" s="10"/>
      <c r="G16" s="11" t="n">
        <v>25.58</v>
      </c>
      <c r="H16" s="11" t="n">
        <v>26.03</v>
      </c>
      <c r="I16" s="11" t="n">
        <v>38</v>
      </c>
      <c r="J16" s="11" t="n">
        <v>20.69</v>
      </c>
      <c r="K16" s="11" t="n">
        <v>29.56</v>
      </c>
      <c r="L16" s="11" t="n">
        <v>29.48</v>
      </c>
      <c r="M16" s="11" t="n">
        <v>13.4</v>
      </c>
      <c r="N16" s="11" t="n">
        <v>22.14</v>
      </c>
      <c r="O16" s="12" t="n">
        <f aca="false">SUM(G16:N16)</f>
        <v>204.88</v>
      </c>
      <c r="P16" s="13"/>
    </row>
    <row r="17" customFormat="false" ht="15.95" hidden="false" customHeight="true" outlineLevel="0" collapsed="false">
      <c r="A17" s="7" t="s">
        <v>55</v>
      </c>
      <c r="B17" s="8" t="s">
        <v>56</v>
      </c>
      <c r="C17" s="9" t="s">
        <v>57</v>
      </c>
      <c r="D17" s="9" t="s">
        <v>25</v>
      </c>
      <c r="E17" s="9" t="s">
        <v>22</v>
      </c>
      <c r="F17" s="10"/>
      <c r="G17" s="11" t="n">
        <v>24.03</v>
      </c>
      <c r="H17" s="11" t="n">
        <v>27.85</v>
      </c>
      <c r="I17" s="11" t="n">
        <v>36.33</v>
      </c>
      <c r="J17" s="11" t="n">
        <v>17.97</v>
      </c>
      <c r="K17" s="11" t="n">
        <v>27.89</v>
      </c>
      <c r="L17" s="11" t="n">
        <v>31.12</v>
      </c>
      <c r="M17" s="11" t="n">
        <v>16.31</v>
      </c>
      <c r="N17" s="11" t="n">
        <v>24.79</v>
      </c>
      <c r="O17" s="12" t="n">
        <f aca="false">SUM(G17:N17)</f>
        <v>206.29</v>
      </c>
      <c r="P17" s="13"/>
    </row>
    <row r="18" customFormat="false" ht="15.95" hidden="false" customHeight="true" outlineLevel="0" collapsed="false">
      <c r="A18" s="7" t="s">
        <v>58</v>
      </c>
      <c r="B18" s="8" t="s">
        <v>59</v>
      </c>
      <c r="C18" s="9" t="s">
        <v>60</v>
      </c>
      <c r="D18" s="9" t="s">
        <v>25</v>
      </c>
      <c r="E18" s="9" t="s">
        <v>22</v>
      </c>
      <c r="F18" s="10"/>
      <c r="G18" s="11" t="n">
        <v>25.34</v>
      </c>
      <c r="H18" s="11" t="n">
        <v>31.19</v>
      </c>
      <c r="I18" s="11" t="n">
        <v>22.8</v>
      </c>
      <c r="J18" s="11" t="n">
        <v>36.13</v>
      </c>
      <c r="K18" s="11" t="n">
        <v>23.98</v>
      </c>
      <c r="L18" s="11" t="n">
        <v>30.5</v>
      </c>
      <c r="M18" s="11" t="n">
        <v>15.48</v>
      </c>
      <c r="N18" s="11" t="n">
        <v>23.34</v>
      </c>
      <c r="O18" s="12" t="n">
        <f aca="false">SUM(G18:N18)</f>
        <v>208.76</v>
      </c>
      <c r="P18" s="13"/>
    </row>
    <row r="19" customFormat="false" ht="15.95" hidden="false" customHeight="true" outlineLevel="0" collapsed="false">
      <c r="A19" s="7" t="s">
        <v>61</v>
      </c>
      <c r="B19" s="8" t="s">
        <v>62</v>
      </c>
      <c r="C19" s="9"/>
      <c r="D19" s="9" t="s">
        <v>25</v>
      </c>
      <c r="E19" s="9" t="s">
        <v>22</v>
      </c>
      <c r="F19" s="10" t="s">
        <v>63</v>
      </c>
      <c r="G19" s="11" t="n">
        <v>28.44</v>
      </c>
      <c r="H19" s="11" t="n">
        <v>25.93</v>
      </c>
      <c r="I19" s="11" t="n">
        <v>39.35</v>
      </c>
      <c r="J19" s="11" t="n">
        <v>25.21</v>
      </c>
      <c r="K19" s="11" t="n">
        <v>22.75</v>
      </c>
      <c r="L19" s="11" t="n">
        <v>24.6</v>
      </c>
      <c r="M19" s="11" t="n">
        <v>20.43</v>
      </c>
      <c r="N19" s="11" t="n">
        <v>22.28</v>
      </c>
      <c r="O19" s="12" t="n">
        <f aca="false">SUM(G19:N19)</f>
        <v>208.99</v>
      </c>
      <c r="P19" s="13"/>
    </row>
    <row r="20" customFormat="false" ht="15.95" hidden="false" customHeight="true" outlineLevel="0" collapsed="false">
      <c r="A20" s="7" t="s">
        <v>64</v>
      </c>
      <c r="B20" s="8" t="s">
        <v>65</v>
      </c>
      <c r="C20" s="9" t="s">
        <v>66</v>
      </c>
      <c r="D20" s="9" t="s">
        <v>41</v>
      </c>
      <c r="E20" s="9" t="s">
        <v>19</v>
      </c>
      <c r="F20" s="10"/>
      <c r="G20" s="11" t="n">
        <v>34.08</v>
      </c>
      <c r="H20" s="11" t="n">
        <v>30.66</v>
      </c>
      <c r="I20" s="11" t="n">
        <v>35.55</v>
      </c>
      <c r="J20" s="11" t="n">
        <v>19.07</v>
      </c>
      <c r="K20" s="11" t="n">
        <v>24.79</v>
      </c>
      <c r="L20" s="11" t="n">
        <v>28.73</v>
      </c>
      <c r="M20" s="11" t="n">
        <v>13.79</v>
      </c>
      <c r="N20" s="11" t="n">
        <v>26.71</v>
      </c>
      <c r="O20" s="12" t="n">
        <f aca="false">SUM(G20:N20)</f>
        <v>213.38</v>
      </c>
      <c r="P20" s="13"/>
    </row>
    <row r="21" customFormat="false" ht="15.95" hidden="false" customHeight="true" outlineLevel="0" collapsed="false">
      <c r="A21" s="7" t="s">
        <v>67</v>
      </c>
      <c r="B21" s="8" t="s">
        <v>68</v>
      </c>
      <c r="C21" s="9" t="s">
        <v>69</v>
      </c>
      <c r="D21" s="9" t="s">
        <v>25</v>
      </c>
      <c r="E21" s="9" t="s">
        <v>22</v>
      </c>
      <c r="F21" s="10" t="s">
        <v>70</v>
      </c>
      <c r="G21" s="11" t="n">
        <v>30.47</v>
      </c>
      <c r="H21" s="11" t="n">
        <v>27.84</v>
      </c>
      <c r="I21" s="11" t="n">
        <v>34.3</v>
      </c>
      <c r="J21" s="11" t="n">
        <v>22.5</v>
      </c>
      <c r="K21" s="11" t="n">
        <v>24.95</v>
      </c>
      <c r="L21" s="11" t="n">
        <v>31.46</v>
      </c>
      <c r="M21" s="11" t="n">
        <v>17.85</v>
      </c>
      <c r="N21" s="11" t="n">
        <v>24.49</v>
      </c>
      <c r="O21" s="12" t="n">
        <f aca="false">SUM(G21:N21)</f>
        <v>213.86</v>
      </c>
      <c r="P21" s="13"/>
    </row>
    <row r="22" customFormat="false" ht="15.95" hidden="false" customHeight="true" outlineLevel="0" collapsed="false">
      <c r="A22" s="7" t="s">
        <v>71</v>
      </c>
      <c r="B22" s="8" t="s">
        <v>72</v>
      </c>
      <c r="C22" s="9"/>
      <c r="D22" s="9" t="s">
        <v>25</v>
      </c>
      <c r="E22" s="9" t="s">
        <v>49</v>
      </c>
      <c r="F22" s="10"/>
      <c r="G22" s="11" t="n">
        <v>27.01</v>
      </c>
      <c r="H22" s="11" t="n">
        <v>31.04</v>
      </c>
      <c r="I22" s="11" t="n">
        <v>27.43</v>
      </c>
      <c r="J22" s="11" t="n">
        <v>25.24</v>
      </c>
      <c r="K22" s="11" t="n">
        <v>29.96</v>
      </c>
      <c r="L22" s="11" t="n">
        <v>27.55</v>
      </c>
      <c r="M22" s="11" t="n">
        <v>20.64</v>
      </c>
      <c r="N22" s="11" t="n">
        <v>28.07</v>
      </c>
      <c r="O22" s="12" t="n">
        <f aca="false">SUM(G22:N22)</f>
        <v>216.94</v>
      </c>
      <c r="P22" s="13"/>
    </row>
    <row r="23" customFormat="false" ht="15.95" hidden="false" customHeight="true" outlineLevel="0" collapsed="false">
      <c r="A23" s="7" t="s">
        <v>73</v>
      </c>
      <c r="B23" s="8" t="s">
        <v>74</v>
      </c>
      <c r="C23" s="9" t="s">
        <v>75</v>
      </c>
      <c r="D23" s="9" t="s">
        <v>25</v>
      </c>
      <c r="E23" s="9" t="s">
        <v>22</v>
      </c>
      <c r="F23" s="10"/>
      <c r="G23" s="11" t="n">
        <v>44.66</v>
      </c>
      <c r="H23" s="11" t="n">
        <v>29.07</v>
      </c>
      <c r="I23" s="11" t="n">
        <v>33.87</v>
      </c>
      <c r="J23" s="11" t="n">
        <v>21.12</v>
      </c>
      <c r="K23" s="11" t="n">
        <v>22.35</v>
      </c>
      <c r="L23" s="11" t="n">
        <v>26.66</v>
      </c>
      <c r="M23" s="11" t="n">
        <v>13.93</v>
      </c>
      <c r="N23" s="11" t="n">
        <v>25.33</v>
      </c>
      <c r="O23" s="12" t="n">
        <f aca="false">SUM(G23:N23)</f>
        <v>216.99</v>
      </c>
      <c r="P23" s="13"/>
    </row>
    <row r="24" customFormat="false" ht="15.95" hidden="false" customHeight="true" outlineLevel="0" collapsed="false">
      <c r="A24" s="7" t="s">
        <v>76</v>
      </c>
      <c r="B24" s="8" t="s">
        <v>24</v>
      </c>
      <c r="C24" s="9"/>
      <c r="D24" s="9" t="s">
        <v>18</v>
      </c>
      <c r="E24" s="9" t="s">
        <v>22</v>
      </c>
      <c r="F24" s="10"/>
      <c r="G24" s="11" t="n">
        <v>26.68</v>
      </c>
      <c r="H24" s="11" t="n">
        <v>28.45</v>
      </c>
      <c r="I24" s="11" t="n">
        <v>47.83</v>
      </c>
      <c r="J24" s="11" t="n">
        <v>20.69</v>
      </c>
      <c r="K24" s="11" t="n">
        <v>25.63</v>
      </c>
      <c r="L24" s="11" t="n">
        <v>25.67</v>
      </c>
      <c r="M24" s="11" t="n">
        <v>16.93</v>
      </c>
      <c r="N24" s="11" t="n">
        <v>25.55</v>
      </c>
      <c r="O24" s="12" t="n">
        <f aca="false">SUM(G24:N24)</f>
        <v>217.43</v>
      </c>
      <c r="P24" s="14"/>
    </row>
    <row r="25" customFormat="false" ht="15.95" hidden="false" customHeight="true" outlineLevel="0" collapsed="false">
      <c r="A25" s="7" t="s">
        <v>77</v>
      </c>
      <c r="B25" s="8" t="s">
        <v>78</v>
      </c>
      <c r="C25" s="9"/>
      <c r="D25" s="9" t="s">
        <v>44</v>
      </c>
      <c r="E25" s="9" t="s">
        <v>19</v>
      </c>
      <c r="F25" s="10"/>
      <c r="G25" s="11" t="n">
        <v>25.34</v>
      </c>
      <c r="H25" s="11" t="n">
        <v>33.53</v>
      </c>
      <c r="I25" s="11" t="n">
        <v>52.92</v>
      </c>
      <c r="J25" s="11" t="n">
        <v>20.28</v>
      </c>
      <c r="K25" s="11" t="n">
        <v>21.58</v>
      </c>
      <c r="L25" s="11" t="n">
        <v>29.03</v>
      </c>
      <c r="M25" s="11" t="n">
        <v>14.47</v>
      </c>
      <c r="N25" s="11" t="n">
        <v>21.53</v>
      </c>
      <c r="O25" s="12" t="n">
        <f aca="false">SUM(G25:N25)</f>
        <v>218.68</v>
      </c>
      <c r="P25" s="14"/>
    </row>
    <row r="26" customFormat="false" ht="15.95" hidden="false" customHeight="true" outlineLevel="0" collapsed="false">
      <c r="A26" s="7" t="s">
        <v>79</v>
      </c>
      <c r="B26" s="8" t="s">
        <v>74</v>
      </c>
      <c r="C26" s="9"/>
      <c r="D26" s="9" t="s">
        <v>18</v>
      </c>
      <c r="E26" s="9" t="s">
        <v>49</v>
      </c>
      <c r="F26" s="10"/>
      <c r="G26" s="11" t="n">
        <v>30.18</v>
      </c>
      <c r="H26" s="11" t="n">
        <v>29.52</v>
      </c>
      <c r="I26" s="11" t="n">
        <v>37.28</v>
      </c>
      <c r="J26" s="11" t="n">
        <v>22.85</v>
      </c>
      <c r="K26" s="11" t="n">
        <v>30.79</v>
      </c>
      <c r="L26" s="11" t="n">
        <v>29.26</v>
      </c>
      <c r="M26" s="11" t="n">
        <v>17.13</v>
      </c>
      <c r="N26" s="11" t="n">
        <v>24.68</v>
      </c>
      <c r="O26" s="12" t="n">
        <f aca="false">SUM(G26:N26)</f>
        <v>221.69</v>
      </c>
      <c r="P26" s="15"/>
    </row>
    <row r="27" customFormat="false" ht="15.95" hidden="false" customHeight="true" outlineLevel="0" collapsed="false">
      <c r="A27" s="7" t="s">
        <v>80</v>
      </c>
      <c r="B27" s="8" t="s">
        <v>81</v>
      </c>
      <c r="C27" s="9"/>
      <c r="D27" s="9" t="s">
        <v>25</v>
      </c>
      <c r="E27" s="9" t="s">
        <v>82</v>
      </c>
      <c r="F27" s="10"/>
      <c r="G27" s="11" t="n">
        <v>34.43</v>
      </c>
      <c r="H27" s="11" t="n">
        <v>26.12</v>
      </c>
      <c r="I27" s="11" t="n">
        <v>40.94</v>
      </c>
      <c r="J27" s="11" t="n">
        <v>24.69</v>
      </c>
      <c r="K27" s="11" t="n">
        <v>19.35</v>
      </c>
      <c r="L27" s="11" t="n">
        <v>31.04</v>
      </c>
      <c r="M27" s="11" t="n">
        <v>15.92</v>
      </c>
      <c r="N27" s="11" t="n">
        <v>30.4</v>
      </c>
      <c r="O27" s="12" t="n">
        <f aca="false">SUM(G27:N27)</f>
        <v>222.89</v>
      </c>
      <c r="P27" s="15"/>
    </row>
    <row r="28" customFormat="false" ht="15.95" hidden="false" customHeight="true" outlineLevel="0" collapsed="false">
      <c r="A28" s="7" t="s">
        <v>83</v>
      </c>
      <c r="B28" s="8" t="s">
        <v>84</v>
      </c>
      <c r="C28" s="9" t="s">
        <v>85</v>
      </c>
      <c r="D28" s="9" t="s">
        <v>41</v>
      </c>
      <c r="E28" s="9" t="s">
        <v>49</v>
      </c>
      <c r="F28" s="9"/>
      <c r="G28" s="11" t="n">
        <v>32.55</v>
      </c>
      <c r="H28" s="11" t="n">
        <v>31.71</v>
      </c>
      <c r="I28" s="11" t="n">
        <v>40.85</v>
      </c>
      <c r="J28" s="11" t="n">
        <v>21.18</v>
      </c>
      <c r="K28" s="11" t="n">
        <v>22.2</v>
      </c>
      <c r="L28" s="11" t="n">
        <v>35.46</v>
      </c>
      <c r="M28" s="11" t="n">
        <v>14.06</v>
      </c>
      <c r="N28" s="11" t="n">
        <v>26.12</v>
      </c>
      <c r="O28" s="12" t="n">
        <f aca="false">SUM(G28:N28)</f>
        <v>224.13</v>
      </c>
      <c r="P28" s="15"/>
    </row>
    <row r="29" customFormat="false" ht="15.95" hidden="false" customHeight="true" outlineLevel="0" collapsed="false">
      <c r="A29" s="7" t="s">
        <v>86</v>
      </c>
      <c r="B29" s="8" t="s">
        <v>87</v>
      </c>
      <c r="C29" s="9" t="s">
        <v>88</v>
      </c>
      <c r="D29" s="9" t="s">
        <v>41</v>
      </c>
      <c r="E29" s="9" t="s">
        <v>22</v>
      </c>
      <c r="F29" s="10"/>
      <c r="G29" s="11" t="n">
        <v>33.27</v>
      </c>
      <c r="H29" s="11" t="n">
        <v>33.81</v>
      </c>
      <c r="I29" s="11" t="n">
        <v>37.7</v>
      </c>
      <c r="J29" s="11" t="n">
        <v>20.64</v>
      </c>
      <c r="K29" s="11" t="n">
        <v>24.2</v>
      </c>
      <c r="L29" s="11" t="n">
        <v>32.67</v>
      </c>
      <c r="M29" s="11" t="n">
        <v>15.23</v>
      </c>
      <c r="N29" s="11" t="n">
        <v>27.46</v>
      </c>
      <c r="O29" s="12" t="n">
        <f aca="false">SUM(G29:N29)</f>
        <v>224.98</v>
      </c>
      <c r="P29" s="15"/>
    </row>
    <row r="30" customFormat="false" ht="15.95" hidden="false" customHeight="true" outlineLevel="0" collapsed="false">
      <c r="A30" s="7" t="s">
        <v>89</v>
      </c>
      <c r="B30" s="8" t="s">
        <v>90</v>
      </c>
      <c r="C30" s="9"/>
      <c r="D30" s="9" t="s">
        <v>25</v>
      </c>
      <c r="E30" s="9" t="s">
        <v>22</v>
      </c>
      <c r="F30" s="10"/>
      <c r="G30" s="11" t="n">
        <v>26.6</v>
      </c>
      <c r="H30" s="11" t="n">
        <v>29.66</v>
      </c>
      <c r="I30" s="11" t="n">
        <v>45.97</v>
      </c>
      <c r="J30" s="11" t="n">
        <v>20.64</v>
      </c>
      <c r="K30" s="11" t="n">
        <v>28.85</v>
      </c>
      <c r="L30" s="11" t="n">
        <v>33.23</v>
      </c>
      <c r="M30" s="11" t="n">
        <v>15.71</v>
      </c>
      <c r="N30" s="11" t="n">
        <v>28.23</v>
      </c>
      <c r="O30" s="12" t="n">
        <f aca="false">SUM(G30:N30)</f>
        <v>228.89</v>
      </c>
      <c r="P30" s="15"/>
    </row>
    <row r="31" customFormat="false" ht="15.95" hidden="false" customHeight="true" outlineLevel="0" collapsed="false">
      <c r="A31" s="7" t="s">
        <v>91</v>
      </c>
      <c r="B31" s="8" t="s">
        <v>92</v>
      </c>
      <c r="C31" s="9" t="s">
        <v>93</v>
      </c>
      <c r="D31" s="9" t="s">
        <v>41</v>
      </c>
      <c r="E31" s="9" t="s">
        <v>22</v>
      </c>
      <c r="F31" s="10" t="s">
        <v>63</v>
      </c>
      <c r="G31" s="11" t="n">
        <v>35.73</v>
      </c>
      <c r="H31" s="11" t="n">
        <v>30.45</v>
      </c>
      <c r="I31" s="11" t="n">
        <v>44.75</v>
      </c>
      <c r="J31" s="11" t="n">
        <v>19.88</v>
      </c>
      <c r="K31" s="11" t="n">
        <v>24.84</v>
      </c>
      <c r="L31" s="11" t="n">
        <v>33.45</v>
      </c>
      <c r="M31" s="11" t="n">
        <v>17.28</v>
      </c>
      <c r="N31" s="11" t="n">
        <v>23.07</v>
      </c>
      <c r="O31" s="12" t="n">
        <f aca="false">SUM(G31:N31)</f>
        <v>229.45</v>
      </c>
      <c r="P31" s="15"/>
    </row>
    <row r="32" customFormat="false" ht="15.95" hidden="false" customHeight="true" outlineLevel="0" collapsed="false">
      <c r="A32" s="7" t="s">
        <v>94</v>
      </c>
      <c r="B32" s="8" t="s">
        <v>72</v>
      </c>
      <c r="C32" s="9"/>
      <c r="D32" s="9" t="s">
        <v>18</v>
      </c>
      <c r="E32" s="9" t="s">
        <v>49</v>
      </c>
      <c r="F32" s="10"/>
      <c r="G32" s="11" t="n">
        <v>34.76</v>
      </c>
      <c r="H32" s="11" t="n">
        <v>31.7</v>
      </c>
      <c r="I32" s="11" t="n">
        <v>53.14</v>
      </c>
      <c r="J32" s="11" t="n">
        <v>22.78</v>
      </c>
      <c r="K32" s="11" t="n">
        <v>35.24</v>
      </c>
      <c r="L32" s="11" t="n">
        <v>26.93</v>
      </c>
      <c r="M32" s="11" t="n">
        <v>9.77</v>
      </c>
      <c r="N32" s="11" t="n">
        <v>17.09</v>
      </c>
      <c r="O32" s="12" t="n">
        <f aca="false">SUM(G32:N32)</f>
        <v>231.41</v>
      </c>
      <c r="P32" s="15"/>
    </row>
    <row r="33" customFormat="false" ht="15.95" hidden="false" customHeight="true" outlineLevel="0" collapsed="false">
      <c r="A33" s="16" t="s">
        <v>95</v>
      </c>
      <c r="B33" s="17" t="s">
        <v>96</v>
      </c>
      <c r="C33" s="9"/>
      <c r="D33" s="9" t="s">
        <v>18</v>
      </c>
      <c r="E33" s="9" t="s">
        <v>49</v>
      </c>
      <c r="F33" s="10" t="s">
        <v>63</v>
      </c>
      <c r="G33" s="11" t="n">
        <v>27.93</v>
      </c>
      <c r="H33" s="11" t="n">
        <v>30.86</v>
      </c>
      <c r="I33" s="11" t="n">
        <v>40.4</v>
      </c>
      <c r="J33" s="11" t="n">
        <v>23.55</v>
      </c>
      <c r="K33" s="11" t="n">
        <v>28.99</v>
      </c>
      <c r="L33" s="11" t="n">
        <v>29.58</v>
      </c>
      <c r="M33" s="11" t="n">
        <v>17.61</v>
      </c>
      <c r="N33" s="11" t="n">
        <v>32.55</v>
      </c>
      <c r="O33" s="12" t="n">
        <f aca="false">SUM(G33:N33)</f>
        <v>231.47</v>
      </c>
      <c r="P33" s="15"/>
    </row>
    <row r="34" customFormat="false" ht="15.95" hidden="false" customHeight="true" outlineLevel="0" collapsed="false">
      <c r="A34" s="7" t="s">
        <v>97</v>
      </c>
      <c r="B34" s="8" t="s">
        <v>98</v>
      </c>
      <c r="C34" s="9" t="s">
        <v>99</v>
      </c>
      <c r="D34" s="9" t="s">
        <v>25</v>
      </c>
      <c r="E34" s="9" t="s">
        <v>22</v>
      </c>
      <c r="F34" s="10"/>
      <c r="G34" s="11" t="n">
        <v>22.79</v>
      </c>
      <c r="H34" s="11" t="n">
        <v>35.08</v>
      </c>
      <c r="I34" s="11" t="n">
        <v>50.7</v>
      </c>
      <c r="J34" s="11" t="n">
        <v>23.47</v>
      </c>
      <c r="K34" s="11" t="n">
        <v>19.91</v>
      </c>
      <c r="L34" s="11" t="n">
        <v>30.73</v>
      </c>
      <c r="M34" s="11" t="n">
        <v>22.58</v>
      </c>
      <c r="N34" s="11" t="n">
        <v>27.5</v>
      </c>
      <c r="O34" s="12" t="n">
        <f aca="false">SUM(G34:N34)</f>
        <v>232.76</v>
      </c>
      <c r="P34" s="15"/>
    </row>
    <row r="35" customFormat="false" ht="15.95" hidden="false" customHeight="true" outlineLevel="0" collapsed="false">
      <c r="A35" s="16" t="s">
        <v>100</v>
      </c>
      <c r="B35" s="17" t="s">
        <v>72</v>
      </c>
      <c r="C35" s="9" t="s">
        <v>101</v>
      </c>
      <c r="D35" s="9" t="s">
        <v>41</v>
      </c>
      <c r="E35" s="9" t="s">
        <v>22</v>
      </c>
      <c r="F35" s="10"/>
      <c r="G35" s="11" t="n">
        <v>31.6</v>
      </c>
      <c r="H35" s="11" t="n">
        <v>36.47</v>
      </c>
      <c r="I35" s="11" t="n">
        <v>43.63</v>
      </c>
      <c r="J35" s="11" t="n">
        <v>22.55</v>
      </c>
      <c r="K35" s="11" t="n">
        <v>27.92</v>
      </c>
      <c r="L35" s="11" t="n">
        <v>36.26</v>
      </c>
      <c r="M35" s="11" t="n">
        <v>11.84</v>
      </c>
      <c r="N35" s="11" t="n">
        <v>23.38</v>
      </c>
      <c r="O35" s="12" t="n">
        <f aca="false">SUM(G35:N35)</f>
        <v>233.65</v>
      </c>
      <c r="P35" s="15"/>
    </row>
    <row r="36" customFormat="false" ht="15.95" hidden="false" customHeight="true" outlineLevel="0" collapsed="false">
      <c r="A36" s="7" t="s">
        <v>102</v>
      </c>
      <c r="B36" s="8" t="s">
        <v>98</v>
      </c>
      <c r="C36" s="9" t="s">
        <v>103</v>
      </c>
      <c r="D36" s="9" t="s">
        <v>25</v>
      </c>
      <c r="E36" s="9" t="s">
        <v>22</v>
      </c>
      <c r="F36" s="10"/>
      <c r="G36" s="11" t="n">
        <v>30.88</v>
      </c>
      <c r="H36" s="11" t="n">
        <v>32.86</v>
      </c>
      <c r="I36" s="11" t="n">
        <v>45.01</v>
      </c>
      <c r="J36" s="11" t="n">
        <v>23.3</v>
      </c>
      <c r="K36" s="11" t="n">
        <v>27.07</v>
      </c>
      <c r="L36" s="11" t="n">
        <v>29.37</v>
      </c>
      <c r="M36" s="11" t="n">
        <v>20.48</v>
      </c>
      <c r="N36" s="11" t="n">
        <v>28.38</v>
      </c>
      <c r="O36" s="12" t="n">
        <f aca="false">SUM(G36:N36)</f>
        <v>237.35</v>
      </c>
      <c r="P36" s="15"/>
    </row>
    <row r="37" customFormat="false" ht="15.95" hidden="false" customHeight="true" outlineLevel="0" collapsed="false">
      <c r="A37" s="7" t="s">
        <v>104</v>
      </c>
      <c r="B37" s="8" t="s">
        <v>74</v>
      </c>
      <c r="C37" s="9"/>
      <c r="D37" s="9" t="s">
        <v>41</v>
      </c>
      <c r="E37" s="9" t="s">
        <v>49</v>
      </c>
      <c r="F37" s="10" t="s">
        <v>63</v>
      </c>
      <c r="G37" s="11" t="n">
        <v>29.13</v>
      </c>
      <c r="H37" s="11" t="n">
        <v>34.81</v>
      </c>
      <c r="I37" s="11" t="n">
        <v>38.26</v>
      </c>
      <c r="J37" s="11" t="n">
        <v>22.9</v>
      </c>
      <c r="K37" s="11" t="n">
        <v>30.07</v>
      </c>
      <c r="L37" s="11" t="n">
        <v>37.61</v>
      </c>
      <c r="M37" s="11" t="n">
        <v>22.68</v>
      </c>
      <c r="N37" s="11" t="n">
        <v>27.63</v>
      </c>
      <c r="O37" s="12" t="n">
        <f aca="false">SUM(G37:N37)</f>
        <v>243.09</v>
      </c>
      <c r="P37" s="14"/>
    </row>
    <row r="38" customFormat="false" ht="15.95" hidden="false" customHeight="true" outlineLevel="0" collapsed="false">
      <c r="A38" s="7" t="s">
        <v>105</v>
      </c>
      <c r="B38" s="8" t="s">
        <v>106</v>
      </c>
      <c r="C38" s="9"/>
      <c r="D38" s="9" t="s">
        <v>44</v>
      </c>
      <c r="E38" s="9" t="s">
        <v>22</v>
      </c>
      <c r="F38" s="10"/>
      <c r="G38" s="11" t="n">
        <v>29.03</v>
      </c>
      <c r="H38" s="11" t="n">
        <v>30.42</v>
      </c>
      <c r="I38" s="11" t="n">
        <v>60.69</v>
      </c>
      <c r="J38" s="11" t="n">
        <v>28.21</v>
      </c>
      <c r="K38" s="11" t="n">
        <v>26.24</v>
      </c>
      <c r="L38" s="11" t="n">
        <v>29.96</v>
      </c>
      <c r="M38" s="11" t="n">
        <v>18.48</v>
      </c>
      <c r="N38" s="11" t="n">
        <v>21.66</v>
      </c>
      <c r="O38" s="12" t="n">
        <f aca="false">SUM(G38:N38)</f>
        <v>244.69</v>
      </c>
      <c r="P38" s="15"/>
    </row>
    <row r="39" customFormat="false" ht="15.95" hidden="false" customHeight="true" outlineLevel="0" collapsed="false">
      <c r="A39" s="7" t="s">
        <v>107</v>
      </c>
      <c r="B39" s="8" t="s">
        <v>87</v>
      </c>
      <c r="C39" s="9"/>
      <c r="D39" s="9" t="s">
        <v>18</v>
      </c>
      <c r="E39" s="9" t="s">
        <v>82</v>
      </c>
      <c r="F39" s="10"/>
      <c r="G39" s="11" t="n">
        <v>30.85</v>
      </c>
      <c r="H39" s="11" t="n">
        <v>27.87</v>
      </c>
      <c r="I39" s="11" t="n">
        <v>50.76</v>
      </c>
      <c r="J39" s="11" t="n">
        <v>24.04</v>
      </c>
      <c r="K39" s="11" t="n">
        <v>27.04</v>
      </c>
      <c r="L39" s="11" t="n">
        <v>43.71</v>
      </c>
      <c r="M39" s="11" t="n">
        <v>16.26</v>
      </c>
      <c r="N39" s="11" t="n">
        <v>24.36</v>
      </c>
      <c r="O39" s="12" t="n">
        <f aca="false">SUM(G39:N39)</f>
        <v>244.89</v>
      </c>
      <c r="P39" s="15"/>
    </row>
    <row r="40" customFormat="false" ht="15.95" hidden="false" customHeight="true" outlineLevel="0" collapsed="false">
      <c r="A40" s="7" t="s">
        <v>108</v>
      </c>
      <c r="B40" s="8" t="s">
        <v>109</v>
      </c>
      <c r="C40" s="9"/>
      <c r="D40" s="9" t="s">
        <v>18</v>
      </c>
      <c r="E40" s="9" t="s">
        <v>49</v>
      </c>
      <c r="F40" s="10"/>
      <c r="G40" s="11" t="n">
        <v>34.98</v>
      </c>
      <c r="H40" s="11" t="n">
        <v>33.66</v>
      </c>
      <c r="I40" s="11" t="n">
        <v>48.29</v>
      </c>
      <c r="J40" s="11" t="n">
        <v>24.85</v>
      </c>
      <c r="K40" s="11" t="n">
        <v>27.95</v>
      </c>
      <c r="L40" s="11" t="n">
        <v>29.67</v>
      </c>
      <c r="M40" s="11" t="n">
        <v>19.03</v>
      </c>
      <c r="N40" s="11" t="n">
        <v>26.88</v>
      </c>
      <c r="O40" s="12" t="n">
        <f aca="false">SUM(G40:N40)</f>
        <v>245.31</v>
      </c>
      <c r="P40" s="15"/>
    </row>
    <row r="41" customFormat="false" ht="15.95" hidden="false" customHeight="true" outlineLevel="0" collapsed="false">
      <c r="A41" s="7" t="s">
        <v>110</v>
      </c>
      <c r="B41" s="8" t="s">
        <v>111</v>
      </c>
      <c r="C41" s="9" t="s">
        <v>112</v>
      </c>
      <c r="D41" s="9" t="s">
        <v>25</v>
      </c>
      <c r="E41" s="9" t="s">
        <v>22</v>
      </c>
      <c r="F41" s="10"/>
      <c r="G41" s="11" t="n">
        <v>32.11</v>
      </c>
      <c r="H41" s="11" t="n">
        <v>33.05</v>
      </c>
      <c r="I41" s="11" t="n">
        <v>26.1</v>
      </c>
      <c r="J41" s="11" t="n">
        <v>42.84</v>
      </c>
      <c r="K41" s="11" t="n">
        <v>26.88</v>
      </c>
      <c r="L41" s="11" t="n">
        <v>34.15</v>
      </c>
      <c r="M41" s="11" t="n">
        <v>25.36</v>
      </c>
      <c r="N41" s="11" t="n">
        <v>25.39</v>
      </c>
      <c r="O41" s="12" t="n">
        <f aca="false">SUM(G41:N41)</f>
        <v>245.88</v>
      </c>
      <c r="P41" s="15"/>
    </row>
    <row r="42" customFormat="false" ht="15.95" hidden="false" customHeight="true" outlineLevel="0" collapsed="false">
      <c r="A42" s="7" t="s">
        <v>113</v>
      </c>
      <c r="B42" s="8" t="s">
        <v>114</v>
      </c>
      <c r="C42" s="9" t="s">
        <v>115</v>
      </c>
      <c r="D42" s="9" t="s">
        <v>44</v>
      </c>
      <c r="E42" s="9" t="s">
        <v>22</v>
      </c>
      <c r="F42" s="10" t="s">
        <v>63</v>
      </c>
      <c r="G42" s="11" t="n">
        <v>34.26</v>
      </c>
      <c r="H42" s="11" t="n">
        <v>35.55</v>
      </c>
      <c r="I42" s="11" t="n">
        <v>43.99</v>
      </c>
      <c r="J42" s="11" t="n">
        <v>23.31</v>
      </c>
      <c r="K42" s="11" t="n">
        <v>25.92</v>
      </c>
      <c r="L42" s="11" t="n">
        <v>35.16</v>
      </c>
      <c r="M42" s="11" t="n">
        <v>15.1</v>
      </c>
      <c r="N42" s="11" t="n">
        <v>32.73</v>
      </c>
      <c r="O42" s="12" t="n">
        <f aca="false">SUM(G42:N42)</f>
        <v>246.02</v>
      </c>
      <c r="P42" s="15"/>
    </row>
    <row r="43" customFormat="false" ht="15.95" hidden="false" customHeight="true" outlineLevel="0" collapsed="false">
      <c r="A43" s="16" t="s">
        <v>116</v>
      </c>
      <c r="B43" s="17" t="s">
        <v>62</v>
      </c>
      <c r="C43" s="9"/>
      <c r="D43" s="9" t="s">
        <v>25</v>
      </c>
      <c r="E43" s="9" t="s">
        <v>22</v>
      </c>
      <c r="F43" s="9"/>
      <c r="G43" s="11" t="n">
        <v>28.32</v>
      </c>
      <c r="H43" s="11" t="n">
        <v>34.76</v>
      </c>
      <c r="I43" s="11" t="n">
        <v>47.08</v>
      </c>
      <c r="J43" s="11" t="n">
        <v>24.82</v>
      </c>
      <c r="K43" s="11" t="n">
        <v>28.5</v>
      </c>
      <c r="L43" s="11" t="n">
        <v>32.7</v>
      </c>
      <c r="M43" s="11" t="n">
        <v>25.32</v>
      </c>
      <c r="N43" s="11" t="n">
        <v>26.52</v>
      </c>
      <c r="O43" s="12" t="n">
        <f aca="false">SUM(G43:N43)</f>
        <v>248.02</v>
      </c>
      <c r="P43" s="15"/>
    </row>
    <row r="44" customFormat="false" ht="15.95" hidden="false" customHeight="true" outlineLevel="0" collapsed="false">
      <c r="A44" s="7" t="s">
        <v>117</v>
      </c>
      <c r="B44" s="8" t="s">
        <v>74</v>
      </c>
      <c r="C44" s="9" t="s">
        <v>118</v>
      </c>
      <c r="D44" s="9" t="s">
        <v>25</v>
      </c>
      <c r="E44" s="9" t="s">
        <v>49</v>
      </c>
      <c r="F44" s="10"/>
      <c r="G44" s="11" t="n">
        <v>32.26</v>
      </c>
      <c r="H44" s="11" t="n">
        <v>34.9</v>
      </c>
      <c r="I44" s="11" t="n">
        <v>54.79</v>
      </c>
      <c r="J44" s="11" t="n">
        <v>24.61</v>
      </c>
      <c r="K44" s="11" t="n">
        <v>25.97</v>
      </c>
      <c r="L44" s="11" t="n">
        <v>32.85</v>
      </c>
      <c r="M44" s="11" t="n">
        <v>16.96</v>
      </c>
      <c r="N44" s="11" t="n">
        <v>25.99</v>
      </c>
      <c r="O44" s="12" t="n">
        <f aca="false">SUM(G44:N44)</f>
        <v>248.33</v>
      </c>
      <c r="P44" s="15"/>
    </row>
    <row r="45" customFormat="false" ht="15.95" hidden="false" customHeight="true" outlineLevel="0" collapsed="false">
      <c r="A45" s="7" t="s">
        <v>119</v>
      </c>
      <c r="B45" s="8" t="s">
        <v>120</v>
      </c>
      <c r="C45" s="9" t="s">
        <v>121</v>
      </c>
      <c r="D45" s="9" t="s">
        <v>41</v>
      </c>
      <c r="E45" s="9" t="s">
        <v>22</v>
      </c>
      <c r="F45" s="10"/>
      <c r="G45" s="11" t="n">
        <v>41.18</v>
      </c>
      <c r="H45" s="11" t="n">
        <v>32.5</v>
      </c>
      <c r="I45" s="11" t="n">
        <v>47.99</v>
      </c>
      <c r="J45" s="11" t="n">
        <v>19.7</v>
      </c>
      <c r="K45" s="11" t="n">
        <v>23.12</v>
      </c>
      <c r="L45" s="11" t="n">
        <v>38.71</v>
      </c>
      <c r="M45" s="11" t="n">
        <v>18.65</v>
      </c>
      <c r="N45" s="11" t="n">
        <v>27.26</v>
      </c>
      <c r="O45" s="12" t="n">
        <f aca="false">SUM(G45:N45)</f>
        <v>249.11</v>
      </c>
      <c r="P45" s="15"/>
    </row>
    <row r="46" customFormat="false" ht="15.95" hidden="false" customHeight="true" outlineLevel="0" collapsed="false">
      <c r="A46" s="7" t="s">
        <v>122</v>
      </c>
      <c r="B46" s="8" t="s">
        <v>123</v>
      </c>
      <c r="C46" s="9"/>
      <c r="D46" s="9" t="s">
        <v>18</v>
      </c>
      <c r="E46" s="9" t="s">
        <v>22</v>
      </c>
      <c r="F46" s="10"/>
      <c r="G46" s="11" t="n">
        <v>34.03</v>
      </c>
      <c r="H46" s="11" t="n">
        <v>34.34</v>
      </c>
      <c r="I46" s="11" t="n">
        <v>53.33</v>
      </c>
      <c r="J46" s="11" t="n">
        <v>24.91</v>
      </c>
      <c r="K46" s="11" t="n">
        <v>31.65</v>
      </c>
      <c r="L46" s="11" t="n">
        <v>28.83</v>
      </c>
      <c r="M46" s="11" t="n">
        <v>16.35</v>
      </c>
      <c r="N46" s="11" t="n">
        <v>25.93</v>
      </c>
      <c r="O46" s="12" t="n">
        <f aca="false">SUM(G46:N46)</f>
        <v>249.37</v>
      </c>
      <c r="P46" s="15"/>
    </row>
    <row r="47" customFormat="false" ht="15.95" hidden="false" customHeight="true" outlineLevel="0" collapsed="false">
      <c r="A47" s="7" t="s">
        <v>124</v>
      </c>
      <c r="B47" s="8" t="s">
        <v>125</v>
      </c>
      <c r="C47" s="9" t="s">
        <v>126</v>
      </c>
      <c r="D47" s="9" t="s">
        <v>18</v>
      </c>
      <c r="E47" s="9" t="s">
        <v>49</v>
      </c>
      <c r="F47" s="10"/>
      <c r="G47" s="11" t="n">
        <v>32.99</v>
      </c>
      <c r="H47" s="11" t="n">
        <v>37.2</v>
      </c>
      <c r="I47" s="11" t="n">
        <v>28.43</v>
      </c>
      <c r="J47" s="11" t="n">
        <v>45.55</v>
      </c>
      <c r="K47" s="11" t="n">
        <v>30.28</v>
      </c>
      <c r="L47" s="11" t="n">
        <v>34.12</v>
      </c>
      <c r="M47" s="11" t="n">
        <v>18.9</v>
      </c>
      <c r="N47" s="11" t="n">
        <v>26.7</v>
      </c>
      <c r="O47" s="12" t="n">
        <f aca="false">SUM(G47:N47)</f>
        <v>254.17</v>
      </c>
      <c r="P47" s="14"/>
    </row>
    <row r="48" customFormat="false" ht="15.95" hidden="false" customHeight="true" outlineLevel="0" collapsed="false">
      <c r="A48" s="7" t="s">
        <v>127</v>
      </c>
      <c r="B48" s="8" t="s">
        <v>87</v>
      </c>
      <c r="C48" s="9"/>
      <c r="D48" s="9" t="s">
        <v>41</v>
      </c>
      <c r="E48" s="9" t="s">
        <v>49</v>
      </c>
      <c r="F48" s="10"/>
      <c r="G48" s="11" t="n">
        <v>37.04</v>
      </c>
      <c r="H48" s="11" t="n">
        <v>41.68</v>
      </c>
      <c r="I48" s="11" t="n">
        <v>37.45</v>
      </c>
      <c r="J48" s="11" t="n">
        <v>25.1</v>
      </c>
      <c r="K48" s="11" t="n">
        <v>29.3</v>
      </c>
      <c r="L48" s="11" t="n">
        <v>33.5</v>
      </c>
      <c r="M48" s="11" t="n">
        <v>20.21</v>
      </c>
      <c r="N48" s="11" t="n">
        <v>30.44</v>
      </c>
      <c r="O48" s="12" t="n">
        <f aca="false">SUM(G48:N48)</f>
        <v>254.72</v>
      </c>
      <c r="P48" s="14"/>
    </row>
    <row r="49" customFormat="false" ht="15.95" hidden="false" customHeight="true" outlineLevel="0" collapsed="false">
      <c r="A49" s="16" t="s">
        <v>128</v>
      </c>
      <c r="B49" s="17" t="s">
        <v>98</v>
      </c>
      <c r="C49" s="9" t="s">
        <v>129</v>
      </c>
      <c r="D49" s="9" t="s">
        <v>41</v>
      </c>
      <c r="E49" s="9" t="s">
        <v>49</v>
      </c>
      <c r="F49" s="10" t="s">
        <v>63</v>
      </c>
      <c r="G49" s="11" t="n">
        <v>33.84</v>
      </c>
      <c r="H49" s="11" t="n">
        <v>33.82</v>
      </c>
      <c r="I49" s="11" t="n">
        <v>42.82</v>
      </c>
      <c r="J49" s="11" t="n">
        <v>29.95</v>
      </c>
      <c r="K49" s="11" t="n">
        <v>29.13</v>
      </c>
      <c r="L49" s="11" t="n">
        <v>38.6</v>
      </c>
      <c r="M49" s="11" t="n">
        <v>20.18</v>
      </c>
      <c r="N49" s="11" t="n">
        <v>26.8</v>
      </c>
      <c r="O49" s="12" t="n">
        <f aca="false">SUM(G49:N49)</f>
        <v>255.14</v>
      </c>
      <c r="P49" s="15"/>
    </row>
    <row r="50" customFormat="false" ht="15.95" hidden="false" customHeight="true" outlineLevel="0" collapsed="false">
      <c r="A50" s="7" t="s">
        <v>130</v>
      </c>
      <c r="B50" s="8" t="s">
        <v>131</v>
      </c>
      <c r="C50" s="9" t="s">
        <v>132</v>
      </c>
      <c r="D50" s="9" t="s">
        <v>25</v>
      </c>
      <c r="E50" s="9" t="s">
        <v>22</v>
      </c>
      <c r="F50" s="10"/>
      <c r="G50" s="11" t="n">
        <v>39.67</v>
      </c>
      <c r="H50" s="11" t="n">
        <v>31.04</v>
      </c>
      <c r="I50" s="11" t="n">
        <v>47.42</v>
      </c>
      <c r="J50" s="11" t="n">
        <v>24.23</v>
      </c>
      <c r="K50" s="11" t="n">
        <v>30.22</v>
      </c>
      <c r="L50" s="11" t="n">
        <v>37.55</v>
      </c>
      <c r="M50" s="11" t="n">
        <v>17.09</v>
      </c>
      <c r="N50" s="11" t="n">
        <v>28.04</v>
      </c>
      <c r="O50" s="12" t="n">
        <f aca="false">SUM(G50:N50)</f>
        <v>255.26</v>
      </c>
      <c r="P50" s="15"/>
    </row>
    <row r="51" customFormat="false" ht="15.95" hidden="false" customHeight="true" outlineLevel="0" collapsed="false">
      <c r="A51" s="7" t="s">
        <v>133</v>
      </c>
      <c r="B51" s="8" t="s">
        <v>134</v>
      </c>
      <c r="C51" s="9"/>
      <c r="D51" s="9" t="s">
        <v>41</v>
      </c>
      <c r="E51" s="9" t="s">
        <v>82</v>
      </c>
      <c r="F51" s="10"/>
      <c r="G51" s="11" t="n">
        <v>34.24</v>
      </c>
      <c r="H51" s="11" t="n">
        <v>36.83</v>
      </c>
      <c r="I51" s="11" t="n">
        <v>47.66</v>
      </c>
      <c r="J51" s="11" t="n">
        <v>23.54</v>
      </c>
      <c r="K51" s="11" t="n">
        <v>31.4</v>
      </c>
      <c r="L51" s="11" t="n">
        <v>37.44</v>
      </c>
      <c r="M51" s="11" t="n">
        <v>16.44</v>
      </c>
      <c r="N51" s="11" t="n">
        <v>28.74</v>
      </c>
      <c r="O51" s="12" t="n">
        <f aca="false">SUM(G51:N51)</f>
        <v>256.29</v>
      </c>
      <c r="P51" s="15"/>
    </row>
    <row r="52" customFormat="false" ht="15.95" hidden="false" customHeight="true" outlineLevel="0" collapsed="false">
      <c r="A52" s="7" t="s">
        <v>135</v>
      </c>
      <c r="B52" s="8" t="s">
        <v>136</v>
      </c>
      <c r="C52" s="9"/>
      <c r="D52" s="9" t="s">
        <v>41</v>
      </c>
      <c r="E52" s="9" t="s">
        <v>49</v>
      </c>
      <c r="F52" s="10" t="s">
        <v>50</v>
      </c>
      <c r="G52" s="11" t="n">
        <v>45.13</v>
      </c>
      <c r="H52" s="11" t="n">
        <v>33.06</v>
      </c>
      <c r="I52" s="11" t="n">
        <v>42.44</v>
      </c>
      <c r="J52" s="11" t="n">
        <v>27.33</v>
      </c>
      <c r="K52" s="11" t="n">
        <v>27.82</v>
      </c>
      <c r="L52" s="11" t="n">
        <v>35.68</v>
      </c>
      <c r="M52" s="11" t="n">
        <v>19.06</v>
      </c>
      <c r="N52" s="11" t="n">
        <v>27.78</v>
      </c>
      <c r="O52" s="12" t="n">
        <f aca="false">SUM(G52:N52)</f>
        <v>258.3</v>
      </c>
      <c r="P52" s="14"/>
    </row>
    <row r="53" customFormat="false" ht="15.95" hidden="false" customHeight="true" outlineLevel="0" collapsed="false">
      <c r="A53" s="7" t="s">
        <v>137</v>
      </c>
      <c r="B53" s="8" t="s">
        <v>52</v>
      </c>
      <c r="C53" s="9"/>
      <c r="D53" s="9" t="s">
        <v>25</v>
      </c>
      <c r="E53" s="9" t="s">
        <v>49</v>
      </c>
      <c r="F53" s="10"/>
      <c r="G53" s="11" t="n">
        <v>36.59</v>
      </c>
      <c r="H53" s="11" t="n">
        <v>27.81</v>
      </c>
      <c r="I53" s="11" t="n">
        <v>45.83</v>
      </c>
      <c r="J53" s="11" t="n">
        <v>39.04</v>
      </c>
      <c r="K53" s="11" t="n">
        <v>27.85</v>
      </c>
      <c r="L53" s="11" t="n">
        <v>42.16</v>
      </c>
      <c r="M53" s="11" t="n">
        <v>14.28</v>
      </c>
      <c r="N53" s="11" t="n">
        <v>26.52</v>
      </c>
      <c r="O53" s="12" t="n">
        <f aca="false">SUM(G53:N53)</f>
        <v>260.08</v>
      </c>
      <c r="P53" s="15"/>
    </row>
    <row r="54" customFormat="false" ht="15.95" hidden="false" customHeight="true" outlineLevel="0" collapsed="false">
      <c r="A54" s="7" t="s">
        <v>138</v>
      </c>
      <c r="B54" s="8" t="s">
        <v>90</v>
      </c>
      <c r="C54" s="9"/>
      <c r="D54" s="9" t="s">
        <v>18</v>
      </c>
      <c r="E54" s="9" t="s">
        <v>49</v>
      </c>
      <c r="F54" s="10"/>
      <c r="G54" s="11" t="n">
        <v>29.59</v>
      </c>
      <c r="H54" s="11" t="n">
        <v>49.12</v>
      </c>
      <c r="I54" s="11" t="n">
        <v>48.35</v>
      </c>
      <c r="J54" s="11" t="n">
        <v>20.22</v>
      </c>
      <c r="K54" s="11" t="n">
        <v>34.81</v>
      </c>
      <c r="L54" s="11" t="n">
        <v>33.88</v>
      </c>
      <c r="M54" s="11" t="n">
        <v>22.02</v>
      </c>
      <c r="N54" s="11" t="n">
        <v>23.24</v>
      </c>
      <c r="O54" s="12" t="n">
        <f aca="false">SUM(G54:N54)</f>
        <v>261.23</v>
      </c>
      <c r="P54" s="15"/>
    </row>
    <row r="55" customFormat="false" ht="15.95" hidden="false" customHeight="true" outlineLevel="0" collapsed="false">
      <c r="A55" s="7" t="s">
        <v>139</v>
      </c>
      <c r="B55" s="8" t="s">
        <v>120</v>
      </c>
      <c r="C55" s="9"/>
      <c r="D55" s="9" t="s">
        <v>18</v>
      </c>
      <c r="E55" s="9" t="s">
        <v>49</v>
      </c>
      <c r="F55" s="10"/>
      <c r="G55" s="11" t="n">
        <v>29.19</v>
      </c>
      <c r="H55" s="11" t="n">
        <v>27.61</v>
      </c>
      <c r="I55" s="11" t="n">
        <v>62.19</v>
      </c>
      <c r="J55" s="11" t="n">
        <v>34.28</v>
      </c>
      <c r="K55" s="11" t="n">
        <v>27.41</v>
      </c>
      <c r="L55" s="11" t="n">
        <v>33.62</v>
      </c>
      <c r="M55" s="11" t="n">
        <v>20.75</v>
      </c>
      <c r="N55" s="11" t="n">
        <v>28.12</v>
      </c>
      <c r="O55" s="12" t="n">
        <f aca="false">SUM(G55:N55)</f>
        <v>263.17</v>
      </c>
      <c r="P55" s="15"/>
    </row>
    <row r="56" customFormat="false" ht="15.95" hidden="false" customHeight="true" outlineLevel="0" collapsed="false">
      <c r="A56" s="7" t="s">
        <v>140</v>
      </c>
      <c r="B56" s="8" t="s">
        <v>141</v>
      </c>
      <c r="C56" s="9"/>
      <c r="D56" s="9" t="s">
        <v>18</v>
      </c>
      <c r="E56" s="9" t="s">
        <v>49</v>
      </c>
      <c r="F56" s="10"/>
      <c r="G56" s="11" t="n">
        <v>39.68</v>
      </c>
      <c r="H56" s="11" t="n">
        <v>26.34</v>
      </c>
      <c r="I56" s="11" t="n">
        <v>69.71</v>
      </c>
      <c r="J56" s="11" t="n">
        <v>24.92</v>
      </c>
      <c r="K56" s="11" t="n">
        <v>24.55</v>
      </c>
      <c r="L56" s="11" t="n">
        <v>30.72</v>
      </c>
      <c r="M56" s="11" t="n">
        <v>20.14</v>
      </c>
      <c r="N56" s="11" t="n">
        <v>28.18</v>
      </c>
      <c r="O56" s="12" t="n">
        <f aca="false">SUM(G56:N56)</f>
        <v>264.24</v>
      </c>
      <c r="P56" s="15"/>
    </row>
    <row r="57" customFormat="false" ht="15.95" hidden="false" customHeight="true" outlineLevel="0" collapsed="false">
      <c r="A57" s="7" t="s">
        <v>142</v>
      </c>
      <c r="B57" s="8" t="s">
        <v>143</v>
      </c>
      <c r="C57" s="9" t="s">
        <v>144</v>
      </c>
      <c r="D57" s="9" t="s">
        <v>25</v>
      </c>
      <c r="E57" s="9" t="s">
        <v>49</v>
      </c>
      <c r="F57" s="10"/>
      <c r="G57" s="11" t="n">
        <v>34.96</v>
      </c>
      <c r="H57" s="11" t="n">
        <v>33.84</v>
      </c>
      <c r="I57" s="11" t="n">
        <v>46.7</v>
      </c>
      <c r="J57" s="11" t="n">
        <v>22.58</v>
      </c>
      <c r="K57" s="11" t="n">
        <v>30.88</v>
      </c>
      <c r="L57" s="11" t="n">
        <v>52.16</v>
      </c>
      <c r="M57" s="11" t="n">
        <v>19.02</v>
      </c>
      <c r="N57" s="11" t="n">
        <v>26.46</v>
      </c>
      <c r="O57" s="12" t="n">
        <f aca="false">SUM(G57:N57)</f>
        <v>266.6</v>
      </c>
      <c r="P57" s="15"/>
    </row>
    <row r="58" customFormat="false" ht="15.95" hidden="false" customHeight="true" outlineLevel="0" collapsed="false">
      <c r="A58" s="7" t="s">
        <v>145</v>
      </c>
      <c r="B58" s="8" t="s">
        <v>146</v>
      </c>
      <c r="C58" s="9"/>
      <c r="D58" s="9" t="s">
        <v>18</v>
      </c>
      <c r="E58" s="9" t="s">
        <v>22</v>
      </c>
      <c r="F58" s="10" t="s">
        <v>147</v>
      </c>
      <c r="G58" s="11" t="n">
        <v>33.31</v>
      </c>
      <c r="H58" s="11" t="n">
        <v>31.68</v>
      </c>
      <c r="I58" s="11" t="n">
        <v>52.64</v>
      </c>
      <c r="J58" s="11" t="n">
        <v>32.1</v>
      </c>
      <c r="K58" s="11" t="n">
        <v>34.54</v>
      </c>
      <c r="L58" s="11" t="n">
        <v>41.93</v>
      </c>
      <c r="M58" s="11" t="n">
        <v>16.55</v>
      </c>
      <c r="N58" s="11" t="n">
        <v>24.78</v>
      </c>
      <c r="O58" s="12" t="n">
        <f aca="false">SUM(G58:N58)</f>
        <v>267.53</v>
      </c>
      <c r="P58" s="15"/>
    </row>
    <row r="59" customFormat="false" ht="15.95" hidden="false" customHeight="true" outlineLevel="0" collapsed="false">
      <c r="A59" s="7" t="s">
        <v>148</v>
      </c>
      <c r="B59" s="8" t="s">
        <v>149</v>
      </c>
      <c r="C59" s="9"/>
      <c r="D59" s="9" t="s">
        <v>18</v>
      </c>
      <c r="E59" s="9" t="s">
        <v>82</v>
      </c>
      <c r="F59" s="10" t="s">
        <v>63</v>
      </c>
      <c r="G59" s="11" t="n">
        <v>44.81</v>
      </c>
      <c r="H59" s="11" t="n">
        <v>34.48</v>
      </c>
      <c r="I59" s="11" t="n">
        <v>52.12</v>
      </c>
      <c r="J59" s="11" t="n">
        <v>23.42</v>
      </c>
      <c r="K59" s="11" t="n">
        <v>26.73</v>
      </c>
      <c r="L59" s="11" t="n">
        <v>44.42</v>
      </c>
      <c r="M59" s="11" t="n">
        <v>16.68</v>
      </c>
      <c r="N59" s="11" t="n">
        <v>25.63</v>
      </c>
      <c r="O59" s="12" t="n">
        <f aca="false">SUM(G59:N59)</f>
        <v>268.29</v>
      </c>
      <c r="P59" s="15"/>
    </row>
    <row r="60" customFormat="false" ht="15.95" hidden="false" customHeight="true" outlineLevel="0" collapsed="false">
      <c r="A60" s="7" t="s">
        <v>150</v>
      </c>
      <c r="B60" s="8" t="s">
        <v>151</v>
      </c>
      <c r="C60" s="9"/>
      <c r="D60" s="9" t="s">
        <v>25</v>
      </c>
      <c r="E60" s="9" t="s">
        <v>49</v>
      </c>
      <c r="F60" s="10"/>
      <c r="G60" s="11" t="n">
        <v>30.63</v>
      </c>
      <c r="H60" s="11" t="n">
        <v>36.31</v>
      </c>
      <c r="I60" s="11" t="n">
        <v>30.8</v>
      </c>
      <c r="J60" s="11" t="n">
        <v>47.54</v>
      </c>
      <c r="K60" s="11" t="n">
        <v>32.98</v>
      </c>
      <c r="L60" s="11" t="n">
        <v>38.4</v>
      </c>
      <c r="M60" s="11" t="n">
        <v>18.69</v>
      </c>
      <c r="N60" s="11" t="n">
        <v>33.1</v>
      </c>
      <c r="O60" s="12" t="n">
        <f aca="false">SUM(G60:N60)</f>
        <v>268.45</v>
      </c>
      <c r="P60" s="18"/>
    </row>
    <row r="61" customFormat="false" ht="15.95" hidden="false" customHeight="true" outlineLevel="0" collapsed="false">
      <c r="A61" s="7" t="s">
        <v>152</v>
      </c>
      <c r="B61" s="8" t="s">
        <v>28</v>
      </c>
      <c r="C61" s="9" t="s">
        <v>153</v>
      </c>
      <c r="D61" s="9" t="s">
        <v>41</v>
      </c>
      <c r="E61" s="9" t="s">
        <v>49</v>
      </c>
      <c r="F61" s="10"/>
      <c r="G61" s="11" t="n">
        <v>34.46</v>
      </c>
      <c r="H61" s="11" t="n">
        <v>36.9</v>
      </c>
      <c r="I61" s="11" t="n">
        <v>51.36</v>
      </c>
      <c r="J61" s="11" t="n">
        <v>32.32</v>
      </c>
      <c r="K61" s="11" t="n">
        <v>21.88</v>
      </c>
      <c r="L61" s="11" t="n">
        <v>40.19</v>
      </c>
      <c r="M61" s="11" t="n">
        <v>20.83</v>
      </c>
      <c r="N61" s="11" t="n">
        <v>30.93</v>
      </c>
      <c r="O61" s="12" t="n">
        <f aca="false">SUM(G61:N61)</f>
        <v>268.87</v>
      </c>
      <c r="P61" s="15"/>
    </row>
    <row r="62" customFormat="false" ht="15.95" hidden="false" customHeight="true" outlineLevel="0" collapsed="false">
      <c r="A62" s="16" t="s">
        <v>154</v>
      </c>
      <c r="B62" s="17" t="s">
        <v>155</v>
      </c>
      <c r="C62" s="9"/>
      <c r="D62" s="9" t="s">
        <v>25</v>
      </c>
      <c r="E62" s="9" t="s">
        <v>49</v>
      </c>
      <c r="F62" s="9"/>
      <c r="G62" s="11" t="n">
        <v>40.41</v>
      </c>
      <c r="H62" s="11" t="n">
        <v>33.49</v>
      </c>
      <c r="I62" s="11" t="n">
        <v>67.92</v>
      </c>
      <c r="J62" s="11" t="n">
        <v>25.02</v>
      </c>
      <c r="K62" s="11" t="n">
        <v>29.26</v>
      </c>
      <c r="L62" s="11" t="n">
        <v>31.47</v>
      </c>
      <c r="M62" s="11" t="n">
        <v>19.58</v>
      </c>
      <c r="N62" s="11" t="n">
        <v>23.99</v>
      </c>
      <c r="O62" s="12" t="n">
        <f aca="false">SUM(G62:N62)</f>
        <v>271.14</v>
      </c>
      <c r="P62" s="15"/>
    </row>
    <row r="63" customFormat="false" ht="15.95" hidden="false" customHeight="true" outlineLevel="0" collapsed="false">
      <c r="A63" s="7" t="s">
        <v>156</v>
      </c>
      <c r="B63" s="8" t="s">
        <v>46</v>
      </c>
      <c r="C63" s="9" t="s">
        <v>157</v>
      </c>
      <c r="D63" s="9" t="s">
        <v>18</v>
      </c>
      <c r="E63" s="9" t="s">
        <v>49</v>
      </c>
      <c r="F63" s="10"/>
      <c r="G63" s="11" t="n">
        <v>35.06</v>
      </c>
      <c r="H63" s="11" t="n">
        <v>32.67</v>
      </c>
      <c r="I63" s="11" t="n">
        <v>58.89</v>
      </c>
      <c r="J63" s="11" t="n">
        <v>28.35</v>
      </c>
      <c r="K63" s="11" t="n">
        <v>30.56</v>
      </c>
      <c r="L63" s="11" t="n">
        <v>40.43</v>
      </c>
      <c r="M63" s="11" t="n">
        <v>19.93</v>
      </c>
      <c r="N63" s="11" t="n">
        <v>27.58</v>
      </c>
      <c r="O63" s="12" t="n">
        <f aca="false">SUM(G63:N63)</f>
        <v>273.47</v>
      </c>
      <c r="P63" s="15"/>
    </row>
    <row r="64" customFormat="false" ht="15.95" hidden="false" customHeight="true" outlineLevel="0" collapsed="false">
      <c r="A64" s="7" t="s">
        <v>158</v>
      </c>
      <c r="B64" s="8" t="s">
        <v>159</v>
      </c>
      <c r="C64" s="9"/>
      <c r="D64" s="9" t="s">
        <v>41</v>
      </c>
      <c r="E64" s="9" t="s">
        <v>49</v>
      </c>
      <c r="F64" s="10"/>
      <c r="G64" s="11" t="n">
        <v>38.86</v>
      </c>
      <c r="H64" s="11" t="n">
        <v>36.86</v>
      </c>
      <c r="I64" s="11" t="n">
        <v>48.63</v>
      </c>
      <c r="J64" s="11" t="n">
        <v>29.8</v>
      </c>
      <c r="K64" s="11" t="n">
        <v>30.04</v>
      </c>
      <c r="L64" s="11" t="n">
        <v>42.35</v>
      </c>
      <c r="M64" s="11" t="n">
        <v>16.26</v>
      </c>
      <c r="N64" s="11" t="n">
        <v>31.02</v>
      </c>
      <c r="O64" s="12" t="n">
        <f aca="false">SUM(G64:N64)</f>
        <v>273.82</v>
      </c>
      <c r="P64" s="15"/>
    </row>
    <row r="65" customFormat="false" ht="15.95" hidden="false" customHeight="true" outlineLevel="0" collapsed="false">
      <c r="A65" s="7" t="s">
        <v>160</v>
      </c>
      <c r="B65" s="8" t="s">
        <v>161</v>
      </c>
      <c r="C65" s="9"/>
      <c r="D65" s="9" t="s">
        <v>162</v>
      </c>
      <c r="E65" s="9" t="s">
        <v>49</v>
      </c>
      <c r="F65" s="10"/>
      <c r="G65" s="11" t="n">
        <v>46.26</v>
      </c>
      <c r="H65" s="11" t="n">
        <v>31.88</v>
      </c>
      <c r="I65" s="11" t="n">
        <v>47.04</v>
      </c>
      <c r="J65" s="11" t="n">
        <v>35.29</v>
      </c>
      <c r="K65" s="11" t="n">
        <v>27.32</v>
      </c>
      <c r="L65" s="11" t="n">
        <v>42.87</v>
      </c>
      <c r="M65" s="11" t="n">
        <v>20.36</v>
      </c>
      <c r="N65" s="11" t="n">
        <v>24.4</v>
      </c>
      <c r="O65" s="12" t="n">
        <f aca="false">SUM(G65:N65)</f>
        <v>275.42</v>
      </c>
      <c r="P65" s="15"/>
    </row>
    <row r="66" customFormat="false" ht="15.95" hidden="false" customHeight="true" outlineLevel="0" collapsed="false">
      <c r="A66" s="7" t="s">
        <v>163</v>
      </c>
      <c r="B66" s="8" t="s">
        <v>164</v>
      </c>
      <c r="C66" s="9"/>
      <c r="D66" s="9" t="s">
        <v>25</v>
      </c>
      <c r="E66" s="9" t="s">
        <v>49</v>
      </c>
      <c r="F66" s="10"/>
      <c r="G66" s="11" t="n">
        <v>38.74</v>
      </c>
      <c r="H66" s="11" t="n">
        <v>47.07</v>
      </c>
      <c r="I66" s="11" t="n">
        <v>45.27</v>
      </c>
      <c r="J66" s="11" t="n">
        <v>29.69</v>
      </c>
      <c r="K66" s="11" t="n">
        <v>30.25</v>
      </c>
      <c r="L66" s="11" t="n">
        <v>36.88</v>
      </c>
      <c r="M66" s="11" t="n">
        <v>23.63</v>
      </c>
      <c r="N66" s="11" t="n">
        <v>29.15</v>
      </c>
      <c r="O66" s="12" t="n">
        <f aca="false">SUM(G66:N66)</f>
        <v>280.68</v>
      </c>
      <c r="P66" s="15"/>
    </row>
    <row r="67" customFormat="false" ht="15.95" hidden="false" customHeight="true" outlineLevel="0" collapsed="false">
      <c r="A67" s="7" t="s">
        <v>165</v>
      </c>
      <c r="B67" s="8" t="s">
        <v>166</v>
      </c>
      <c r="C67" s="9" t="s">
        <v>167</v>
      </c>
      <c r="D67" s="9" t="s">
        <v>25</v>
      </c>
      <c r="E67" s="9" t="s">
        <v>49</v>
      </c>
      <c r="F67" s="10"/>
      <c r="G67" s="11" t="n">
        <v>37.81</v>
      </c>
      <c r="H67" s="11" t="n">
        <v>27.63</v>
      </c>
      <c r="I67" s="11" t="n">
        <v>65.23</v>
      </c>
      <c r="J67" s="11" t="n">
        <v>36.11</v>
      </c>
      <c r="K67" s="11" t="n">
        <v>29.07</v>
      </c>
      <c r="L67" s="11" t="n">
        <v>36.39</v>
      </c>
      <c r="M67" s="11" t="n">
        <v>20.93</v>
      </c>
      <c r="N67" s="11" t="n">
        <v>27.94</v>
      </c>
      <c r="O67" s="12" t="n">
        <f aca="false">SUM(G67:N67)</f>
        <v>281.11</v>
      </c>
      <c r="P67" s="14"/>
    </row>
    <row r="68" customFormat="false" ht="15.95" hidden="false" customHeight="true" outlineLevel="0" collapsed="false">
      <c r="A68" s="7" t="s">
        <v>100</v>
      </c>
      <c r="B68" s="8" t="s">
        <v>141</v>
      </c>
      <c r="C68" s="9" t="s">
        <v>168</v>
      </c>
      <c r="D68" s="9" t="s">
        <v>25</v>
      </c>
      <c r="E68" s="9" t="s">
        <v>22</v>
      </c>
      <c r="F68" s="10"/>
      <c r="G68" s="11" t="n">
        <v>37</v>
      </c>
      <c r="H68" s="11" t="n">
        <v>29.82</v>
      </c>
      <c r="I68" s="11" t="n">
        <v>66.32</v>
      </c>
      <c r="J68" s="11" t="n">
        <v>21.86</v>
      </c>
      <c r="K68" s="11" t="n">
        <v>34.41</v>
      </c>
      <c r="L68" s="11" t="n">
        <v>46.79</v>
      </c>
      <c r="M68" s="11" t="n">
        <v>19.24</v>
      </c>
      <c r="N68" s="11" t="n">
        <v>29.89</v>
      </c>
      <c r="O68" s="12" t="n">
        <f aca="false">SUM(G68:N68)</f>
        <v>285.33</v>
      </c>
      <c r="P68" s="15"/>
    </row>
    <row r="69" customFormat="false" ht="15.95" hidden="false" customHeight="true" outlineLevel="0" collapsed="false">
      <c r="A69" s="7" t="s">
        <v>169</v>
      </c>
      <c r="B69" s="8" t="s">
        <v>170</v>
      </c>
      <c r="C69" s="9" t="s">
        <v>171</v>
      </c>
      <c r="D69" s="9" t="s">
        <v>18</v>
      </c>
      <c r="E69" s="9" t="s">
        <v>22</v>
      </c>
      <c r="F69" s="10" t="s">
        <v>63</v>
      </c>
      <c r="G69" s="11" t="n">
        <v>32.07</v>
      </c>
      <c r="H69" s="11" t="n">
        <v>39.95</v>
      </c>
      <c r="I69" s="11" t="n">
        <v>55.12</v>
      </c>
      <c r="J69" s="11" t="n">
        <v>31.63</v>
      </c>
      <c r="K69" s="11" t="n">
        <v>32.81</v>
      </c>
      <c r="L69" s="11" t="n">
        <v>33.84</v>
      </c>
      <c r="M69" s="11" t="n">
        <v>25.7</v>
      </c>
      <c r="N69" s="11" t="n">
        <v>34.68</v>
      </c>
      <c r="O69" s="12" t="n">
        <f aca="false">SUM(G69:N69)</f>
        <v>285.8</v>
      </c>
      <c r="P69" s="15"/>
    </row>
    <row r="70" customFormat="false" ht="15.95" hidden="false" customHeight="true" outlineLevel="0" collapsed="false">
      <c r="A70" s="7" t="s">
        <v>172</v>
      </c>
      <c r="B70" s="8" t="s">
        <v>74</v>
      </c>
      <c r="C70" s="9"/>
      <c r="D70" s="9" t="s">
        <v>25</v>
      </c>
      <c r="E70" s="9" t="s">
        <v>49</v>
      </c>
      <c r="F70" s="10"/>
      <c r="G70" s="11" t="n">
        <v>35.62</v>
      </c>
      <c r="H70" s="11" t="n">
        <v>37.62</v>
      </c>
      <c r="I70" s="11" t="n">
        <v>71.18</v>
      </c>
      <c r="J70" s="11" t="n">
        <v>34.84</v>
      </c>
      <c r="K70" s="11" t="n">
        <v>25.67</v>
      </c>
      <c r="L70" s="11" t="n">
        <v>34.72</v>
      </c>
      <c r="M70" s="11" t="n">
        <v>17.97</v>
      </c>
      <c r="N70" s="11" t="n">
        <v>29.24</v>
      </c>
      <c r="O70" s="12" t="n">
        <f aca="false">SUM(G70:N70)</f>
        <v>286.86</v>
      </c>
      <c r="P70" s="15"/>
    </row>
    <row r="71" customFormat="false" ht="15.95" hidden="false" customHeight="true" outlineLevel="0" collapsed="false">
      <c r="A71" s="7" t="s">
        <v>173</v>
      </c>
      <c r="B71" s="8" t="s">
        <v>174</v>
      </c>
      <c r="C71" s="9" t="s">
        <v>175</v>
      </c>
      <c r="D71" s="9" t="s">
        <v>25</v>
      </c>
      <c r="E71" s="9" t="s">
        <v>49</v>
      </c>
      <c r="F71" s="10" t="s">
        <v>63</v>
      </c>
      <c r="G71" s="11" t="n">
        <v>42.88</v>
      </c>
      <c r="H71" s="11" t="n">
        <v>47.26</v>
      </c>
      <c r="I71" s="11" t="n">
        <v>44.65</v>
      </c>
      <c r="J71" s="11" t="n">
        <v>27.59</v>
      </c>
      <c r="K71" s="11" t="n">
        <v>31.69</v>
      </c>
      <c r="L71" s="11" t="n">
        <v>37.46</v>
      </c>
      <c r="M71" s="11" t="n">
        <v>23.46</v>
      </c>
      <c r="N71" s="11" t="n">
        <v>33.68</v>
      </c>
      <c r="O71" s="12" t="n">
        <f aca="false">SUM(G71:N71)</f>
        <v>288.67</v>
      </c>
      <c r="P71" s="15"/>
    </row>
    <row r="72" customFormat="false" ht="15.95" hidden="false" customHeight="true" outlineLevel="0" collapsed="false">
      <c r="A72" s="7" t="s">
        <v>176</v>
      </c>
      <c r="B72" s="8" t="s">
        <v>177</v>
      </c>
      <c r="C72" s="9"/>
      <c r="D72" s="9" t="s">
        <v>25</v>
      </c>
      <c r="E72" s="9" t="s">
        <v>82</v>
      </c>
      <c r="F72" s="10"/>
      <c r="G72" s="11" t="n">
        <v>38.07</v>
      </c>
      <c r="H72" s="11" t="n">
        <v>35.42</v>
      </c>
      <c r="I72" s="11" t="n">
        <v>71.24</v>
      </c>
      <c r="J72" s="11" t="n">
        <v>28.68</v>
      </c>
      <c r="K72" s="11" t="n">
        <v>33.17</v>
      </c>
      <c r="L72" s="11" t="n">
        <v>35.28</v>
      </c>
      <c r="M72" s="11" t="n">
        <v>20.24</v>
      </c>
      <c r="N72" s="11" t="n">
        <v>27.36</v>
      </c>
      <c r="O72" s="12" t="n">
        <f aca="false">SUM(G72:N72)</f>
        <v>289.46</v>
      </c>
      <c r="P72" s="15"/>
    </row>
    <row r="73" customFormat="false" ht="15.95" hidden="false" customHeight="true" outlineLevel="0" collapsed="false">
      <c r="A73" s="7" t="s">
        <v>178</v>
      </c>
      <c r="B73" s="8" t="s">
        <v>179</v>
      </c>
      <c r="C73" s="9"/>
      <c r="D73" s="9" t="s">
        <v>25</v>
      </c>
      <c r="E73" s="9" t="s">
        <v>49</v>
      </c>
      <c r="F73" s="10"/>
      <c r="G73" s="11" t="n">
        <v>35.42</v>
      </c>
      <c r="H73" s="11" t="n">
        <v>35.12</v>
      </c>
      <c r="I73" s="11" t="n">
        <v>65.17</v>
      </c>
      <c r="J73" s="11" t="n">
        <v>45.07</v>
      </c>
      <c r="K73" s="11" t="n">
        <v>27.19</v>
      </c>
      <c r="L73" s="11" t="n">
        <v>31.15</v>
      </c>
      <c r="M73" s="11" t="n">
        <v>15.84</v>
      </c>
      <c r="N73" s="11" t="n">
        <v>36.11</v>
      </c>
      <c r="O73" s="12" t="n">
        <f aca="false">SUM(G73:N73)</f>
        <v>291.07</v>
      </c>
      <c r="P73" s="15"/>
    </row>
    <row r="74" customFormat="false" ht="15.95" hidden="false" customHeight="true" outlineLevel="0" collapsed="false">
      <c r="A74" s="16" t="s">
        <v>180</v>
      </c>
      <c r="B74" s="17" t="s">
        <v>181</v>
      </c>
      <c r="C74" s="9" t="s">
        <v>182</v>
      </c>
      <c r="D74" s="9" t="s">
        <v>25</v>
      </c>
      <c r="E74" s="9" t="s">
        <v>49</v>
      </c>
      <c r="F74" s="9"/>
      <c r="G74" s="11" t="n">
        <v>43.16</v>
      </c>
      <c r="H74" s="11" t="n">
        <v>40.1</v>
      </c>
      <c r="I74" s="11" t="n">
        <v>44.35</v>
      </c>
      <c r="J74" s="11" t="n">
        <v>37.38</v>
      </c>
      <c r="K74" s="11" t="n">
        <v>27.87</v>
      </c>
      <c r="L74" s="11" t="n">
        <v>47.67</v>
      </c>
      <c r="M74" s="11" t="n">
        <v>19.34</v>
      </c>
      <c r="N74" s="11" t="n">
        <v>34.08</v>
      </c>
      <c r="O74" s="12" t="n">
        <f aca="false">SUM(G74:N74)</f>
        <v>293.95</v>
      </c>
      <c r="P74" s="15"/>
    </row>
    <row r="75" customFormat="false" ht="15.95" hidden="false" customHeight="true" outlineLevel="0" collapsed="false">
      <c r="A75" s="16" t="s">
        <v>183</v>
      </c>
      <c r="B75" s="17" t="s">
        <v>184</v>
      </c>
      <c r="C75" s="9"/>
      <c r="D75" s="9" t="s">
        <v>18</v>
      </c>
      <c r="E75" s="9" t="s">
        <v>49</v>
      </c>
      <c r="F75" s="9"/>
      <c r="G75" s="11" t="n">
        <v>35.61</v>
      </c>
      <c r="H75" s="11" t="n">
        <v>31.27</v>
      </c>
      <c r="I75" s="11" t="n">
        <v>73.92</v>
      </c>
      <c r="J75" s="11" t="n">
        <v>27.02</v>
      </c>
      <c r="K75" s="11" t="n">
        <v>32.95</v>
      </c>
      <c r="L75" s="11" t="n">
        <v>34.45</v>
      </c>
      <c r="M75" s="11" t="n">
        <v>22.07</v>
      </c>
      <c r="N75" s="11" t="n">
        <v>36.86</v>
      </c>
      <c r="O75" s="12" t="n">
        <f aca="false">SUM(G75:N75)</f>
        <v>294.15</v>
      </c>
      <c r="P75" s="15"/>
    </row>
    <row r="76" customFormat="false" ht="15.95" hidden="false" customHeight="true" outlineLevel="0" collapsed="false">
      <c r="A76" s="16" t="s">
        <v>185</v>
      </c>
      <c r="B76" s="17" t="s">
        <v>186</v>
      </c>
      <c r="C76" s="9"/>
      <c r="D76" s="9" t="s">
        <v>18</v>
      </c>
      <c r="E76" s="9" t="s">
        <v>49</v>
      </c>
      <c r="F76" s="9"/>
      <c r="G76" s="11" t="n">
        <v>33.06</v>
      </c>
      <c r="H76" s="11" t="n">
        <v>36.18</v>
      </c>
      <c r="I76" s="11" t="n">
        <v>54.99</v>
      </c>
      <c r="J76" s="11" t="n">
        <v>35.32</v>
      </c>
      <c r="K76" s="11" t="n">
        <v>36.15</v>
      </c>
      <c r="L76" s="11" t="n">
        <v>35.37</v>
      </c>
      <c r="M76" s="11" t="n">
        <v>23.54</v>
      </c>
      <c r="N76" s="11" t="n">
        <v>40.17</v>
      </c>
      <c r="O76" s="12" t="n">
        <f aca="false">SUM(G76:N76)</f>
        <v>294.78</v>
      </c>
      <c r="P76" s="15"/>
    </row>
    <row r="77" customFormat="false" ht="15.95" hidden="false" customHeight="true" outlineLevel="0" collapsed="false">
      <c r="A77" s="16" t="s">
        <v>187</v>
      </c>
      <c r="B77" s="17" t="s">
        <v>125</v>
      </c>
      <c r="C77" s="9"/>
      <c r="D77" s="9" t="s">
        <v>18</v>
      </c>
      <c r="E77" s="9" t="s">
        <v>49</v>
      </c>
      <c r="F77" s="9"/>
      <c r="G77" s="11" t="n">
        <v>42.35</v>
      </c>
      <c r="H77" s="11" t="n">
        <v>40.53</v>
      </c>
      <c r="I77" s="11" t="n">
        <v>45.26</v>
      </c>
      <c r="J77" s="11" t="n">
        <v>27.11</v>
      </c>
      <c r="K77" s="11" t="n">
        <v>40.35</v>
      </c>
      <c r="L77" s="11" t="n">
        <v>40.55</v>
      </c>
      <c r="M77" s="11" t="n">
        <v>22.13</v>
      </c>
      <c r="N77" s="11" t="n">
        <v>37.37</v>
      </c>
      <c r="O77" s="12" t="n">
        <f aca="false">SUM(G77:N77)</f>
        <v>295.65</v>
      </c>
      <c r="P77" s="15"/>
    </row>
    <row r="78" customFormat="false" ht="15.95" hidden="false" customHeight="true" outlineLevel="0" collapsed="false">
      <c r="A78" s="7" t="s">
        <v>188</v>
      </c>
      <c r="B78" s="8" t="s">
        <v>189</v>
      </c>
      <c r="C78" s="9"/>
      <c r="D78" s="9" t="s">
        <v>25</v>
      </c>
      <c r="E78" s="9" t="s">
        <v>82</v>
      </c>
      <c r="F78" s="10"/>
      <c r="G78" s="11" t="n">
        <v>48.05</v>
      </c>
      <c r="H78" s="11" t="n">
        <v>37.23</v>
      </c>
      <c r="I78" s="11" t="n">
        <v>54.65</v>
      </c>
      <c r="J78" s="11" t="n">
        <v>35.36</v>
      </c>
      <c r="K78" s="11" t="n">
        <v>34.76</v>
      </c>
      <c r="L78" s="11" t="n">
        <v>34.35</v>
      </c>
      <c r="M78" s="11" t="n">
        <v>21.08</v>
      </c>
      <c r="N78" s="11" t="n">
        <v>34.2</v>
      </c>
      <c r="O78" s="12" t="n">
        <f aca="false">SUM(G78:N78)</f>
        <v>299.68</v>
      </c>
      <c r="P78" s="15"/>
    </row>
    <row r="79" customFormat="false" ht="15.95" hidden="false" customHeight="true" outlineLevel="0" collapsed="false">
      <c r="A79" s="7" t="s">
        <v>190</v>
      </c>
      <c r="B79" s="8" t="s">
        <v>191</v>
      </c>
      <c r="C79" s="9" t="s">
        <v>192</v>
      </c>
      <c r="D79" s="9" t="s">
        <v>25</v>
      </c>
      <c r="E79" s="9" t="s">
        <v>49</v>
      </c>
      <c r="F79" s="10"/>
      <c r="G79" s="11" t="n">
        <v>46.76</v>
      </c>
      <c r="H79" s="11" t="n">
        <v>37.1</v>
      </c>
      <c r="I79" s="11" t="n">
        <v>56.88</v>
      </c>
      <c r="J79" s="11" t="n">
        <v>37.25</v>
      </c>
      <c r="K79" s="11" t="n">
        <v>29.5</v>
      </c>
      <c r="L79" s="11" t="n">
        <v>35.05</v>
      </c>
      <c r="M79" s="11" t="n">
        <v>25.37</v>
      </c>
      <c r="N79" s="11" t="n">
        <v>32.51</v>
      </c>
      <c r="O79" s="12" t="n">
        <f aca="false">SUM(G79:N79)</f>
        <v>300.42</v>
      </c>
      <c r="P79" s="15"/>
    </row>
    <row r="80" customFormat="false" ht="15.95" hidden="false" customHeight="true" outlineLevel="0" collapsed="false">
      <c r="A80" s="7" t="s">
        <v>193</v>
      </c>
      <c r="B80" s="8" t="s">
        <v>194</v>
      </c>
      <c r="C80" s="9" t="s">
        <v>195</v>
      </c>
      <c r="D80" s="9" t="s">
        <v>18</v>
      </c>
      <c r="E80" s="9" t="s">
        <v>49</v>
      </c>
      <c r="F80" s="10"/>
      <c r="G80" s="11" t="n">
        <v>37.75</v>
      </c>
      <c r="H80" s="11" t="n">
        <v>42.3</v>
      </c>
      <c r="I80" s="11" t="n">
        <v>50.93</v>
      </c>
      <c r="J80" s="11" t="n">
        <v>33.27</v>
      </c>
      <c r="K80" s="11" t="n">
        <v>41.41</v>
      </c>
      <c r="L80" s="11" t="n">
        <v>41.4</v>
      </c>
      <c r="M80" s="11" t="n">
        <v>22.7</v>
      </c>
      <c r="N80" s="11" t="n">
        <v>32.24</v>
      </c>
      <c r="O80" s="12" t="n">
        <f aca="false">SUM(G80:N80)</f>
        <v>302</v>
      </c>
      <c r="P80" s="15"/>
    </row>
    <row r="81" customFormat="false" ht="15.95" hidden="false" customHeight="true" outlineLevel="0" collapsed="false">
      <c r="A81" s="7" t="s">
        <v>196</v>
      </c>
      <c r="B81" s="8" t="s">
        <v>197</v>
      </c>
      <c r="C81" s="9"/>
      <c r="D81" s="9" t="s">
        <v>41</v>
      </c>
      <c r="E81" s="9" t="s">
        <v>49</v>
      </c>
      <c r="F81" s="10" t="s">
        <v>63</v>
      </c>
      <c r="G81" s="11" t="n">
        <v>47.71</v>
      </c>
      <c r="H81" s="11" t="n">
        <v>39.5</v>
      </c>
      <c r="I81" s="11" t="n">
        <v>47.59</v>
      </c>
      <c r="J81" s="11" t="n">
        <v>34.23</v>
      </c>
      <c r="K81" s="11" t="n">
        <v>36.83</v>
      </c>
      <c r="L81" s="11" t="n">
        <v>44.95</v>
      </c>
      <c r="M81" s="11" t="n">
        <v>19.3</v>
      </c>
      <c r="N81" s="11" t="n">
        <v>35.45</v>
      </c>
      <c r="O81" s="12" t="n">
        <f aca="false">SUM(G81:N81)</f>
        <v>305.56</v>
      </c>
      <c r="P81" s="15"/>
    </row>
    <row r="82" customFormat="false" ht="15.95" hidden="false" customHeight="true" outlineLevel="0" collapsed="false">
      <c r="A82" s="16" t="s">
        <v>198</v>
      </c>
      <c r="B82" s="17" t="s">
        <v>199</v>
      </c>
      <c r="C82" s="9"/>
      <c r="D82" s="9" t="s">
        <v>25</v>
      </c>
      <c r="E82" s="9" t="s">
        <v>49</v>
      </c>
      <c r="F82" s="9"/>
      <c r="G82" s="11" t="n">
        <v>52.07</v>
      </c>
      <c r="H82" s="11" t="n">
        <v>37.63</v>
      </c>
      <c r="I82" s="11" t="n">
        <v>47.65</v>
      </c>
      <c r="J82" s="11" t="n">
        <v>27.89</v>
      </c>
      <c r="K82" s="11" t="n">
        <v>37.78</v>
      </c>
      <c r="L82" s="11" t="n">
        <v>42.83</v>
      </c>
      <c r="M82" s="11" t="n">
        <v>28.02</v>
      </c>
      <c r="N82" s="11" t="n">
        <v>35.1</v>
      </c>
      <c r="O82" s="12" t="n">
        <f aca="false">SUM(G82:N82)</f>
        <v>308.97</v>
      </c>
      <c r="P82" s="15"/>
    </row>
    <row r="83" customFormat="false" ht="15.95" hidden="false" customHeight="true" outlineLevel="0" collapsed="false">
      <c r="A83" s="7" t="s">
        <v>200</v>
      </c>
      <c r="B83" s="8" t="s">
        <v>143</v>
      </c>
      <c r="C83" s="9"/>
      <c r="D83" s="9" t="s">
        <v>41</v>
      </c>
      <c r="E83" s="9" t="s">
        <v>49</v>
      </c>
      <c r="F83" s="10"/>
      <c r="G83" s="11" t="n">
        <v>40.67</v>
      </c>
      <c r="H83" s="11" t="n">
        <v>48.02</v>
      </c>
      <c r="I83" s="11" t="n">
        <v>42.88</v>
      </c>
      <c r="J83" s="11" t="n">
        <v>33.29</v>
      </c>
      <c r="K83" s="11" t="n">
        <v>39.61</v>
      </c>
      <c r="L83" s="11" t="n">
        <v>49.9</v>
      </c>
      <c r="M83" s="11" t="n">
        <v>25.25</v>
      </c>
      <c r="N83" s="11" t="n">
        <v>32.6</v>
      </c>
      <c r="O83" s="12" t="n">
        <f aca="false">SUM(G83:N83)</f>
        <v>312.22</v>
      </c>
      <c r="P83" s="15"/>
    </row>
    <row r="84" customFormat="false" ht="15.95" hidden="false" customHeight="true" outlineLevel="0" collapsed="false">
      <c r="A84" s="7" t="s">
        <v>201</v>
      </c>
      <c r="B84" s="8" t="s">
        <v>90</v>
      </c>
      <c r="C84" s="9"/>
      <c r="D84" s="9" t="s">
        <v>18</v>
      </c>
      <c r="E84" s="9" t="s">
        <v>49</v>
      </c>
      <c r="F84" s="10"/>
      <c r="G84" s="11" t="n">
        <v>40.9</v>
      </c>
      <c r="H84" s="11" t="n">
        <v>42.26</v>
      </c>
      <c r="I84" s="11" t="n">
        <v>51.43</v>
      </c>
      <c r="J84" s="11" t="n">
        <v>33.91</v>
      </c>
      <c r="K84" s="11" t="n">
        <v>38.77</v>
      </c>
      <c r="L84" s="11" t="n">
        <v>46.07</v>
      </c>
      <c r="M84" s="11" t="n">
        <v>31.96</v>
      </c>
      <c r="N84" s="11" t="n">
        <v>27.07</v>
      </c>
      <c r="O84" s="12" t="n">
        <f aca="false">SUM(G84:N84)</f>
        <v>312.37</v>
      </c>
      <c r="P84" s="15"/>
    </row>
    <row r="85" customFormat="false" ht="15.95" hidden="false" customHeight="true" outlineLevel="0" collapsed="false">
      <c r="A85" s="7" t="s">
        <v>202</v>
      </c>
      <c r="B85" s="8" t="s">
        <v>179</v>
      </c>
      <c r="C85" s="9"/>
      <c r="D85" s="9" t="s">
        <v>25</v>
      </c>
      <c r="E85" s="9" t="s">
        <v>22</v>
      </c>
      <c r="F85" s="10"/>
      <c r="G85" s="11" t="n">
        <v>46.21</v>
      </c>
      <c r="H85" s="11" t="n">
        <v>38.86</v>
      </c>
      <c r="I85" s="11" t="n">
        <v>63.8</v>
      </c>
      <c r="J85" s="11" t="n">
        <v>33.06</v>
      </c>
      <c r="K85" s="11" t="n">
        <v>29.91</v>
      </c>
      <c r="L85" s="11" t="n">
        <v>38.34</v>
      </c>
      <c r="M85" s="11" t="n">
        <v>23.53</v>
      </c>
      <c r="N85" s="11" t="n">
        <v>39.66</v>
      </c>
      <c r="O85" s="12" t="n">
        <f aca="false">SUM(G85:N85)</f>
        <v>313.37</v>
      </c>
      <c r="P85" s="15"/>
    </row>
    <row r="86" customFormat="false" ht="15.95" hidden="false" customHeight="true" outlineLevel="0" collapsed="false">
      <c r="A86" s="7" t="s">
        <v>203</v>
      </c>
      <c r="B86" s="8" t="s">
        <v>191</v>
      </c>
      <c r="C86" s="9"/>
      <c r="D86" s="9" t="s">
        <v>18</v>
      </c>
      <c r="E86" s="9" t="s">
        <v>49</v>
      </c>
      <c r="F86" s="10"/>
      <c r="G86" s="11" t="n">
        <v>49.26</v>
      </c>
      <c r="H86" s="11" t="n">
        <v>38.48</v>
      </c>
      <c r="I86" s="11" t="n">
        <v>75.24</v>
      </c>
      <c r="J86" s="11" t="n">
        <v>30.65</v>
      </c>
      <c r="K86" s="11" t="n">
        <v>27.55</v>
      </c>
      <c r="L86" s="11" t="n">
        <v>38.42</v>
      </c>
      <c r="M86" s="11" t="n">
        <v>18.32</v>
      </c>
      <c r="N86" s="11" t="n">
        <v>35.56</v>
      </c>
      <c r="O86" s="12" t="n">
        <f aca="false">SUM(G86:N86)</f>
        <v>313.48</v>
      </c>
      <c r="P86" s="15"/>
    </row>
    <row r="87" customFormat="false" ht="15.95" hidden="false" customHeight="true" outlineLevel="0" collapsed="false">
      <c r="A87" s="7" t="s">
        <v>204</v>
      </c>
      <c r="B87" s="8" t="s">
        <v>143</v>
      </c>
      <c r="C87" s="9"/>
      <c r="D87" s="9" t="s">
        <v>25</v>
      </c>
      <c r="E87" s="9" t="s">
        <v>49</v>
      </c>
      <c r="F87" s="10"/>
      <c r="G87" s="11" t="n">
        <v>43.02</v>
      </c>
      <c r="H87" s="11" t="n">
        <v>36.23</v>
      </c>
      <c r="I87" s="11" t="n">
        <v>56.21</v>
      </c>
      <c r="J87" s="11" t="n">
        <v>33.26</v>
      </c>
      <c r="K87" s="11" t="n">
        <v>35.07</v>
      </c>
      <c r="L87" s="11" t="n">
        <v>63.64</v>
      </c>
      <c r="M87" s="11" t="n">
        <v>24.22</v>
      </c>
      <c r="N87" s="11" t="n">
        <v>26.39</v>
      </c>
      <c r="O87" s="12" t="n">
        <f aca="false">SUM(G87:N87)</f>
        <v>318.04</v>
      </c>
      <c r="P87" s="15"/>
    </row>
    <row r="88" customFormat="false" ht="15.95" hidden="false" customHeight="true" outlineLevel="0" collapsed="false">
      <c r="A88" s="7" t="s">
        <v>205</v>
      </c>
      <c r="B88" s="8" t="s">
        <v>149</v>
      </c>
      <c r="C88" s="9"/>
      <c r="D88" s="9" t="s">
        <v>18</v>
      </c>
      <c r="E88" s="9" t="s">
        <v>49</v>
      </c>
      <c r="F88" s="10"/>
      <c r="G88" s="11" t="n">
        <v>37.09</v>
      </c>
      <c r="H88" s="11" t="n">
        <v>49.48</v>
      </c>
      <c r="I88" s="11" t="n">
        <v>49.42</v>
      </c>
      <c r="J88" s="11" t="n">
        <v>27.86</v>
      </c>
      <c r="K88" s="11" t="n">
        <v>32.37</v>
      </c>
      <c r="L88" s="11" t="n">
        <v>38.95</v>
      </c>
      <c r="M88" s="11" t="n">
        <v>24.07</v>
      </c>
      <c r="N88" s="11" t="n">
        <v>60.58</v>
      </c>
      <c r="O88" s="12" t="n">
        <f aca="false">SUM(G88:N88)</f>
        <v>319.82</v>
      </c>
      <c r="P88" s="15"/>
    </row>
    <row r="89" customFormat="false" ht="15.95" hidden="false" customHeight="true" outlineLevel="0" collapsed="false">
      <c r="A89" s="16" t="s">
        <v>206</v>
      </c>
      <c r="B89" s="17" t="s">
        <v>141</v>
      </c>
      <c r="C89" s="9"/>
      <c r="D89" s="9" t="s">
        <v>25</v>
      </c>
      <c r="E89" s="9" t="s">
        <v>49</v>
      </c>
      <c r="F89" s="9"/>
      <c r="G89" s="11" t="n">
        <v>66.23</v>
      </c>
      <c r="H89" s="11" t="n">
        <v>42.33</v>
      </c>
      <c r="I89" s="11" t="n">
        <v>48.81</v>
      </c>
      <c r="J89" s="11" t="n">
        <v>29.61</v>
      </c>
      <c r="K89" s="11" t="n">
        <v>27.16</v>
      </c>
      <c r="L89" s="11" t="n">
        <v>51.25</v>
      </c>
      <c r="M89" s="11" t="n">
        <v>22.41</v>
      </c>
      <c r="N89" s="11" t="n">
        <v>32.72</v>
      </c>
      <c r="O89" s="12" t="n">
        <f aca="false">SUM(G89:N89)</f>
        <v>320.52</v>
      </c>
      <c r="P89" s="15"/>
    </row>
    <row r="90" customFormat="false" ht="15.95" hidden="false" customHeight="true" outlineLevel="0" collapsed="false">
      <c r="A90" s="7" t="s">
        <v>207</v>
      </c>
      <c r="B90" s="8" t="s">
        <v>46</v>
      </c>
      <c r="C90" s="9" t="s">
        <v>208</v>
      </c>
      <c r="D90" s="9" t="s">
        <v>25</v>
      </c>
      <c r="E90" s="9" t="s">
        <v>49</v>
      </c>
      <c r="F90" s="10"/>
      <c r="G90" s="11" t="n">
        <v>54.23</v>
      </c>
      <c r="H90" s="11" t="n">
        <v>40.33</v>
      </c>
      <c r="I90" s="11" t="n">
        <v>53.97</v>
      </c>
      <c r="J90" s="11" t="n">
        <v>32.23</v>
      </c>
      <c r="K90" s="11" t="n">
        <v>34.66</v>
      </c>
      <c r="L90" s="11" t="n">
        <v>44.26</v>
      </c>
      <c r="M90" s="11" t="n">
        <v>24.45</v>
      </c>
      <c r="N90" s="11" t="n">
        <v>38.37</v>
      </c>
      <c r="O90" s="12" t="n">
        <f aca="false">SUM(G90:N90)</f>
        <v>322.5</v>
      </c>
      <c r="P90" s="14"/>
    </row>
    <row r="91" customFormat="false" ht="15.95" hidden="false" customHeight="true" outlineLevel="0" collapsed="false">
      <c r="A91" s="7" t="s">
        <v>209</v>
      </c>
      <c r="B91" s="8" t="s">
        <v>210</v>
      </c>
      <c r="C91" s="9" t="s">
        <v>211</v>
      </c>
      <c r="D91" s="9" t="s">
        <v>25</v>
      </c>
      <c r="E91" s="9" t="s">
        <v>49</v>
      </c>
      <c r="F91" s="10"/>
      <c r="G91" s="11" t="n">
        <v>42.6</v>
      </c>
      <c r="H91" s="11" t="n">
        <v>38.52</v>
      </c>
      <c r="I91" s="11" t="n">
        <v>58.77</v>
      </c>
      <c r="J91" s="11" t="n">
        <v>34</v>
      </c>
      <c r="K91" s="11" t="n">
        <v>37.82</v>
      </c>
      <c r="L91" s="11" t="n">
        <v>45.37</v>
      </c>
      <c r="M91" s="11" t="n">
        <v>29.64</v>
      </c>
      <c r="N91" s="11" t="n">
        <v>40.76</v>
      </c>
      <c r="O91" s="12" t="n">
        <f aca="false">SUM(G91:N91)</f>
        <v>327.48</v>
      </c>
      <c r="P91" s="15"/>
    </row>
    <row r="92" customFormat="false" ht="15.95" hidden="false" customHeight="true" outlineLevel="0" collapsed="false">
      <c r="A92" s="7" t="s">
        <v>212</v>
      </c>
      <c r="B92" s="8" t="s">
        <v>213</v>
      </c>
      <c r="C92" s="9" t="s">
        <v>214</v>
      </c>
      <c r="D92" s="9" t="s">
        <v>25</v>
      </c>
      <c r="E92" s="9" t="s">
        <v>49</v>
      </c>
      <c r="F92" s="10"/>
      <c r="G92" s="11" t="n">
        <v>50.66</v>
      </c>
      <c r="H92" s="11" t="n">
        <v>35.26</v>
      </c>
      <c r="I92" s="11" t="n">
        <v>64.73</v>
      </c>
      <c r="J92" s="11" t="n">
        <v>30.35</v>
      </c>
      <c r="K92" s="11" t="n">
        <v>32.14</v>
      </c>
      <c r="L92" s="11" t="n">
        <v>49.23</v>
      </c>
      <c r="M92" s="11" t="n">
        <v>28.74</v>
      </c>
      <c r="N92" s="11" t="n">
        <v>37.61</v>
      </c>
      <c r="O92" s="12" t="n">
        <f aca="false">SUM(G92:N92)</f>
        <v>328.72</v>
      </c>
      <c r="P92" s="15"/>
    </row>
    <row r="93" customFormat="false" ht="15.95" hidden="false" customHeight="true" outlineLevel="0" collapsed="false">
      <c r="A93" s="7" t="s">
        <v>215</v>
      </c>
      <c r="B93" s="8" t="s">
        <v>216</v>
      </c>
      <c r="C93" s="9"/>
      <c r="D93" s="9" t="s">
        <v>25</v>
      </c>
      <c r="E93" s="9" t="s">
        <v>49</v>
      </c>
      <c r="F93" s="10"/>
      <c r="G93" s="11" t="n">
        <v>57.15</v>
      </c>
      <c r="H93" s="11" t="n">
        <v>36.11</v>
      </c>
      <c r="I93" s="11" t="n">
        <v>66.12</v>
      </c>
      <c r="J93" s="11" t="n">
        <v>45.4</v>
      </c>
      <c r="K93" s="11" t="n">
        <v>36.16</v>
      </c>
      <c r="L93" s="11" t="n">
        <v>38.29</v>
      </c>
      <c r="M93" s="11" t="n">
        <v>22.68</v>
      </c>
      <c r="N93" s="11" t="n">
        <v>30.45</v>
      </c>
      <c r="O93" s="12" t="n">
        <f aca="false">SUM(G93:N93)</f>
        <v>332.36</v>
      </c>
      <c r="P93" s="15"/>
    </row>
    <row r="94" customFormat="false" ht="15.95" hidden="false" customHeight="true" outlineLevel="0" collapsed="false">
      <c r="A94" s="7" t="s">
        <v>217</v>
      </c>
      <c r="B94" s="8" t="s">
        <v>184</v>
      </c>
      <c r="C94" s="9"/>
      <c r="D94" s="9" t="s">
        <v>25</v>
      </c>
      <c r="E94" s="9" t="s">
        <v>82</v>
      </c>
      <c r="F94" s="10"/>
      <c r="G94" s="11" t="n">
        <v>53.07</v>
      </c>
      <c r="H94" s="11" t="n">
        <v>34.43</v>
      </c>
      <c r="I94" s="11" t="n">
        <v>73.72</v>
      </c>
      <c r="J94" s="11" t="n">
        <v>32.86</v>
      </c>
      <c r="K94" s="11" t="n">
        <v>38.96</v>
      </c>
      <c r="L94" s="11" t="n">
        <v>34.98</v>
      </c>
      <c r="M94" s="11" t="n">
        <v>24.57</v>
      </c>
      <c r="N94" s="11" t="n">
        <v>41.87</v>
      </c>
      <c r="O94" s="12" t="n">
        <f aca="false">SUM(G94:N94)</f>
        <v>334.46</v>
      </c>
      <c r="P94" s="15"/>
    </row>
    <row r="95" customFormat="false" ht="15.95" hidden="false" customHeight="true" outlineLevel="0" collapsed="false">
      <c r="A95" s="7" t="s">
        <v>218</v>
      </c>
      <c r="B95" s="8" t="s">
        <v>189</v>
      </c>
      <c r="C95" s="9" t="s">
        <v>219</v>
      </c>
      <c r="D95" s="9" t="s">
        <v>41</v>
      </c>
      <c r="E95" s="9" t="s">
        <v>49</v>
      </c>
      <c r="F95" s="10"/>
      <c r="G95" s="19" t="n">
        <v>54.05</v>
      </c>
      <c r="H95" s="19" t="n">
        <v>45.37</v>
      </c>
      <c r="I95" s="19" t="n">
        <v>58.15</v>
      </c>
      <c r="J95" s="11" t="n">
        <v>46.01</v>
      </c>
      <c r="K95" s="11" t="n">
        <v>33.05</v>
      </c>
      <c r="L95" s="11" t="n">
        <v>40.63</v>
      </c>
      <c r="M95" s="11" t="n">
        <v>22.96</v>
      </c>
      <c r="N95" s="11" t="n">
        <v>44.75</v>
      </c>
      <c r="O95" s="12" t="n">
        <f aca="false">SUM(G95:N95)</f>
        <v>344.97</v>
      </c>
      <c r="P95" s="15"/>
    </row>
    <row r="96" customFormat="false" ht="15.95" hidden="false" customHeight="true" outlineLevel="0" collapsed="false">
      <c r="A96" s="16" t="s">
        <v>220</v>
      </c>
      <c r="B96" s="17" t="s">
        <v>98</v>
      </c>
      <c r="C96" s="9" t="s">
        <v>221</v>
      </c>
      <c r="D96" s="9" t="s">
        <v>25</v>
      </c>
      <c r="E96" s="9" t="s">
        <v>49</v>
      </c>
      <c r="F96" s="9"/>
      <c r="G96" s="11" t="n">
        <v>46.87</v>
      </c>
      <c r="H96" s="11" t="n">
        <v>45.37</v>
      </c>
      <c r="I96" s="11" t="n">
        <v>67.31</v>
      </c>
      <c r="J96" s="11" t="n">
        <v>36.63</v>
      </c>
      <c r="K96" s="11" t="n">
        <v>34.17</v>
      </c>
      <c r="L96" s="11" t="n">
        <v>52.59</v>
      </c>
      <c r="M96" s="11" t="n">
        <v>29.05</v>
      </c>
      <c r="N96" s="11" t="n">
        <v>35.32</v>
      </c>
      <c r="O96" s="12" t="n">
        <f aca="false">SUM(G96:N96)</f>
        <v>347.31</v>
      </c>
      <c r="P96" s="15"/>
    </row>
    <row r="97" customFormat="false" ht="15.95" hidden="false" customHeight="true" outlineLevel="0" collapsed="false">
      <c r="A97" s="7" t="s">
        <v>222</v>
      </c>
      <c r="B97" s="8" t="s">
        <v>223</v>
      </c>
      <c r="C97" s="9" t="s">
        <v>224</v>
      </c>
      <c r="D97" s="9" t="s">
        <v>25</v>
      </c>
      <c r="E97" s="9" t="s">
        <v>49</v>
      </c>
      <c r="F97" s="10"/>
      <c r="G97" s="11" t="n">
        <v>62.45</v>
      </c>
      <c r="H97" s="11" t="n">
        <v>42.72</v>
      </c>
      <c r="I97" s="11" t="n">
        <v>67</v>
      </c>
      <c r="J97" s="11" t="n">
        <v>38.84</v>
      </c>
      <c r="K97" s="11" t="n">
        <v>31.99</v>
      </c>
      <c r="L97" s="11" t="n">
        <v>49.32</v>
      </c>
      <c r="M97" s="11" t="n">
        <v>22.64</v>
      </c>
      <c r="N97" s="11" t="n">
        <v>32.43</v>
      </c>
      <c r="O97" s="12" t="n">
        <f aca="false">SUM(G97:N97)</f>
        <v>347.39</v>
      </c>
      <c r="P97" s="15"/>
    </row>
    <row r="98" customFormat="false" ht="15.95" hidden="false" customHeight="true" outlineLevel="0" collapsed="false">
      <c r="A98" s="7" t="s">
        <v>225</v>
      </c>
      <c r="B98" s="8" t="s">
        <v>226</v>
      </c>
      <c r="C98" s="9"/>
      <c r="D98" s="9" t="s">
        <v>18</v>
      </c>
      <c r="E98" s="9" t="s">
        <v>49</v>
      </c>
      <c r="F98" s="10"/>
      <c r="G98" s="11" t="n">
        <v>44.7</v>
      </c>
      <c r="H98" s="11" t="n">
        <v>45.16</v>
      </c>
      <c r="I98" s="11" t="n">
        <v>69.9</v>
      </c>
      <c r="J98" s="11" t="n">
        <v>35.26</v>
      </c>
      <c r="K98" s="11" t="n">
        <v>37.29</v>
      </c>
      <c r="L98" s="11" t="n">
        <v>46.35</v>
      </c>
      <c r="M98" s="11" t="n">
        <v>40.01</v>
      </c>
      <c r="N98" s="11" t="n">
        <v>37.44</v>
      </c>
      <c r="O98" s="12" t="n">
        <f aca="false">SUM(G98:N98)</f>
        <v>356.11</v>
      </c>
      <c r="P98" s="15"/>
    </row>
    <row r="99" customFormat="false" ht="15.95" hidden="false" customHeight="true" outlineLevel="0" collapsed="false">
      <c r="A99" s="7" t="s">
        <v>227</v>
      </c>
      <c r="B99" s="8" t="s">
        <v>72</v>
      </c>
      <c r="C99" s="9" t="s">
        <v>228</v>
      </c>
      <c r="D99" s="9" t="s">
        <v>229</v>
      </c>
      <c r="E99" s="9" t="s">
        <v>49</v>
      </c>
      <c r="F99" s="10" t="s">
        <v>63</v>
      </c>
      <c r="G99" s="11" t="n">
        <v>45.05</v>
      </c>
      <c r="H99" s="11" t="n">
        <v>38</v>
      </c>
      <c r="I99" s="11" t="n">
        <v>77.6</v>
      </c>
      <c r="J99" s="11" t="n">
        <v>46.32</v>
      </c>
      <c r="K99" s="11" t="n">
        <v>35.99</v>
      </c>
      <c r="L99" s="11" t="n">
        <v>64.98</v>
      </c>
      <c r="M99" s="11" t="n">
        <v>24.21</v>
      </c>
      <c r="N99" s="11" t="n">
        <v>30.56</v>
      </c>
      <c r="O99" s="12" t="n">
        <f aca="false">SUM(G99:N99)</f>
        <v>362.71</v>
      </c>
      <c r="P99" s="15"/>
    </row>
    <row r="100" customFormat="false" ht="15.95" hidden="false" customHeight="true" outlineLevel="0" collapsed="false">
      <c r="A100" s="7" t="s">
        <v>230</v>
      </c>
      <c r="B100" s="8" t="s">
        <v>141</v>
      </c>
      <c r="C100" s="9"/>
      <c r="D100" s="9" t="s">
        <v>25</v>
      </c>
      <c r="E100" s="9" t="s">
        <v>49</v>
      </c>
      <c r="F100" s="10"/>
      <c r="G100" s="11" t="n">
        <v>51.12</v>
      </c>
      <c r="H100" s="11" t="n">
        <v>44.13</v>
      </c>
      <c r="I100" s="11" t="n">
        <v>37.48</v>
      </c>
      <c r="J100" s="11" t="n">
        <v>75.96</v>
      </c>
      <c r="K100" s="11" t="n">
        <v>34.88</v>
      </c>
      <c r="L100" s="11" t="n">
        <v>50.34</v>
      </c>
      <c r="M100" s="11" t="n">
        <v>23.95</v>
      </c>
      <c r="N100" s="11" t="n">
        <v>45.82</v>
      </c>
      <c r="O100" s="12" t="n">
        <f aca="false">SUM(G100:N100)</f>
        <v>363.68</v>
      </c>
      <c r="P100" s="15"/>
    </row>
    <row r="101" customFormat="false" ht="15.95" hidden="false" customHeight="true" outlineLevel="0" collapsed="false">
      <c r="A101" s="7" t="s">
        <v>231</v>
      </c>
      <c r="B101" s="8" t="s">
        <v>232</v>
      </c>
      <c r="C101" s="9" t="s">
        <v>233</v>
      </c>
      <c r="D101" s="9" t="s">
        <v>25</v>
      </c>
      <c r="E101" s="9" t="s">
        <v>49</v>
      </c>
      <c r="F101" s="10"/>
      <c r="G101" s="11" t="n">
        <v>51.76</v>
      </c>
      <c r="H101" s="11" t="n">
        <v>34.78</v>
      </c>
      <c r="I101" s="11" t="n">
        <v>85.3</v>
      </c>
      <c r="J101" s="11" t="n">
        <v>52.14</v>
      </c>
      <c r="K101" s="11" t="n">
        <v>35.66</v>
      </c>
      <c r="L101" s="11" t="n">
        <v>36.2</v>
      </c>
      <c r="M101" s="11" t="n">
        <v>29.84</v>
      </c>
      <c r="N101" s="11" t="n">
        <v>38.23</v>
      </c>
      <c r="O101" s="12" t="n">
        <f aca="false">SUM(G101:N101)</f>
        <v>363.91</v>
      </c>
      <c r="P101" s="14"/>
    </row>
    <row r="102" customFormat="false" ht="15.95" hidden="false" customHeight="true" outlineLevel="0" collapsed="false">
      <c r="A102" s="16" t="s">
        <v>234</v>
      </c>
      <c r="B102" s="17" t="s">
        <v>235</v>
      </c>
      <c r="C102" s="9"/>
      <c r="D102" s="9" t="s">
        <v>41</v>
      </c>
      <c r="E102" s="9" t="s">
        <v>49</v>
      </c>
      <c r="F102" s="9"/>
      <c r="G102" s="11" t="n">
        <v>47.03</v>
      </c>
      <c r="H102" s="11" t="n">
        <v>46.66</v>
      </c>
      <c r="I102" s="11" t="n">
        <v>61.64</v>
      </c>
      <c r="J102" s="11" t="n">
        <v>36.48</v>
      </c>
      <c r="K102" s="11" t="n">
        <v>47.89</v>
      </c>
      <c r="L102" s="11" t="n">
        <v>45.25</v>
      </c>
      <c r="M102" s="11" t="n">
        <v>30.41</v>
      </c>
      <c r="N102" s="11" t="n">
        <v>49.07</v>
      </c>
      <c r="O102" s="12" t="n">
        <f aca="false">SUM(G102:N102)</f>
        <v>364.43</v>
      </c>
      <c r="P102" s="15"/>
    </row>
    <row r="103" customFormat="false" ht="15.95" hidden="false" customHeight="true" outlineLevel="0" collapsed="false">
      <c r="A103" s="7" t="s">
        <v>236</v>
      </c>
      <c r="B103" s="8" t="s">
        <v>237</v>
      </c>
      <c r="C103" s="9" t="s">
        <v>238</v>
      </c>
      <c r="D103" s="9" t="s">
        <v>25</v>
      </c>
      <c r="E103" s="9" t="s">
        <v>49</v>
      </c>
      <c r="F103" s="10"/>
      <c r="G103" s="11" t="n">
        <v>40.73</v>
      </c>
      <c r="H103" s="11" t="n">
        <v>52.69</v>
      </c>
      <c r="I103" s="11" t="n">
        <v>35.72</v>
      </c>
      <c r="J103" s="11" t="n">
        <v>68.55</v>
      </c>
      <c r="K103" s="11" t="n">
        <v>42.1</v>
      </c>
      <c r="L103" s="11" t="n">
        <v>48.78</v>
      </c>
      <c r="M103" s="11" t="n">
        <v>34.1</v>
      </c>
      <c r="N103" s="11" t="n">
        <v>47.23</v>
      </c>
      <c r="O103" s="12" t="n">
        <f aca="false">SUM(G103:N103)</f>
        <v>369.9</v>
      </c>
      <c r="P103" s="15"/>
    </row>
    <row r="104" customFormat="false" ht="15.95" hidden="false" customHeight="true" outlineLevel="0" collapsed="false">
      <c r="A104" s="7" t="s">
        <v>239</v>
      </c>
      <c r="B104" s="8" t="s">
        <v>240</v>
      </c>
      <c r="C104" s="9" t="s">
        <v>241</v>
      </c>
      <c r="D104" s="9" t="s">
        <v>25</v>
      </c>
      <c r="E104" s="9" t="s">
        <v>49</v>
      </c>
      <c r="F104" s="10"/>
      <c r="G104" s="11" t="n">
        <v>39.72</v>
      </c>
      <c r="H104" s="11" t="n">
        <v>91.44</v>
      </c>
      <c r="I104" s="11" t="n">
        <v>44.24</v>
      </c>
      <c r="J104" s="11" t="n">
        <v>66.43</v>
      </c>
      <c r="K104" s="11" t="n">
        <v>32.47</v>
      </c>
      <c r="L104" s="11" t="n">
        <v>40.6</v>
      </c>
      <c r="M104" s="11" t="n">
        <v>26.39</v>
      </c>
      <c r="N104" s="11" t="n">
        <v>32.39</v>
      </c>
      <c r="O104" s="12" t="n">
        <f aca="false">SUM(G104:N104)</f>
        <v>373.68</v>
      </c>
      <c r="P104" s="14"/>
    </row>
    <row r="105" customFormat="false" ht="15.95" hidden="false" customHeight="true" outlineLevel="0" collapsed="false">
      <c r="A105" s="16" t="s">
        <v>113</v>
      </c>
      <c r="B105" s="17" t="s">
        <v>59</v>
      </c>
      <c r="C105" s="9"/>
      <c r="D105" s="9" t="s">
        <v>44</v>
      </c>
      <c r="E105" s="9" t="s">
        <v>49</v>
      </c>
      <c r="F105" s="9"/>
      <c r="G105" s="11" t="n">
        <v>48.01</v>
      </c>
      <c r="H105" s="11" t="n">
        <v>48.66</v>
      </c>
      <c r="I105" s="11" t="n">
        <v>83.73</v>
      </c>
      <c r="J105" s="11" t="n">
        <v>36.88</v>
      </c>
      <c r="K105" s="11" t="n">
        <v>39.73</v>
      </c>
      <c r="L105" s="11" t="n">
        <v>62.99</v>
      </c>
      <c r="M105" s="11" t="n">
        <v>23.34</v>
      </c>
      <c r="N105" s="11" t="n">
        <v>35.66</v>
      </c>
      <c r="O105" s="12" t="n">
        <f aca="false">SUM(G105:N105)</f>
        <v>379</v>
      </c>
      <c r="P105" s="15"/>
    </row>
    <row r="106" customFormat="false" ht="15.95" hidden="false" customHeight="true" outlineLevel="0" collapsed="false">
      <c r="A106" s="7" t="s">
        <v>242</v>
      </c>
      <c r="B106" s="8" t="s">
        <v>243</v>
      </c>
      <c r="C106" s="9"/>
      <c r="D106" s="9" t="s">
        <v>25</v>
      </c>
      <c r="E106" s="9" t="s">
        <v>49</v>
      </c>
      <c r="F106" s="10"/>
      <c r="G106" s="11" t="n">
        <v>50.84</v>
      </c>
      <c r="H106" s="11" t="n">
        <v>50.31</v>
      </c>
      <c r="I106" s="11" t="n">
        <v>76.68</v>
      </c>
      <c r="J106" s="11" t="n">
        <v>43.52</v>
      </c>
      <c r="K106" s="11" t="n">
        <v>39.52</v>
      </c>
      <c r="L106" s="11" t="n">
        <v>65.78</v>
      </c>
      <c r="M106" s="11" t="n">
        <v>30.68</v>
      </c>
      <c r="N106" s="11" t="n">
        <v>41.17</v>
      </c>
      <c r="O106" s="12" t="n">
        <f aca="false">SUM(G106:N106)</f>
        <v>398.5</v>
      </c>
      <c r="P106" s="15"/>
    </row>
    <row r="107" customFormat="false" ht="15.95" hidden="false" customHeight="true" outlineLevel="0" collapsed="false">
      <c r="A107" s="7" t="s">
        <v>244</v>
      </c>
      <c r="B107" s="8" t="s">
        <v>74</v>
      </c>
      <c r="C107" s="9"/>
      <c r="D107" s="9" t="s">
        <v>25</v>
      </c>
      <c r="E107" s="9" t="s">
        <v>82</v>
      </c>
      <c r="F107" s="10"/>
      <c r="G107" s="11" t="n">
        <v>71.77</v>
      </c>
      <c r="H107" s="11" t="n">
        <v>54.27</v>
      </c>
      <c r="I107" s="11" t="n">
        <v>80.55</v>
      </c>
      <c r="J107" s="11" t="n">
        <v>39.88</v>
      </c>
      <c r="K107" s="11" t="n">
        <v>37.6</v>
      </c>
      <c r="L107" s="11" t="n">
        <v>55.27</v>
      </c>
      <c r="M107" s="11" t="n">
        <v>34.94</v>
      </c>
      <c r="N107" s="11" t="n">
        <v>35.12</v>
      </c>
      <c r="O107" s="12" t="n">
        <f aca="false">SUM(G107:N107)</f>
        <v>409.4</v>
      </c>
      <c r="P107" s="15"/>
      <c r="Q107" s="20"/>
      <c r="R107" s="21"/>
      <c r="S107" s="21"/>
    </row>
    <row r="108" customFormat="false" ht="15.95" hidden="false" customHeight="true" outlineLevel="0" collapsed="false">
      <c r="A108" s="7" t="s">
        <v>245</v>
      </c>
      <c r="B108" s="8" t="s">
        <v>246</v>
      </c>
      <c r="C108" s="9" t="s">
        <v>247</v>
      </c>
      <c r="D108" s="9" t="s">
        <v>25</v>
      </c>
      <c r="E108" s="9" t="s">
        <v>49</v>
      </c>
      <c r="F108" s="10" t="s">
        <v>63</v>
      </c>
      <c r="G108" s="11" t="n">
        <v>43.06</v>
      </c>
      <c r="H108" s="11" t="n">
        <v>41.48</v>
      </c>
      <c r="I108" s="11" t="n">
        <v>40.04</v>
      </c>
      <c r="J108" s="11" t="n">
        <v>108.92</v>
      </c>
      <c r="K108" s="11" t="n">
        <v>43.86</v>
      </c>
      <c r="L108" s="11" t="n">
        <v>63.36</v>
      </c>
      <c r="M108" s="11" t="n">
        <v>27.79</v>
      </c>
      <c r="N108" s="11" t="n">
        <v>43.94</v>
      </c>
      <c r="O108" s="12" t="n">
        <f aca="false">SUM(G108:N108)</f>
        <v>412.45</v>
      </c>
      <c r="P108" s="15"/>
    </row>
    <row r="109" customFormat="false" ht="15.95" hidden="false" customHeight="true" outlineLevel="0" collapsed="false">
      <c r="A109" s="16" t="s">
        <v>248</v>
      </c>
      <c r="B109" s="17" t="s">
        <v>72</v>
      </c>
      <c r="C109" s="9" t="s">
        <v>249</v>
      </c>
      <c r="D109" s="9" t="s">
        <v>25</v>
      </c>
      <c r="E109" s="9" t="s">
        <v>49</v>
      </c>
      <c r="F109" s="9"/>
      <c r="G109" s="11" t="n">
        <v>47.19</v>
      </c>
      <c r="H109" s="11" t="n">
        <v>60.6</v>
      </c>
      <c r="I109" s="11" t="n">
        <v>63.62</v>
      </c>
      <c r="J109" s="11" t="n">
        <v>59.76</v>
      </c>
      <c r="K109" s="11" t="n">
        <v>48.39</v>
      </c>
      <c r="L109" s="11" t="n">
        <v>70.75</v>
      </c>
      <c r="M109" s="11" t="n">
        <v>27.46</v>
      </c>
      <c r="N109" s="11" t="n">
        <v>36.92</v>
      </c>
      <c r="O109" s="12" t="n">
        <f aca="false">SUM(G109:N109)</f>
        <v>414.69</v>
      </c>
      <c r="P109" s="15"/>
    </row>
    <row r="110" customFormat="false" ht="15.95" hidden="false" customHeight="true" outlineLevel="0" collapsed="false">
      <c r="A110" s="7" t="s">
        <v>250</v>
      </c>
      <c r="B110" s="8" t="s">
        <v>17</v>
      </c>
      <c r="C110" s="9" t="s">
        <v>251</v>
      </c>
      <c r="D110" s="9" t="s">
        <v>25</v>
      </c>
      <c r="E110" s="9" t="s">
        <v>49</v>
      </c>
      <c r="F110" s="10"/>
      <c r="G110" s="11" t="n">
        <v>44.1</v>
      </c>
      <c r="H110" s="11" t="n">
        <v>45.64</v>
      </c>
      <c r="I110" s="11" t="n">
        <v>127.25</v>
      </c>
      <c r="J110" s="11" t="n">
        <v>41.09</v>
      </c>
      <c r="K110" s="11" t="n">
        <v>33.83</v>
      </c>
      <c r="L110" s="11" t="n">
        <v>57.31</v>
      </c>
      <c r="M110" s="11" t="n">
        <v>31.61</v>
      </c>
      <c r="N110" s="11" t="n">
        <v>49.8</v>
      </c>
      <c r="O110" s="12" t="n">
        <f aca="false">SUM(G110:N110)</f>
        <v>430.63</v>
      </c>
      <c r="P110" s="15"/>
    </row>
    <row r="111" customFormat="false" ht="15.95" hidden="false" customHeight="true" outlineLevel="0" collapsed="false">
      <c r="A111" s="7" t="s">
        <v>252</v>
      </c>
      <c r="B111" s="8" t="s">
        <v>191</v>
      </c>
      <c r="C111" s="9"/>
      <c r="D111" s="9" t="s">
        <v>18</v>
      </c>
      <c r="E111" s="9" t="s">
        <v>49</v>
      </c>
      <c r="F111" s="10" t="s">
        <v>63</v>
      </c>
      <c r="G111" s="11" t="n">
        <v>74.15</v>
      </c>
      <c r="H111" s="11" t="n">
        <v>60.71</v>
      </c>
      <c r="I111" s="11" t="n">
        <v>87.94</v>
      </c>
      <c r="J111" s="11" t="n">
        <v>52.8</v>
      </c>
      <c r="K111" s="11" t="n">
        <v>41.11</v>
      </c>
      <c r="L111" s="11" t="n">
        <v>56.3</v>
      </c>
      <c r="M111" s="11" t="n">
        <v>33.48</v>
      </c>
      <c r="N111" s="11" t="n">
        <v>47.31</v>
      </c>
      <c r="O111" s="12" t="n">
        <f aca="false">SUM(G111:N111)</f>
        <v>453.8</v>
      </c>
      <c r="P111" s="15"/>
    </row>
    <row r="112" customFormat="false" ht="15.95" hidden="false" customHeight="true" outlineLevel="0" collapsed="false">
      <c r="A112" s="7" t="s">
        <v>253</v>
      </c>
      <c r="B112" s="8" t="s">
        <v>254</v>
      </c>
      <c r="C112" s="9" t="s">
        <v>224</v>
      </c>
      <c r="D112" s="9" t="s">
        <v>25</v>
      </c>
      <c r="E112" s="9" t="s">
        <v>49</v>
      </c>
      <c r="F112" s="10"/>
      <c r="G112" s="11" t="n">
        <v>56.03</v>
      </c>
      <c r="H112" s="11" t="n">
        <v>62.41</v>
      </c>
      <c r="I112" s="11" t="n">
        <v>87.66</v>
      </c>
      <c r="J112" s="11" t="n">
        <v>75.4</v>
      </c>
      <c r="K112" s="11" t="n">
        <v>35.92</v>
      </c>
      <c r="L112" s="11" t="n">
        <v>83.15</v>
      </c>
      <c r="M112" s="11" t="n">
        <v>29.09</v>
      </c>
      <c r="N112" s="11" t="n">
        <v>48.4</v>
      </c>
      <c r="O112" s="12" t="n">
        <f aca="false">SUM(G112:N112)</f>
        <v>478.06</v>
      </c>
      <c r="P112" s="15"/>
    </row>
    <row r="113" customFormat="false" ht="15.95" hidden="false" customHeight="true" outlineLevel="0" collapsed="false">
      <c r="A113" s="16" t="s">
        <v>255</v>
      </c>
      <c r="B113" s="17" t="s">
        <v>177</v>
      </c>
      <c r="C113" s="9"/>
      <c r="D113" s="9" t="s">
        <v>25</v>
      </c>
      <c r="E113" s="9" t="s">
        <v>82</v>
      </c>
      <c r="F113" s="9"/>
      <c r="G113" s="11" t="n">
        <v>64.42</v>
      </c>
      <c r="H113" s="11" t="n">
        <v>44.31</v>
      </c>
      <c r="I113" s="11" t="n">
        <v>128.17</v>
      </c>
      <c r="J113" s="11" t="n">
        <v>50.91</v>
      </c>
      <c r="K113" s="11" t="n">
        <v>54.68</v>
      </c>
      <c r="L113" s="11" t="n">
        <v>60.25</v>
      </c>
      <c r="M113" s="11" t="n">
        <v>30.39</v>
      </c>
      <c r="N113" s="11" t="n">
        <v>51.12</v>
      </c>
      <c r="O113" s="12" t="n">
        <f aca="false">SUM(G113:N113)</f>
        <v>484.25</v>
      </c>
      <c r="P113" s="15"/>
    </row>
    <row r="114" customFormat="false" ht="15.95" hidden="false" customHeight="true" outlineLevel="0" collapsed="false">
      <c r="A114" s="7" t="s">
        <v>256</v>
      </c>
      <c r="B114" s="8" t="s">
        <v>257</v>
      </c>
      <c r="C114" s="9"/>
      <c r="D114" s="9" t="s">
        <v>25</v>
      </c>
      <c r="E114" s="9" t="s">
        <v>49</v>
      </c>
      <c r="F114" s="10" t="s">
        <v>147</v>
      </c>
      <c r="G114" s="11" t="n">
        <v>53.54</v>
      </c>
      <c r="H114" s="11" t="n">
        <v>64.17</v>
      </c>
      <c r="I114" s="11" t="n">
        <v>44.8</v>
      </c>
      <c r="J114" s="11" t="n">
        <v>112.63</v>
      </c>
      <c r="K114" s="11" t="n">
        <v>51.22</v>
      </c>
      <c r="L114" s="11" t="n">
        <v>72.59</v>
      </c>
      <c r="M114" s="11" t="n">
        <v>30.72</v>
      </c>
      <c r="N114" s="11" t="n">
        <v>55.38</v>
      </c>
      <c r="O114" s="12" t="n">
        <f aca="false">SUM(G114:N114)</f>
        <v>485.05</v>
      </c>
      <c r="P114" s="13"/>
    </row>
    <row r="115" customFormat="false" ht="15.95" hidden="false" customHeight="true" outlineLevel="0" collapsed="false">
      <c r="A115" s="7" t="s">
        <v>258</v>
      </c>
      <c r="B115" s="8" t="s">
        <v>74</v>
      </c>
      <c r="C115" s="9" t="s">
        <v>259</v>
      </c>
      <c r="D115" s="9" t="s">
        <v>25</v>
      </c>
      <c r="E115" s="9" t="s">
        <v>49</v>
      </c>
      <c r="F115" s="10"/>
      <c r="G115" s="19" t="n">
        <v>58.23</v>
      </c>
      <c r="H115" s="19" t="n">
        <v>49.48</v>
      </c>
      <c r="I115" s="19" t="n">
        <v>58.09</v>
      </c>
      <c r="J115" s="11" t="n">
        <v>111.29</v>
      </c>
      <c r="K115" s="11" t="n">
        <v>55.89</v>
      </c>
      <c r="L115" s="11" t="n">
        <v>70.31</v>
      </c>
      <c r="M115" s="11" t="n">
        <v>32.88</v>
      </c>
      <c r="N115" s="11" t="n">
        <v>49.44</v>
      </c>
      <c r="O115" s="12" t="n">
        <f aca="false">SUM(G115:N115)</f>
        <v>485.61</v>
      </c>
      <c r="P115" s="13"/>
    </row>
    <row r="116" customFormat="false" ht="15.95" hidden="false" customHeight="true" outlineLevel="0" collapsed="false">
      <c r="A116" s="7" t="s">
        <v>260</v>
      </c>
      <c r="B116" s="8" t="s">
        <v>59</v>
      </c>
      <c r="C116" s="9"/>
      <c r="D116" s="9" t="s">
        <v>25</v>
      </c>
      <c r="E116" s="9" t="s">
        <v>82</v>
      </c>
      <c r="F116" s="10"/>
      <c r="G116" s="11" t="n">
        <v>61.15</v>
      </c>
      <c r="H116" s="11" t="n">
        <v>68.69</v>
      </c>
      <c r="I116" s="11" t="n">
        <v>112.08</v>
      </c>
      <c r="J116" s="11" t="n">
        <v>69.86</v>
      </c>
      <c r="K116" s="11" t="n">
        <v>72.74</v>
      </c>
      <c r="L116" s="11" t="n">
        <v>103.08</v>
      </c>
      <c r="M116" s="11" t="n">
        <v>42.71</v>
      </c>
      <c r="N116" s="11" t="n">
        <v>83.36</v>
      </c>
      <c r="O116" s="12" t="n">
        <f aca="false">SUM(G116:N116)</f>
        <v>613.67</v>
      </c>
      <c r="P116" s="14"/>
    </row>
    <row r="117" customFormat="false" ht="15.95" hidden="false" customHeight="true" outlineLevel="0" collapsed="false">
      <c r="A117" s="7" t="s">
        <v>261</v>
      </c>
      <c r="B117" s="8" t="s">
        <v>74</v>
      </c>
      <c r="C117" s="9"/>
      <c r="D117" s="9" t="s">
        <v>18</v>
      </c>
      <c r="E117" s="9" t="s">
        <v>82</v>
      </c>
      <c r="F117" s="10"/>
      <c r="G117" s="11" t="n">
        <v>99</v>
      </c>
      <c r="H117" s="11" t="n">
        <v>99</v>
      </c>
      <c r="I117" s="11" t="n">
        <v>99</v>
      </c>
      <c r="J117" s="11" t="n">
        <v>99</v>
      </c>
      <c r="K117" s="11" t="n">
        <v>99</v>
      </c>
      <c r="L117" s="11" t="n">
        <v>99</v>
      </c>
      <c r="M117" s="11" t="n">
        <v>99</v>
      </c>
      <c r="N117" s="11" t="n">
        <v>99</v>
      </c>
      <c r="O117" s="12" t="n">
        <f aca="false">SUM(G117:N117)</f>
        <v>792</v>
      </c>
      <c r="P117" s="14"/>
    </row>
    <row r="118" customFormat="false" ht="15.95" hidden="false" customHeight="true" outlineLevel="0" collapsed="false">
      <c r="A118" s="7" t="s">
        <v>262</v>
      </c>
      <c r="B118" s="8" t="s">
        <v>189</v>
      </c>
      <c r="C118" s="9"/>
      <c r="D118" s="9" t="s">
        <v>25</v>
      </c>
      <c r="E118" s="9" t="s">
        <v>82</v>
      </c>
      <c r="F118" s="10"/>
      <c r="G118" s="11" t="n">
        <v>99</v>
      </c>
      <c r="H118" s="11" t="n">
        <v>99</v>
      </c>
      <c r="I118" s="11" t="n">
        <v>99</v>
      </c>
      <c r="J118" s="11" t="n">
        <v>99</v>
      </c>
      <c r="K118" s="11" t="n">
        <v>99</v>
      </c>
      <c r="L118" s="11" t="n">
        <v>99</v>
      </c>
      <c r="M118" s="11" t="n">
        <v>99</v>
      </c>
      <c r="N118" s="11" t="n">
        <v>99</v>
      </c>
      <c r="O118" s="12" t="n">
        <f aca="false">SUM(G118:N118)</f>
        <v>792</v>
      </c>
      <c r="P118" s="14"/>
    </row>
    <row r="119" customFormat="false" ht="15.95" hidden="false" customHeight="true" outlineLevel="0" collapsed="false">
      <c r="A119" s="7" t="s">
        <v>263</v>
      </c>
      <c r="B119" s="8" t="s">
        <v>141</v>
      </c>
      <c r="C119" s="9" t="s">
        <v>264</v>
      </c>
      <c r="D119" s="9" t="s">
        <v>41</v>
      </c>
      <c r="E119" s="9" t="s">
        <v>26</v>
      </c>
      <c r="F119" s="10"/>
      <c r="G119" s="11" t="n">
        <v>99</v>
      </c>
      <c r="H119" s="11" t="n">
        <v>99</v>
      </c>
      <c r="I119" s="11" t="n">
        <v>99</v>
      </c>
      <c r="J119" s="11" t="n">
        <v>99</v>
      </c>
      <c r="K119" s="11" t="n">
        <v>99</v>
      </c>
      <c r="L119" s="11" t="n">
        <v>99</v>
      </c>
      <c r="M119" s="11" t="n">
        <v>99</v>
      </c>
      <c r="N119" s="11" t="n">
        <v>99</v>
      </c>
      <c r="O119" s="12" t="n">
        <f aca="false">SUM(G119:N119)</f>
        <v>792</v>
      </c>
      <c r="P119" s="14"/>
    </row>
    <row r="120" customFormat="false" ht="15.95" hidden="false" customHeight="true" outlineLevel="0" collapsed="false">
      <c r="A120" s="7" t="s">
        <v>265</v>
      </c>
      <c r="B120" s="8" t="s">
        <v>266</v>
      </c>
      <c r="C120" s="9" t="s">
        <v>267</v>
      </c>
      <c r="D120" s="9" t="s">
        <v>25</v>
      </c>
      <c r="E120" s="9" t="s">
        <v>49</v>
      </c>
      <c r="F120" s="10" t="s">
        <v>147</v>
      </c>
      <c r="G120" s="11" t="n">
        <v>99</v>
      </c>
      <c r="H120" s="11" t="n">
        <v>99</v>
      </c>
      <c r="I120" s="11" t="n">
        <v>99</v>
      </c>
      <c r="J120" s="11" t="n">
        <v>99</v>
      </c>
      <c r="K120" s="11" t="n">
        <v>99</v>
      </c>
      <c r="L120" s="11" t="n">
        <v>99</v>
      </c>
      <c r="M120" s="11" t="n">
        <v>99</v>
      </c>
      <c r="N120" s="11" t="n">
        <v>99</v>
      </c>
      <c r="O120" s="12" t="n">
        <f aca="false">SUM(G120:N120)</f>
        <v>792</v>
      </c>
      <c r="P120" s="14"/>
    </row>
    <row r="121" customFormat="false" ht="15.95" hidden="false" customHeight="true" outlineLevel="0" collapsed="false">
      <c r="A121" s="22" t="s">
        <v>268</v>
      </c>
      <c r="B121" s="23" t="s">
        <v>269</v>
      </c>
      <c r="C121" s="24"/>
      <c r="D121" s="24" t="s">
        <v>25</v>
      </c>
      <c r="E121" s="24" t="s">
        <v>82</v>
      </c>
      <c r="F121" s="24"/>
      <c r="G121" s="25" t="n">
        <v>99</v>
      </c>
      <c r="H121" s="25" t="n">
        <v>99</v>
      </c>
      <c r="I121" s="25" t="n">
        <v>99</v>
      </c>
      <c r="J121" s="25" t="n">
        <v>99</v>
      </c>
      <c r="K121" s="25" t="n">
        <v>99</v>
      </c>
      <c r="L121" s="25" t="n">
        <v>99</v>
      </c>
      <c r="M121" s="25" t="n">
        <v>99</v>
      </c>
      <c r="N121" s="25" t="n">
        <v>99</v>
      </c>
      <c r="O121" s="26" t="n">
        <f aca="false">SUM(G121:N121)</f>
        <v>792</v>
      </c>
      <c r="P121" s="14"/>
    </row>
    <row r="122" customFormat="false" ht="14.1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8"/>
      <c r="O122" s="29"/>
      <c r="P122" s="29"/>
    </row>
    <row r="123" customFormat="false" ht="14.1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1"/>
      <c r="O123" s="29"/>
      <c r="P123" s="29"/>
    </row>
    <row r="124" customFormat="false" ht="14.1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1"/>
      <c r="O124" s="29"/>
      <c r="P124" s="29"/>
    </row>
    <row r="125" customFormat="false" ht="14.1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1"/>
      <c r="O125" s="29"/>
      <c r="P125" s="29"/>
    </row>
    <row r="126" customFormat="false" ht="14.1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1"/>
      <c r="O126" s="29"/>
      <c r="P126" s="29"/>
    </row>
    <row r="127" customFormat="false" ht="14.1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3"/>
      <c r="O127" s="34"/>
      <c r="P127" s="34"/>
    </row>
    <row r="128" customFormat="false" ht="14.1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3"/>
      <c r="O128" s="34"/>
      <c r="P128" s="34"/>
    </row>
    <row r="129" customFormat="false" ht="14.1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3"/>
      <c r="O129" s="34"/>
      <c r="P129" s="34"/>
    </row>
    <row r="130" customFormat="false" ht="14.1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3"/>
      <c r="O130" s="34"/>
      <c r="P130" s="34"/>
    </row>
    <row r="131" customFormat="false" ht="14.1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3"/>
      <c r="O131" s="34"/>
      <c r="P131" s="34"/>
    </row>
    <row r="132" customFormat="false" ht="14.1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4.1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  <row r="134" customFormat="false" ht="14.1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4.1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</row>
    <row r="136" customFormat="false" ht="14.1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</row>
    <row r="137" customFormat="false" ht="14.1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</row>
    <row r="138" customFormat="false" ht="14.1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</row>
    <row r="139" customFormat="false" ht="14.1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</row>
    <row r="140" customFormat="false" ht="14.1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</row>
    <row r="141" customFormat="false" ht="14.1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</row>
    <row r="142" customFormat="false" ht="14.1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</row>
    <row r="143" customFormat="false" ht="14.1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</row>
    <row r="144" customFormat="false" ht="14.1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4.1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</row>
    <row r="146" customFormat="false" ht="14.1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4.1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</row>
    <row r="148" customFormat="false" ht="14.1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</row>
    <row r="149" customFormat="false" ht="14.1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</row>
    <row r="150" customFormat="false" ht="14.1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</row>
    <row r="151" customFormat="false" ht="14.1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</row>
    <row r="152" customFormat="false" ht="14.1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</row>
    <row r="153" customFormat="false" ht="14.1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14.1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</row>
    <row r="155" customFormat="false" ht="14.1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</row>
    <row r="156" customFormat="false" ht="14.1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</row>
    <row r="157" customFormat="false" ht="14.1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</row>
    <row r="158" customFormat="false" ht="14.1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</row>
    <row r="159" customFormat="false" ht="14.1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</row>
    <row r="160" customFormat="false" ht="14.1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</row>
    <row r="161" customFormat="false" ht="14.1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</row>
    <row r="162" customFormat="false" ht="14.1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</row>
    <row r="163" customFormat="false" ht="14.1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</row>
    <row r="164" customFormat="false" ht="14.1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</row>
    <row r="165" customFormat="false" ht="14.1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</row>
    <row r="166" customFormat="false" ht="14.1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</row>
    <row r="167" customFormat="false" ht="14.1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</row>
    <row r="168" customFormat="false" ht="14.1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</row>
    <row r="169" customFormat="false" ht="14.1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</row>
    <row r="170" customFormat="false" ht="14.1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</row>
    <row r="171" customFormat="false" ht="14.1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</row>
    <row r="172" customFormat="false" ht="14.1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</row>
    <row r="173" customFormat="false" ht="14.1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</row>
    <row r="174" customFormat="false" ht="14.1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</row>
    <row r="175" customFormat="false" ht="14.1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</row>
    <row r="176" customFormat="false" ht="14.1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</row>
    <row r="177" customFormat="false" ht="14.1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</row>
    <row r="178" customFormat="false" ht="14.1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</row>
    <row r="179" customFormat="false" ht="14.1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</row>
    <row r="180" customFormat="false" ht="14.1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</row>
    <row r="181" customFormat="false" ht="14.1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</row>
    <row r="182" customFormat="false" ht="14.1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</row>
    <row r="183" customFormat="false" ht="14.1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</row>
    <row r="184" customFormat="false" ht="14.1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</row>
    <row r="185" customFormat="false" ht="14.1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</row>
    <row r="186" customFormat="false" ht="14.1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</row>
    <row r="187" customFormat="false" ht="14.1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</row>
    <row r="188" customFormat="false" ht="14.1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</row>
    <row r="189" customFormat="false" ht="14.1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</row>
    <row r="190" customFormat="false" ht="14.1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</row>
    <row r="191" customFormat="false" ht="14.1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</row>
    <row r="192" customFormat="false" ht="14.1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</row>
    <row r="193" customFormat="false" ht="14.1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</row>
    <row r="194" customFormat="false" ht="14.1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</row>
    <row r="195" customFormat="false" ht="14.1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</row>
    <row r="196" customFormat="false" ht="14.1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</row>
    <row r="197" customFormat="false" ht="14.1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</row>
    <row r="198" customFormat="false" ht="14.1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</row>
    <row r="199" customFormat="false" ht="14.1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</row>
    <row r="200" customFormat="false" ht="14.1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</row>
    <row r="201" customFormat="false" ht="14.1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</row>
    <row r="202" customFormat="false" ht="14.1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</row>
    <row r="203" customFormat="false" ht="14.1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</row>
    <row r="204" customFormat="false" ht="14.1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</row>
    <row r="205" customFormat="false" ht="14.1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</row>
    <row r="206" customFormat="false" ht="14.1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</row>
    <row r="207" customFormat="false" ht="14.1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</row>
    <row r="208" customFormat="false" ht="14.1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</row>
    <row r="209" customFormat="false" ht="14.1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</row>
    <row r="210" customFormat="false" ht="14.1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</row>
    <row r="211" customFormat="false" ht="14.1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</row>
    <row r="212" customFormat="false" ht="14.1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</row>
    <row r="213" customFormat="false" ht="14.1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</row>
    <row r="214" customFormat="false" ht="14.1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</row>
    <row r="215" customFormat="false" ht="14.1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</row>
    <row r="216" customFormat="false" ht="14.1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</row>
    <row r="217" customFormat="false" ht="14.1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</row>
    <row r="218" customFormat="false" ht="14.1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</row>
    <row r="219" customFormat="false" ht="14.1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</row>
    <row r="220" customFormat="false" ht="14.1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</row>
    <row r="221" customFormat="false" ht="14.1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</row>
    <row r="222" customFormat="false" ht="14.1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</row>
    <row r="223" customFormat="false" ht="14.1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</row>
    <row r="224" customFormat="false" ht="14.1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</row>
    <row r="225" customFormat="false" ht="14.1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</row>
    <row r="226" customFormat="false" ht="14.1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</row>
    <row r="227" customFormat="false" ht="14.1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</row>
    <row r="228" customFormat="false" ht="14.1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</row>
    <row r="229" customFormat="false" ht="14.1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</row>
    <row r="230" customFormat="false" ht="14.1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</row>
    <row r="231" customFormat="false" ht="14.1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</row>
    <row r="232" customFormat="false" ht="14.1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</row>
    <row r="233" customFormat="false" ht="14.1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</row>
    <row r="234" customFormat="false" ht="14.1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</row>
    <row r="235" customFormat="false" ht="14.1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</row>
    <row r="236" customFormat="false" ht="14.1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</row>
    <row r="237" customFormat="false" ht="14.1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</row>
    <row r="238" customFormat="false" ht="14.1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</row>
    <row r="239" customFormat="false" ht="14.1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</row>
    <row r="240" customFormat="false" ht="14.1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</row>
    <row r="241" customFormat="false" ht="14.1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</row>
    <row r="242" customFormat="false" ht="14.1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</row>
    <row r="243" customFormat="false" ht="14.1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</row>
    <row r="244" customFormat="false" ht="14.1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</row>
    <row r="245" customFormat="false" ht="14.1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</row>
    <row r="246" customFormat="false" ht="14.1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</row>
    <row r="247" customFormat="false" ht="14.1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</row>
    <row r="248" customFormat="false" ht="14.1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</row>
    <row r="249" customFormat="false" ht="14.1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</row>
    <row r="250" customFormat="false" ht="14.1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</row>
    <row r="251" customFormat="false" ht="14.1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</row>
    <row r="252" customFormat="false" ht="14.1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</row>
    <row r="253" customFormat="false" ht="14.1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</row>
    <row r="254" customFormat="false" ht="14.1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</row>
    <row r="255" customFormat="false" ht="14.1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customFormat="false" ht="14.1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</row>
    <row r="257" customFormat="false" ht="14.1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4.1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59" customFormat="false" ht="14.1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</row>
    <row r="260" customFormat="false" ht="14.1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</row>
    <row r="261" customFormat="false" ht="14.1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</row>
    <row r="262" customFormat="false" ht="14.1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</row>
    <row r="263" customFormat="false" ht="14.1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</row>
    <row r="264" customFormat="false" ht="14.1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</row>
    <row r="265" customFormat="false" ht="14.1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</row>
    <row r="266" customFormat="false" ht="14.1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</row>
    <row r="267" customFormat="false" ht="14.1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</row>
    <row r="268" customFormat="false" ht="14.1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</row>
    <row r="269" customFormat="false" ht="14.1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</row>
    <row r="270" customFormat="false" ht="14.1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</row>
    <row r="271" customFormat="false" ht="14.1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</row>
    <row r="272" customFormat="false" ht="14.1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</row>
    <row r="273" customFormat="false" ht="14.1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</row>
    <row r="274" customFormat="false" ht="14.1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</row>
    <row r="275" customFormat="false" ht="14.1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</row>
    <row r="276" customFormat="false" ht="14.1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</row>
    <row r="277" customFormat="false" ht="14.1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</row>
    <row r="278" customFormat="false" ht="14.1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</row>
    <row r="279" customFormat="false" ht="14.1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</row>
    <row r="280" customFormat="false" ht="14.1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</row>
    <row r="281" customFormat="false" ht="14.1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</row>
    <row r="282" customFormat="false" ht="14.1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</row>
    <row r="283" customFormat="false" ht="14.1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</row>
    <row r="284" customFormat="false" ht="14.1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</row>
    <row r="285" customFormat="false" ht="14.1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</row>
    <row r="286" customFormat="false" ht="14.1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</row>
    <row r="287" customFormat="false" ht="14.1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</row>
    <row r="288" customFormat="false" ht="14.1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</row>
    <row r="289" customFormat="false" ht="14.1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</row>
    <row r="290" customFormat="false" ht="14.1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</row>
    <row r="291" customFormat="false" ht="14.1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</row>
    <row r="292" customFormat="false" ht="14.1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</row>
    <row r="293" customFormat="false" ht="14.1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</row>
    <row r="294" customFormat="false" ht="14.1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</row>
    <row r="295" customFormat="false" ht="14.1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</row>
    <row r="296" customFormat="false" ht="14.1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</row>
    <row r="297" customFormat="false" ht="14.1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</row>
    <row r="298" customFormat="false" ht="14.1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</row>
    <row r="299" customFormat="false" ht="14.1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</row>
    <row r="300" customFormat="false" ht="14.1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</row>
    <row r="301" customFormat="false" ht="14.1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</row>
    <row r="302" customFormat="false" ht="14.1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</row>
    <row r="303" customFormat="false" ht="14.1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</row>
    <row r="304" customFormat="false" ht="14.1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</row>
    <row r="305" customFormat="false" ht="14.1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</row>
    <row r="306" customFormat="false" ht="14.1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</row>
    <row r="307" customFormat="false" ht="14.1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</row>
    <row r="308" customFormat="false" ht="14.1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</row>
    <row r="309" customFormat="false" ht="14.1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</row>
    <row r="310" customFormat="false" ht="14.1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</row>
    <row r="311" customFormat="false" ht="14.1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</row>
    <row r="312" customFormat="false" ht="14.1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</row>
    <row r="313" customFormat="false" ht="14.1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</row>
    <row r="314" customFormat="false" ht="14.1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</row>
    <row r="315" customFormat="false" ht="14.1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</row>
    <row r="316" customFormat="false" ht="14.1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</row>
    <row r="317" customFormat="false" ht="14.1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</row>
    <row r="318" customFormat="false" ht="14.1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</row>
    <row r="319" customFormat="false" ht="14.1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</row>
    <row r="320" customFormat="false" ht="14.1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</row>
    <row r="321" customFormat="false" ht="14.1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</row>
    <row r="322" customFormat="false" ht="14.1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</row>
    <row r="323" customFormat="false" ht="14.1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</row>
    <row r="324" customFormat="false" ht="14.1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</row>
    <row r="325" customFormat="false" ht="14.1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</row>
    <row r="326" customFormat="false" ht="14.1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</row>
    <row r="327" customFormat="false" ht="14.1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</row>
    <row r="328" customFormat="false" ht="14.1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</row>
    <row r="329" customFormat="false" ht="14.1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</row>
    <row r="330" customFormat="false" ht="14.1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</row>
    <row r="331" customFormat="false" ht="14.1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</row>
    <row r="332" customFormat="false" ht="14.1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</row>
    <row r="333" customFormat="false" ht="14.1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</row>
    <row r="334" customFormat="false" ht="14.1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</row>
    <row r="335" customFormat="false" ht="14.1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</row>
    <row r="336" customFormat="false" ht="14.1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</row>
    <row r="337" customFormat="false" ht="14.1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</row>
    <row r="338" customFormat="false" ht="14.1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</row>
    <row r="339" customFormat="false" ht="14.1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</row>
    <row r="340" customFormat="false" ht="14.1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</row>
    <row r="341" customFormat="false" ht="14.1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</row>
    <row r="342" customFormat="false" ht="14.1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</row>
    <row r="343" customFormat="false" ht="14.1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</row>
    <row r="344" customFormat="false" ht="14.1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</row>
    <row r="345" customFormat="false" ht="14.1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</row>
    <row r="346" customFormat="false" ht="14.1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</row>
    <row r="347" customFormat="false" ht="14.1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</row>
    <row r="348" customFormat="false" ht="14.1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</row>
    <row r="349" customFormat="false" ht="14.1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</row>
    <row r="350" customFormat="false" ht="14.1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</row>
    <row r="351" customFormat="false" ht="14.1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</row>
    <row r="352" customFormat="false" ht="14.1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</row>
    <row r="353" customFormat="false" ht="14.1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</row>
    <row r="354" customFormat="false" ht="14.1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</row>
    <row r="355" customFormat="false" ht="14.1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</row>
    <row r="356" customFormat="false" ht="14.1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</row>
    <row r="357" customFormat="false" ht="14.1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</row>
    <row r="358" customFormat="false" ht="14.1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</row>
    <row r="359" customFormat="false" ht="14.1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</row>
    <row r="360" customFormat="false" ht="14.1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</row>
    <row r="361" customFormat="false" ht="14.1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</row>
    <row r="362" customFormat="false" ht="14.1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</row>
    <row r="363" customFormat="false" ht="14.1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</row>
    <row r="364" customFormat="false" ht="14.1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</row>
    <row r="365" customFormat="false" ht="14.1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</row>
    <row r="366" customFormat="false" ht="14.1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</row>
    <row r="367" customFormat="false" ht="14.1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</row>
    <row r="368" customFormat="false" ht="14.1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</row>
    <row r="369" customFormat="false" ht="14.1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</row>
    <row r="370" customFormat="false" ht="14.1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</row>
    <row r="371" customFormat="false" ht="14.1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</row>
    <row r="372" customFormat="false" ht="14.1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</row>
    <row r="373" customFormat="false" ht="14.1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</row>
    <row r="374" customFormat="false" ht="14.1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</row>
    <row r="375" customFormat="false" ht="14.1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</row>
    <row r="376" customFormat="false" ht="14.1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</row>
    <row r="377" customFormat="false" ht="14.1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</row>
    <row r="378" customFormat="false" ht="14.1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</row>
    <row r="379" customFormat="false" ht="14.1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</row>
    <row r="380" customFormat="false" ht="14.1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</row>
    <row r="381" customFormat="false" ht="14.1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</row>
    <row r="382" customFormat="false" ht="14.1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</row>
    <row r="383" customFormat="false" ht="14.1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</row>
    <row r="384" customFormat="false" ht="14.1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</row>
    <row r="385" customFormat="false" ht="14.1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</row>
    <row r="386" customFormat="false" ht="14.1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</row>
    <row r="387" customFormat="false" ht="14.1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</row>
    <row r="388" customFormat="false" ht="14.1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</row>
    <row r="389" customFormat="false" ht="14.1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</row>
    <row r="390" customFormat="false" ht="14.1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</row>
    <row r="391" customFormat="false" ht="14.1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</row>
    <row r="392" customFormat="false" ht="14.1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</row>
    <row r="393" customFormat="false" ht="14.1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</row>
    <row r="394" customFormat="false" ht="14.1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</row>
    <row r="395" customFormat="false" ht="14.1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</row>
    <row r="396" customFormat="false" ht="14.1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</row>
    <row r="397" customFormat="false" ht="14.1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</row>
    <row r="398" customFormat="false" ht="14.1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</row>
    <row r="399" customFormat="false" ht="14.1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</row>
    <row r="400" customFormat="false" ht="14.1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</row>
    <row r="401" customFormat="false" ht="14.1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</row>
    <row r="402" customFormat="false" ht="14.1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</row>
    <row r="403" customFormat="false" ht="14.1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</row>
    <row r="404" customFormat="false" ht="14.1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</row>
    <row r="405" customFormat="false" ht="14.1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</row>
    <row r="406" customFormat="false" ht="14.1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</row>
    <row r="407" customFormat="false" ht="14.1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</row>
    <row r="408" customFormat="false" ht="14.1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</row>
    <row r="409" customFormat="false" ht="14.1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</row>
    <row r="410" customFormat="false" ht="14.1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</row>
    <row r="411" customFormat="false" ht="14.1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</row>
    <row r="412" customFormat="false" ht="14.1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</row>
    <row r="413" customFormat="false" ht="14.1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</row>
    <row r="414" customFormat="false" ht="14.1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</row>
    <row r="415" customFormat="false" ht="14.1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</row>
    <row r="416" customFormat="false" ht="14.1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</row>
    <row r="417" customFormat="false" ht="14.1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</row>
    <row r="418" customFormat="false" ht="14.1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</row>
    <row r="419" customFormat="false" ht="14.1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</row>
    <row r="420" customFormat="false" ht="14.1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</row>
    <row r="421" customFormat="false" ht="14.1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</row>
    <row r="422" customFormat="false" ht="14.1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</row>
    <row r="423" customFormat="false" ht="14.1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</row>
    <row r="424" customFormat="false" ht="14.1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</row>
    <row r="425" customFormat="false" ht="14.1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</row>
    <row r="426" customFormat="false" ht="14.1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</row>
    <row r="427" customFormat="false" ht="14.1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</row>
    <row r="428" customFormat="false" ht="14.1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</row>
    <row r="429" customFormat="false" ht="14.1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</row>
    <row r="430" customFormat="false" ht="14.1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</row>
    <row r="431" customFormat="false" ht="14.1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</row>
    <row r="432" customFormat="false" ht="14.1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</row>
    <row r="433" customFormat="false" ht="14.1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</row>
    <row r="434" customFormat="false" ht="14.1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</row>
    <row r="435" customFormat="false" ht="14.1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</row>
    <row r="436" customFormat="false" ht="14.1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</row>
    <row r="437" customFormat="false" ht="14.1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</row>
    <row r="438" customFormat="false" ht="14.1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</row>
    <row r="439" customFormat="false" ht="14.1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</row>
    <row r="440" customFormat="false" ht="14.1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</row>
    <row r="441" customFormat="false" ht="14.1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</row>
    <row r="442" customFormat="false" ht="14.1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</row>
    <row r="443" customFormat="false" ht="14.1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</row>
    <row r="444" customFormat="false" ht="14.1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</row>
    <row r="445" customFormat="false" ht="14.1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</row>
    <row r="446" customFormat="false" ht="14.1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</row>
    <row r="447" customFormat="false" ht="14.1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</row>
    <row r="448" customFormat="false" ht="14.1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</row>
    <row r="449" customFormat="false" ht="14.1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</row>
    <row r="450" customFormat="false" ht="14.1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</row>
    <row r="451" customFormat="false" ht="14.1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</row>
    <row r="452" customFormat="false" ht="14.1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</row>
    <row r="453" customFormat="false" ht="14.1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</row>
    <row r="454" customFormat="false" ht="14.1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</row>
    <row r="455" customFormat="false" ht="14.1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</row>
    <row r="456" customFormat="false" ht="14.1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</row>
    <row r="457" customFormat="false" ht="14.1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</row>
    <row r="458" customFormat="false" ht="14.1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</row>
    <row r="459" customFormat="false" ht="14.1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</row>
    <row r="460" customFormat="false" ht="14.1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</row>
    <row r="461" customFormat="false" ht="14.1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</row>
    <row r="462" customFormat="false" ht="14.1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</row>
    <row r="463" customFormat="false" ht="14.1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</row>
    <row r="464" customFormat="false" ht="14.1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</row>
    <row r="465" customFormat="false" ht="14.1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</row>
    <row r="466" customFormat="false" ht="14.1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</row>
    <row r="467" customFormat="false" ht="14.1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</row>
    <row r="468" customFormat="false" ht="14.1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</row>
    <row r="469" customFormat="false" ht="14.1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</row>
    <row r="470" customFormat="false" ht="14.1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</row>
    <row r="471" customFormat="false" ht="14.1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</row>
    <row r="472" customFormat="false" ht="14.1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</row>
    <row r="473" customFormat="false" ht="14.1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</row>
    <row r="474" customFormat="false" ht="14.1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</row>
    <row r="475" customFormat="false" ht="14.1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</row>
    <row r="476" customFormat="false" ht="14.1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</row>
    <row r="477" customFormat="false" ht="14.1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</row>
    <row r="478" customFormat="false" ht="14.1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</row>
    <row r="479" customFormat="false" ht="14.1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</row>
    <row r="480" customFormat="false" ht="14.1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</row>
    <row r="481" customFormat="false" ht="14.1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</row>
    <row r="482" customFormat="false" ht="14.1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</row>
    <row r="483" customFormat="false" ht="14.1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</row>
    <row r="484" customFormat="false" ht="14.1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</row>
    <row r="485" customFormat="false" ht="14.1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</row>
    <row r="486" customFormat="false" ht="14.1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</row>
    <row r="487" customFormat="false" ht="14.1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</row>
    <row r="488" customFormat="false" ht="14.1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</row>
    <row r="489" customFormat="false" ht="14.1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</row>
    <row r="490" customFormat="false" ht="14.1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</row>
    <row r="491" customFormat="false" ht="14.1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</row>
    <row r="492" customFormat="false" ht="14.1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</row>
    <row r="493" customFormat="false" ht="14.1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</row>
    <row r="494" customFormat="false" ht="14.1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</row>
    <row r="495" customFormat="false" ht="14.1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</row>
    <row r="496" customFormat="false" ht="14.1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</row>
    <row r="497" customFormat="false" ht="14.1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</row>
    <row r="498" customFormat="false" ht="14.1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</row>
    <row r="499" customFormat="false" ht="14.1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</row>
    <row r="500" customFormat="false" ht="14.1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</row>
    <row r="501" customFormat="false" ht="14.1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</row>
    <row r="502" customFormat="false" ht="14.1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</row>
    <row r="503" customFormat="false" ht="14.1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</row>
    <row r="504" customFormat="false" ht="14.1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</row>
    <row r="505" customFormat="false" ht="14.1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</row>
    <row r="506" customFormat="false" ht="14.1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</row>
    <row r="507" customFormat="false" ht="14.1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</row>
    <row r="508" customFormat="false" ht="14.1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</row>
    <row r="509" customFormat="false" ht="14.1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</row>
    <row r="510" customFormat="false" ht="14.1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</row>
    <row r="511" customFormat="false" ht="14.1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</row>
    <row r="512" customFormat="false" ht="14.1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</row>
    <row r="513" customFormat="false" ht="14.1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</row>
    <row r="514" customFormat="false" ht="14.1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</row>
    <row r="515" customFormat="false" ht="14.1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</row>
    <row r="516" customFormat="false" ht="14.1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</row>
    <row r="517" customFormat="false" ht="14.1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</row>
    <row r="518" customFormat="false" ht="14.1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</row>
    <row r="519" customFormat="false" ht="14.1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</row>
    <row r="520" customFormat="false" ht="14.1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</row>
    <row r="521" customFormat="false" ht="14.1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</row>
    <row r="522" customFormat="false" ht="14.1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</row>
    <row r="523" customFormat="false" ht="14.1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</row>
    <row r="524" customFormat="false" ht="14.1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</row>
    <row r="525" customFormat="false" ht="14.1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</row>
    <row r="526" customFormat="false" ht="14.1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</row>
    <row r="527" customFormat="false" ht="14.1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</row>
    <row r="528" customFormat="false" ht="14.1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</row>
    <row r="529" customFormat="false" ht="14.1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</row>
    <row r="530" customFormat="false" ht="14.1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</row>
    <row r="531" customFormat="false" ht="14.1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</row>
    <row r="532" customFormat="false" ht="14.1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</row>
    <row r="533" customFormat="false" ht="14.1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</row>
    <row r="534" customFormat="false" ht="14.1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</row>
    <row r="535" customFormat="false" ht="14.1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</row>
    <row r="536" customFormat="false" ht="14.1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</row>
    <row r="537" customFormat="false" ht="14.1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</row>
    <row r="538" customFormat="false" ht="14.1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</row>
    <row r="539" customFormat="false" ht="14.1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</row>
    <row r="540" customFormat="false" ht="14.1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</row>
    <row r="541" customFormat="false" ht="14.1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</row>
    <row r="542" customFormat="false" ht="14.1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</row>
    <row r="543" customFormat="false" ht="14.1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</row>
    <row r="544" customFormat="false" ht="14.1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</row>
    <row r="545" customFormat="false" ht="14.1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</row>
    <row r="546" customFormat="false" ht="14.1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</row>
    <row r="547" customFormat="false" ht="14.1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</row>
    <row r="548" customFormat="false" ht="14.1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</row>
    <row r="549" customFormat="false" ht="14.1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</row>
    <row r="550" customFormat="false" ht="14.1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</row>
    <row r="551" customFormat="false" ht="14.1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</row>
    <row r="552" customFormat="false" ht="14.1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</row>
    <row r="553" customFormat="false" ht="14.1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</row>
    <row r="554" customFormat="false" ht="14.1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</row>
    <row r="555" customFormat="false" ht="14.1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</row>
    <row r="556" customFormat="false" ht="14.1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</row>
    <row r="557" customFormat="false" ht="14.1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</row>
    <row r="558" customFormat="false" ht="14.1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</row>
    <row r="559" customFormat="false" ht="14.1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</row>
    <row r="560" customFormat="false" ht="14.1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</row>
    <row r="561" customFormat="false" ht="14.1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</row>
    <row r="562" customFormat="false" ht="14.1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</row>
    <row r="563" customFormat="false" ht="14.1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</row>
    <row r="564" customFormat="false" ht="14.1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</row>
    <row r="565" customFormat="false" ht="14.1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</row>
    <row r="566" customFormat="false" ht="14.1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</row>
    <row r="567" customFormat="false" ht="14.1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</row>
    <row r="568" customFormat="false" ht="14.1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</row>
    <row r="569" customFormat="false" ht="14.1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</row>
    <row r="570" customFormat="false" ht="14.1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</row>
    <row r="571" customFormat="false" ht="14.1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</row>
    <row r="572" customFormat="false" ht="14.1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</row>
    <row r="573" customFormat="false" ht="14.1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</row>
    <row r="574" customFormat="false" ht="14.1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</row>
    <row r="575" customFormat="false" ht="14.1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</row>
    <row r="576" customFormat="false" ht="14.1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</row>
    <row r="577" customFormat="false" ht="14.1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</row>
    <row r="578" customFormat="false" ht="14.1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</row>
    <row r="579" customFormat="false" ht="14.1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</row>
    <row r="580" customFormat="false" ht="14.1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</row>
    <row r="581" customFormat="false" ht="14.1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</row>
    <row r="582" customFormat="false" ht="14.1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</row>
    <row r="583" customFormat="false" ht="14.1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</row>
    <row r="584" customFormat="false" ht="14.1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</row>
    <row r="585" customFormat="false" ht="14.1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</row>
    <row r="586" customFormat="false" ht="14.1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</row>
    <row r="587" customFormat="false" ht="14.1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</row>
    <row r="588" customFormat="false" ht="14.1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</row>
    <row r="589" customFormat="false" ht="14.1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</row>
    <row r="590" customFormat="false" ht="14.1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</row>
    <row r="591" customFormat="false" ht="14.1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</row>
    <row r="592" customFormat="false" ht="14.1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</row>
    <row r="593" customFormat="false" ht="14.1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</row>
    <row r="594" customFormat="false" ht="14.1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</row>
    <row r="595" customFormat="false" ht="14.1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</row>
    <row r="596" customFormat="false" ht="14.1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</row>
    <row r="597" customFormat="false" ht="14.1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</row>
    <row r="598" customFormat="false" ht="14.1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</row>
    <row r="599" customFormat="false" ht="14.1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</row>
    <row r="600" customFormat="false" ht="14.1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</row>
    <row r="601" customFormat="false" ht="14.1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</row>
    <row r="602" customFormat="false" ht="14.1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</row>
    <row r="603" customFormat="false" ht="14.1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</row>
    <row r="604" customFormat="false" ht="14.1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</row>
    <row r="605" customFormat="false" ht="14.1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</row>
    <row r="606" customFormat="false" ht="14.1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</row>
    <row r="607" customFormat="false" ht="14.1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</row>
    <row r="608" customFormat="false" ht="14.1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</row>
    <row r="609" customFormat="false" ht="14.1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</row>
    <row r="610" customFormat="false" ht="14.1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</row>
    <row r="611" customFormat="false" ht="14.1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</row>
    <row r="612" customFormat="false" ht="14.1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</row>
    <row r="613" customFormat="false" ht="14.1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</row>
    <row r="614" customFormat="false" ht="14.1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</row>
    <row r="615" customFormat="false" ht="14.1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</row>
    <row r="616" customFormat="false" ht="14.1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</row>
    <row r="617" customFormat="false" ht="14.1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</row>
    <row r="618" customFormat="false" ht="14.1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</row>
    <row r="619" customFormat="false" ht="14.1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</row>
    <row r="620" customFormat="false" ht="14.1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</row>
    <row r="621" customFormat="false" ht="14.1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</row>
    <row r="622" customFormat="false" ht="14.1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</row>
    <row r="623" customFormat="false" ht="14.1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</row>
    <row r="624" customFormat="false" ht="14.1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</row>
    <row r="625" customFormat="false" ht="14.1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</row>
    <row r="626" customFormat="false" ht="14.1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</row>
    <row r="627" customFormat="false" ht="14.1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</row>
    <row r="628" customFormat="false" ht="14.1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</row>
    <row r="629" customFormat="false" ht="14.1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</row>
    <row r="630" customFormat="false" ht="14.1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</row>
    <row r="631" customFormat="false" ht="14.1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</row>
    <row r="632" customFormat="false" ht="14.1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</row>
    <row r="633" customFormat="false" ht="14.1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</row>
    <row r="634" customFormat="false" ht="14.1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</row>
    <row r="635" customFormat="false" ht="14.1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</row>
    <row r="636" customFormat="false" ht="14.1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</row>
    <row r="637" customFormat="false" ht="14.1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</row>
    <row r="638" customFormat="false" ht="14.1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</row>
    <row r="639" customFormat="false" ht="14.1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</row>
    <row r="640" customFormat="false" ht="14.1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</row>
    <row r="641" customFormat="false" ht="14.1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</row>
    <row r="642" customFormat="false" ht="14.1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</row>
    <row r="643" customFormat="false" ht="14.1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</row>
    <row r="644" customFormat="false" ht="14.1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</row>
    <row r="645" customFormat="false" ht="14.1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</row>
    <row r="646" customFormat="false" ht="14.1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</row>
    <row r="647" customFormat="false" ht="14.1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</row>
    <row r="648" customFormat="false" ht="14.1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</row>
    <row r="649" customFormat="false" ht="14.1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</row>
    <row r="650" customFormat="false" ht="14.1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</row>
    <row r="651" customFormat="false" ht="14.1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</row>
    <row r="652" customFormat="false" ht="14.1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</row>
    <row r="653" customFormat="false" ht="14.1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</row>
    <row r="654" customFormat="false" ht="14.1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</row>
    <row r="655" customFormat="false" ht="14.1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</row>
    <row r="656" customFormat="false" ht="14.1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</row>
    <row r="657" customFormat="false" ht="14.1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</row>
    <row r="658" customFormat="false" ht="14.1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</row>
    <row r="659" customFormat="false" ht="14.1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</row>
    <row r="660" customFormat="false" ht="14.1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</row>
    <row r="661" customFormat="false" ht="14.1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</row>
    <row r="662" customFormat="false" ht="14.1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</row>
    <row r="663" customFormat="false" ht="14.1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</row>
    <row r="664" customFormat="false" ht="14.1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</row>
    <row r="665" customFormat="false" ht="14.1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</row>
    <row r="666" customFormat="false" ht="14.1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</row>
    <row r="667" customFormat="false" ht="14.1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</row>
    <row r="668" customFormat="false" ht="14.1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</row>
    <row r="669" customFormat="false" ht="14.1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</row>
    <row r="670" customFormat="false" ht="14.1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</row>
    <row r="671" customFormat="false" ht="14.1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</row>
    <row r="672" customFormat="false" ht="14.1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</row>
    <row r="673" customFormat="false" ht="14.1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</row>
    <row r="674" customFormat="false" ht="14.1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</row>
    <row r="675" customFormat="false" ht="14.1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</row>
    <row r="676" customFormat="false" ht="14.1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</row>
    <row r="677" customFormat="false" ht="14.1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</row>
    <row r="678" customFormat="false" ht="14.1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</row>
    <row r="679" customFormat="false" ht="14.1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</row>
    <row r="680" customFormat="false" ht="14.1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</row>
    <row r="681" customFormat="false" ht="14.1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</row>
    <row r="682" customFormat="false" ht="14.1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</row>
    <row r="683" customFormat="false" ht="14.1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</row>
    <row r="684" customFormat="false" ht="14.1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</row>
    <row r="685" customFormat="false" ht="14.1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</row>
    <row r="686" customFormat="false" ht="14.1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</row>
    <row r="687" customFormat="false" ht="14.1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</row>
    <row r="688" customFormat="false" ht="14.1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</row>
    <row r="689" customFormat="false" ht="14.1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</row>
    <row r="690" customFormat="false" ht="14.1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</row>
    <row r="691" customFormat="false" ht="14.1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</row>
    <row r="692" customFormat="false" ht="14.1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</row>
    <row r="693" customFormat="false" ht="14.1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</row>
    <row r="694" customFormat="false" ht="14.1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</row>
    <row r="695" customFormat="false" ht="14.1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</row>
    <row r="696" customFormat="false" ht="14.1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</row>
    <row r="697" customFormat="false" ht="14.1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</row>
    <row r="698" customFormat="false" ht="14.1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</row>
    <row r="699" customFormat="false" ht="14.1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</row>
    <row r="700" customFormat="false" ht="14.1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</row>
    <row r="701" customFormat="false" ht="14.1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</row>
    <row r="702" customFormat="false" ht="14.1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</row>
    <row r="703" customFormat="false" ht="14.1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</row>
    <row r="704" customFormat="false" ht="14.1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</row>
    <row r="705" customFormat="false" ht="14.1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</row>
    <row r="706" customFormat="false" ht="14.1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</row>
    <row r="707" customFormat="false" ht="14.1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</row>
    <row r="708" customFormat="false" ht="14.1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</row>
    <row r="709" customFormat="false" ht="14.1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</row>
    <row r="710" customFormat="false" ht="14.1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</row>
    <row r="711" customFormat="false" ht="14.1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</row>
    <row r="712" customFormat="false" ht="14.1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</row>
    <row r="713" customFormat="false" ht="14.1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</row>
    <row r="714" customFormat="false" ht="14.1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</row>
    <row r="715" customFormat="false" ht="14.1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</row>
    <row r="716" customFormat="false" ht="14.1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</row>
    <row r="717" customFormat="false" ht="14.1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</row>
    <row r="718" customFormat="false" ht="14.1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</row>
    <row r="719" customFormat="false" ht="14.1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</row>
    <row r="720" customFormat="false" ht="14.1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</row>
    <row r="721" customFormat="false" ht="14.1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</row>
    <row r="722" customFormat="false" ht="14.1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</row>
    <row r="723" customFormat="false" ht="14.1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</row>
    <row r="724" customFormat="false" ht="14.1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</row>
    <row r="725" customFormat="false" ht="14.1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</row>
    <row r="726" customFormat="false" ht="14.1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</row>
    <row r="727" customFormat="false" ht="14.1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</row>
    <row r="728" customFormat="false" ht="14.1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</row>
    <row r="729" customFormat="false" ht="14.1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</row>
    <row r="730" customFormat="false" ht="14.1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</row>
    <row r="731" customFormat="false" ht="14.1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</row>
    <row r="732" customFormat="false" ht="14.1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</row>
    <row r="733" customFormat="false" ht="14.1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</row>
    <row r="734" customFormat="false" ht="14.1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</row>
    <row r="735" customFormat="false" ht="14.1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</row>
    <row r="736" customFormat="false" ht="14.1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</row>
    <row r="737" customFormat="false" ht="14.1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</row>
    <row r="738" customFormat="false" ht="14.1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</row>
    <row r="739" customFormat="false" ht="14.1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</row>
    <row r="740" customFormat="false" ht="14.1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</row>
    <row r="741" customFormat="false" ht="14.1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</row>
    <row r="742" customFormat="false" ht="14.1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</row>
    <row r="743" customFormat="false" ht="14.1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</row>
    <row r="744" customFormat="false" ht="14.1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</row>
    <row r="745" customFormat="false" ht="14.1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</row>
    <row r="746" customFormat="false" ht="14.1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</row>
    <row r="747" customFormat="false" ht="14.1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</row>
    <row r="748" customFormat="false" ht="14.1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</row>
    <row r="749" customFormat="false" ht="14.1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</row>
    <row r="750" customFormat="false" ht="14.1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</row>
    <row r="751" customFormat="false" ht="14.1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</row>
    <row r="752" customFormat="false" ht="14.1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</row>
    <row r="753" customFormat="false" ht="14.1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</row>
    <row r="754" customFormat="false" ht="14.1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</row>
    <row r="755" customFormat="false" ht="14.1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</row>
    <row r="756" customFormat="false" ht="14.1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</row>
    <row r="757" customFormat="false" ht="14.1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</row>
    <row r="758" customFormat="false" ht="14.1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</row>
    <row r="759" customFormat="false" ht="14.1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</row>
    <row r="760" customFormat="false" ht="14.1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</row>
    <row r="761" customFormat="false" ht="14.1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</row>
    <row r="762" customFormat="false" ht="14.1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</row>
    <row r="763" customFormat="false" ht="14.1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</row>
    <row r="764" customFormat="false" ht="14.1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</row>
    <row r="765" customFormat="false" ht="14.1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</row>
    <row r="766" customFormat="false" ht="14.1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</row>
    <row r="767" customFormat="false" ht="14.1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</row>
    <row r="768" customFormat="false" ht="14.1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</row>
    <row r="769" customFormat="false" ht="14.1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</row>
    <row r="770" customFormat="false" ht="14.1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</row>
    <row r="771" customFormat="false" ht="14.1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</row>
    <row r="772" customFormat="false" ht="14.1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</row>
    <row r="773" customFormat="false" ht="14.1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</row>
    <row r="774" customFormat="false" ht="14.1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</row>
    <row r="775" customFormat="false" ht="14.1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</row>
    <row r="776" customFormat="false" ht="14.1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</row>
    <row r="777" customFormat="false" ht="14.1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</row>
    <row r="778" customFormat="false" ht="14.1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</row>
    <row r="779" customFormat="false" ht="14.1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</row>
    <row r="780" customFormat="false" ht="14.1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</row>
    <row r="781" customFormat="false" ht="14.1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</row>
    <row r="782" customFormat="false" ht="14.1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</row>
    <row r="783" customFormat="false" ht="14.1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</row>
    <row r="784" customFormat="false" ht="14.1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</row>
    <row r="785" customFormat="false" ht="14.1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</row>
    <row r="786" customFormat="false" ht="14.1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</row>
    <row r="787" customFormat="false" ht="14.1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</row>
    <row r="788" customFormat="false" ht="14.1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</row>
    <row r="789" customFormat="false" ht="14.1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</row>
  </sheetData>
  <sheetProtection sheet="true" password="c12a" objects="true" scenarios="true" selectLockedCells="true" autoFilter="false" selectUnlockedCells="true"/>
  <autoFilter ref="A1:O131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6-05-28T15:00:07Z</cp:lastPrinted>
  <dcterms:modified xsi:type="dcterms:W3CDTF">2006-05-28T23:56:44Z</dcterms:modified>
  <cp:revision>0</cp:revision>
  <dc:subject/>
  <dc:title/>
</cp:coreProperties>
</file>