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ra" sheetId="1" state="visible" r:id="rId2"/>
    <sheet name="shotgun" sheetId="2" state="visible" r:id="rId3"/>
    <sheet name="Squadre" sheetId="3" state="visible" r:id="rId4"/>
  </sheets>
  <definedNames>
    <definedName function="false" hidden="false" localSheetId="0" name="_xlnm.Print_Area" vbProcedure="false">Gara!$A$1:$AJ$126</definedName>
    <definedName function="false" hidden="false" localSheetId="0" name="_xlnm.Print_Titles" vbProcedure="false">Gara!$A:$H,Gara!$1:$1</definedName>
    <definedName function="false" hidden="true" localSheetId="1" name="_xlnm._FilterDatabase" vbProcedure="false">shotgun!$A$1:$E$40</definedName>
    <definedName function="false" hidden="false" localSheetId="0" name="Excel_BuiltIn__FilterDatabase" vbProcedure="false">Gara!$A$1:$AK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01">
  <si>
    <t xml:space="preserve">Cognome</t>
  </si>
  <si>
    <t xml:space="preserve">Nome</t>
  </si>
  <si>
    <t xml:space="preserve">Div.</t>
  </si>
  <si>
    <t xml:space="preserve">Class</t>
  </si>
  <si>
    <t xml:space="preserve">Cat.</t>
  </si>
  <si>
    <t xml:space="preserve">Subcat.</t>
  </si>
  <si>
    <t xml:space="preserve">Colonna1</t>
  </si>
  <si>
    <t xml:space="preserve">Cat. Agg.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Stage 8</t>
  </si>
  <si>
    <t xml:space="preserve">PD8</t>
  </si>
  <si>
    <t xml:space="preserve">Stage 9</t>
  </si>
  <si>
    <t xml:space="preserve">PD 9</t>
  </si>
  <si>
    <t xml:space="preserve">Stage 10</t>
  </si>
  <si>
    <t xml:space="preserve">PD 10</t>
  </si>
  <si>
    <t xml:space="preserve">Stage 11</t>
  </si>
  <si>
    <t xml:space="preserve">PD 11</t>
  </si>
  <si>
    <t xml:space="preserve">Stage 12</t>
  </si>
  <si>
    <t xml:space="preserve">PD 12</t>
  </si>
  <si>
    <t xml:space="preserve">Stage 13</t>
  </si>
  <si>
    <t xml:space="preserve">PD 13</t>
  </si>
  <si>
    <t xml:space="preserve">Totale</t>
  </si>
  <si>
    <t xml:space="preserve">Totale PD</t>
  </si>
  <si>
    <t xml:space="preserve">CRONO</t>
  </si>
  <si>
    <t xml:space="preserve">BROCANELLI </t>
  </si>
  <si>
    <t xml:space="preserve">PAOLO </t>
  </si>
  <si>
    <t xml:space="preserve">SD</t>
  </si>
  <si>
    <t xml:space="preserve">MA</t>
  </si>
  <si>
    <t xml:space="preserve">MILITARY</t>
  </si>
  <si>
    <t xml:space="preserve">DOM4</t>
  </si>
  <si>
    <t xml:space="preserve">ROBIN</t>
  </si>
  <si>
    <t xml:space="preserve">COCHI </t>
  </si>
  <si>
    <t xml:space="preserve">ANTONIO</t>
  </si>
  <si>
    <t xml:space="preserve">ED</t>
  </si>
  <si>
    <t xml:space="preserve">EX</t>
  </si>
  <si>
    <t xml:space="preserve">DOM5</t>
  </si>
  <si>
    <t xml:space="preserve">ATTS</t>
  </si>
  <si>
    <t xml:space="preserve">CANOVA</t>
  </si>
  <si>
    <t xml:space="preserve">GIANPAOLO</t>
  </si>
  <si>
    <t xml:space="preserve">MARI</t>
  </si>
  <si>
    <t xml:space="preserve">MASSIMO</t>
  </si>
  <si>
    <t xml:space="preserve">DOM6</t>
  </si>
  <si>
    <t xml:space="preserve">CHALLEN</t>
  </si>
  <si>
    <t xml:space="preserve">ZANETTI </t>
  </si>
  <si>
    <t xml:space="preserve">LIVIO</t>
  </si>
  <si>
    <t xml:space="preserve">SENIOR</t>
  </si>
  <si>
    <t xml:space="preserve">MUGLIALDO </t>
  </si>
  <si>
    <t xml:space="preserve">LUCA </t>
  </si>
  <si>
    <t xml:space="preserve">LAW ENF.</t>
  </si>
  <si>
    <t xml:space="preserve">SAB5</t>
  </si>
  <si>
    <t xml:space="preserve">BELUSSI</t>
  </si>
  <si>
    <t xml:space="preserve">DANIELE</t>
  </si>
  <si>
    <t xml:space="preserve">MR</t>
  </si>
  <si>
    <t xml:space="preserve">GM </t>
  </si>
  <si>
    <t xml:space="preserve">SILBITZER </t>
  </si>
  <si>
    <t xml:space="preserve">HANS </t>
  </si>
  <si>
    <t xml:space="preserve">SAB2</t>
  </si>
  <si>
    <t xml:space="preserve">AUSTRIA</t>
  </si>
  <si>
    <t xml:space="preserve">BERTELLI</t>
  </si>
  <si>
    <t xml:space="preserve">ANDREA</t>
  </si>
  <si>
    <t xml:space="preserve">FUIN</t>
  </si>
  <si>
    <t xml:space="preserve">MARCO</t>
  </si>
  <si>
    <t xml:space="preserve">GM</t>
  </si>
  <si>
    <t xml:space="preserve">SAB1</t>
  </si>
  <si>
    <t xml:space="preserve">BUFFA</t>
  </si>
  <si>
    <t xml:space="preserve">DOM10</t>
  </si>
  <si>
    <t xml:space="preserve">STARA</t>
  </si>
  <si>
    <t xml:space="preserve">GIANNI</t>
  </si>
  <si>
    <t xml:space="preserve">DOM1</t>
  </si>
  <si>
    <t xml:space="preserve">GALLURA</t>
  </si>
  <si>
    <t xml:space="preserve">PANITTI</t>
  </si>
  <si>
    <t xml:space="preserve">ANGELO</t>
  </si>
  <si>
    <t xml:space="preserve">CD</t>
  </si>
  <si>
    <t xml:space="preserve">ARCHETTO </t>
  </si>
  <si>
    <t xml:space="preserve">ALBERTO</t>
  </si>
  <si>
    <t xml:space="preserve">DOM9</t>
  </si>
  <si>
    <t xml:space="preserve">BLACK</t>
  </si>
  <si>
    <t xml:space="preserve">COVATO </t>
  </si>
  <si>
    <t xml:space="preserve">SILVIO </t>
  </si>
  <si>
    <t xml:space="preserve">DOM2</t>
  </si>
  <si>
    <t xml:space="preserve">RUOTOLO</t>
  </si>
  <si>
    <t xml:space="preserve">RAFFAELE</t>
  </si>
  <si>
    <t xml:space="preserve">OTTAVIANI </t>
  </si>
  <si>
    <t xml:space="preserve">CUNEO</t>
  </si>
  <si>
    <t xml:space="preserve">PELLEGRINO</t>
  </si>
  <si>
    <t xml:space="preserve">ANTONIO </t>
  </si>
  <si>
    <t xml:space="preserve">STAFF</t>
  </si>
  <si>
    <t xml:space="preserve">VASCONI </t>
  </si>
  <si>
    <t xml:space="preserve">SAB3</t>
  </si>
  <si>
    <t xml:space="preserve">CORNAGLIA </t>
  </si>
  <si>
    <t xml:space="preserve">ENRICO </t>
  </si>
  <si>
    <t xml:space="preserve">SS</t>
  </si>
  <si>
    <t xml:space="preserve">DOM7</t>
  </si>
  <si>
    <t xml:space="preserve">CECCHINI </t>
  </si>
  <si>
    <t xml:space="preserve">SAB8</t>
  </si>
  <si>
    <t xml:space="preserve">FRASS</t>
  </si>
  <si>
    <t xml:space="preserve">GARAU </t>
  </si>
  <si>
    <t xml:space="preserve">LUIGI</t>
  </si>
  <si>
    <t xml:space="preserve">PIAZZA </t>
  </si>
  <si>
    <t xml:space="preserve">PAOLO</t>
  </si>
  <si>
    <t xml:space="preserve">MUNARI</t>
  </si>
  <si>
    <t xml:space="preserve">MAURIZIO</t>
  </si>
  <si>
    <t xml:space="preserve">MONELLI</t>
  </si>
  <si>
    <t xml:space="preserve">STEFANO</t>
  </si>
  <si>
    <t xml:space="preserve">LUISI</t>
  </si>
  <si>
    <t xml:space="preserve">PIETRO LUCA</t>
  </si>
  <si>
    <t xml:space="preserve">SEGAPELI </t>
  </si>
  <si>
    <t xml:space="preserve">FABIO</t>
  </si>
  <si>
    <t xml:space="preserve">SILVESTRI</t>
  </si>
  <si>
    <t xml:space="preserve">DIEGO</t>
  </si>
  <si>
    <t xml:space="preserve">BOTTALE </t>
  </si>
  <si>
    <t xml:space="preserve">SAB4</t>
  </si>
  <si>
    <t xml:space="preserve">MORATA </t>
  </si>
  <si>
    <t xml:space="preserve">ALESSANDRO</t>
  </si>
  <si>
    <t xml:space="preserve">CAVALLINI </t>
  </si>
  <si>
    <t xml:space="preserve">OSCAR</t>
  </si>
  <si>
    <t xml:space="preserve">MARCHISIO </t>
  </si>
  <si>
    <t xml:space="preserve">GIOVANNI</t>
  </si>
  <si>
    <t xml:space="preserve">VIGNAROLI </t>
  </si>
  <si>
    <t xml:space="preserve">MARIO</t>
  </si>
  <si>
    <t xml:space="preserve">SCUDERI</t>
  </si>
  <si>
    <t xml:space="preserve">PIETRO  </t>
  </si>
  <si>
    <t xml:space="preserve">DOM11</t>
  </si>
  <si>
    <t xml:space="preserve">SILVESTRI </t>
  </si>
  <si>
    <t xml:space="preserve">NATALINO</t>
  </si>
  <si>
    <t xml:space="preserve">MM</t>
  </si>
  <si>
    <t xml:space="preserve">FANFARILLO</t>
  </si>
  <si>
    <t xml:space="preserve">SILVIO</t>
  </si>
  <si>
    <t xml:space="preserve">BAZZONI</t>
  </si>
  <si>
    <t xml:space="preserve">POLITI</t>
  </si>
  <si>
    <t xml:space="preserve">DEL GIUDICE </t>
  </si>
  <si>
    <t xml:space="preserve">TELLAROLI</t>
  </si>
  <si>
    <t xml:space="preserve">PATRICK</t>
  </si>
  <si>
    <t xml:space="preserve">DR</t>
  </si>
  <si>
    <t xml:space="preserve">DOM8</t>
  </si>
  <si>
    <t xml:space="preserve">TACTICAL</t>
  </si>
  <si>
    <t xml:space="preserve">TURELLI</t>
  </si>
  <si>
    <t xml:space="preserve">LUCA</t>
  </si>
  <si>
    <t xml:space="preserve">GIRIBALDI</t>
  </si>
  <si>
    <t xml:space="preserve">CLAUDIO</t>
  </si>
  <si>
    <t xml:space="preserve">PINI</t>
  </si>
  <si>
    <t xml:space="preserve">NISOLI</t>
  </si>
  <si>
    <t xml:space="preserve">IVAN</t>
  </si>
  <si>
    <t xml:space="preserve">TRANQUILLI</t>
  </si>
  <si>
    <t xml:space="preserve">VALTER</t>
  </si>
  <si>
    <t xml:space="preserve">ER</t>
  </si>
  <si>
    <t xml:space="preserve">RONCO </t>
  </si>
  <si>
    <t xml:space="preserve">DOM3</t>
  </si>
  <si>
    <t xml:space="preserve">BERGAM</t>
  </si>
  <si>
    <t xml:space="preserve">LOCATELLI </t>
  </si>
  <si>
    <t xml:space="preserve">FIORLUIGI</t>
  </si>
  <si>
    <t xml:space="preserve">SUPER S</t>
  </si>
  <si>
    <t xml:space="preserve">PUPILLO</t>
  </si>
  <si>
    <t xml:space="preserve">MICHELE</t>
  </si>
  <si>
    <t xml:space="preserve">BELLAVERE </t>
  </si>
  <si>
    <t xml:space="preserve">UGO</t>
  </si>
  <si>
    <t xml:space="preserve">BENEDETTI</t>
  </si>
  <si>
    <t xml:space="preserve">CRISTIAN</t>
  </si>
  <si>
    <t xml:space="preserve">LOI</t>
  </si>
  <si>
    <t xml:space="preserve">GIUSEPPE</t>
  </si>
  <si>
    <t xml:space="preserve">BUSI</t>
  </si>
  <si>
    <t xml:space="preserve">FRANCO</t>
  </si>
  <si>
    <t xml:space="preserve">DETLEF</t>
  </si>
  <si>
    <t xml:space="preserve">GIESEN</t>
  </si>
  <si>
    <t xml:space="preserve">GERM</t>
  </si>
  <si>
    <t xml:space="preserve">GIRETTI</t>
  </si>
  <si>
    <t xml:space="preserve">VIVALDO </t>
  </si>
  <si>
    <t xml:space="preserve">LUNGHI </t>
  </si>
  <si>
    <t xml:space="preserve">DOMENICO</t>
  </si>
  <si>
    <t xml:space="preserve">CIANFONI </t>
  </si>
  <si>
    <t xml:space="preserve">CARA</t>
  </si>
  <si>
    <t xml:space="preserve">BRUNO</t>
  </si>
  <si>
    <t xml:space="preserve">PANZERI</t>
  </si>
  <si>
    <t xml:space="preserve">SIMONI </t>
  </si>
  <si>
    <t xml:space="preserve">BARBARA </t>
  </si>
  <si>
    <t xml:space="preserve">LADY</t>
  </si>
  <si>
    <t xml:space="preserve">CEREA</t>
  </si>
  <si>
    <t xml:space="preserve">DAMNOTTI </t>
  </si>
  <si>
    <t xml:space="preserve">PILURZI</t>
  </si>
  <si>
    <t xml:space="preserve">FRANCESCO</t>
  </si>
  <si>
    <t xml:space="preserve">CARAI</t>
  </si>
  <si>
    <t xml:space="preserve">AGOSTINO</t>
  </si>
  <si>
    <t xml:space="preserve">MAZZACURATI </t>
  </si>
  <si>
    <t xml:space="preserve">CASTANIERE </t>
  </si>
  <si>
    <t xml:space="preserve">SALVATORE </t>
  </si>
  <si>
    <t xml:space="preserve">MILITARY </t>
  </si>
  <si>
    <t xml:space="preserve">SUARDI</t>
  </si>
  <si>
    <t xml:space="preserve">SOLAZZO</t>
  </si>
  <si>
    <t xml:space="preserve">CONTE</t>
  </si>
  <si>
    <t xml:space="preserve">FERRI </t>
  </si>
  <si>
    <t xml:space="preserve">ITALO</t>
  </si>
  <si>
    <t xml:space="preserve">SAB6</t>
  </si>
  <si>
    <t xml:space="preserve">RONIN</t>
  </si>
  <si>
    <t xml:space="preserve">ROMANINI</t>
  </si>
  <si>
    <t xml:space="preserve">ROMANO</t>
  </si>
  <si>
    <t xml:space="preserve">MELIS</t>
  </si>
  <si>
    <t xml:space="preserve">DEBORA</t>
  </si>
  <si>
    <t xml:space="preserve">BINDI</t>
  </si>
  <si>
    <t xml:space="preserve">RAMPICHINI </t>
  </si>
  <si>
    <t xml:space="preserve">CAPUTO </t>
  </si>
  <si>
    <t xml:space="preserve">RUGGERO</t>
  </si>
  <si>
    <t xml:space="preserve">GIORGIO</t>
  </si>
  <si>
    <t xml:space="preserve">BURLOTTI</t>
  </si>
  <si>
    <t xml:space="preserve">LONGHIN</t>
  </si>
  <si>
    <t xml:space="preserve">GUALTIERO</t>
  </si>
  <si>
    <t xml:space="preserve">CD </t>
  </si>
  <si>
    <t xml:space="preserve">LABAGNARA</t>
  </si>
  <si>
    <t xml:space="preserve">VINCENZO</t>
  </si>
  <si>
    <t xml:space="preserve">DEMURU</t>
  </si>
  <si>
    <t xml:space="preserve">GIOVANNI B</t>
  </si>
  <si>
    <t xml:space="preserve">GALBIATI</t>
  </si>
  <si>
    <t xml:space="preserve">MALINVERNO </t>
  </si>
  <si>
    <t xml:space="preserve">BOCCA </t>
  </si>
  <si>
    <t xml:space="preserve">BRAMBILLA </t>
  </si>
  <si>
    <t xml:space="preserve">AMARANTO </t>
  </si>
  <si>
    <t xml:space="preserve">LUCIANO</t>
  </si>
  <si>
    <t xml:space="preserve">COCCI</t>
  </si>
  <si>
    <t xml:space="preserve">DI SILVESTRO</t>
  </si>
  <si>
    <t xml:space="preserve">ZANE </t>
  </si>
  <si>
    <t xml:space="preserve">ISAIA</t>
  </si>
  <si>
    <t xml:space="preserve">GARZARO </t>
  </si>
  <si>
    <t xml:space="preserve">RENZO</t>
  </si>
  <si>
    <t xml:space="preserve">TOMASI </t>
  </si>
  <si>
    <t xml:space="preserve">MATTEO </t>
  </si>
  <si>
    <t xml:space="preserve">PAVIA</t>
  </si>
  <si>
    <t xml:space="preserve">DE MARCO</t>
  </si>
  <si>
    <t xml:space="preserve">MORELLI </t>
  </si>
  <si>
    <t xml:space="preserve">FEDERICO</t>
  </si>
  <si>
    <t xml:space="preserve">CLAUDIA</t>
  </si>
  <si>
    <t xml:space="preserve">JUNIOR</t>
  </si>
  <si>
    <t xml:space="preserve">LA VERSA </t>
  </si>
  <si>
    <t xml:space="preserve">OLIVIERI</t>
  </si>
  <si>
    <t xml:space="preserve">LORIS</t>
  </si>
  <si>
    <t xml:space="preserve">ZAMBIASI </t>
  </si>
  <si>
    <t xml:space="preserve">MAZZA </t>
  </si>
  <si>
    <t xml:space="preserve">MIRKO</t>
  </si>
  <si>
    <t xml:space="preserve">CERMELLI</t>
  </si>
  <si>
    <t xml:space="preserve">ZERO </t>
  </si>
  <si>
    <t xml:space="preserve">LONGAGNANI</t>
  </si>
  <si>
    <t xml:space="preserve">PALMIERI </t>
  </si>
  <si>
    <t xml:space="preserve">COSTA</t>
  </si>
  <si>
    <t xml:space="preserve">SACCHI </t>
  </si>
  <si>
    <t xml:space="preserve">SANTINO </t>
  </si>
  <si>
    <t xml:space="preserve">ZANNI</t>
  </si>
  <si>
    <t xml:space="preserve">LOREDANA</t>
  </si>
  <si>
    <t xml:space="preserve">BRUSCHI </t>
  </si>
  <si>
    <t xml:space="preserve">GABRIELE</t>
  </si>
  <si>
    <t xml:space="preserve">CORDUA </t>
  </si>
  <si>
    <t xml:space="preserve">FERNANDO</t>
  </si>
  <si>
    <t xml:space="preserve">MENDO </t>
  </si>
  <si>
    <t xml:space="preserve">GIANCARLO</t>
  </si>
  <si>
    <t xml:space="preserve">MARCHISIO</t>
  </si>
  <si>
    <t xml:space="preserve">VECCHI</t>
  </si>
  <si>
    <t xml:space="preserve">RINALDO</t>
  </si>
  <si>
    <t xml:space="preserve">GILARDI</t>
  </si>
  <si>
    <t xml:space="preserve">TESTAGUZZA </t>
  </si>
  <si>
    <t xml:space="preserve">SAMANTHA</t>
  </si>
  <si>
    <t xml:space="preserve">VOLPINI </t>
  </si>
  <si>
    <t xml:space="preserve">MARCO </t>
  </si>
  <si>
    <t xml:space="preserve">ZERO</t>
  </si>
  <si>
    <t xml:space="preserve">BIONDI </t>
  </si>
  <si>
    <t xml:space="preserve">ALBERTI </t>
  </si>
  <si>
    <t xml:space="preserve">FAUSTO </t>
  </si>
  <si>
    <t xml:space="preserve">BETSOS</t>
  </si>
  <si>
    <t xml:space="preserve">BONO </t>
  </si>
  <si>
    <t xml:space="preserve">BRUNA</t>
  </si>
  <si>
    <t xml:space="preserve">BRIZZOLARI </t>
  </si>
  <si>
    <t xml:space="preserve">FLAVIO </t>
  </si>
  <si>
    <t xml:space="preserve">COMAZZETTO </t>
  </si>
  <si>
    <t xml:space="preserve">CONFALONIERI </t>
  </si>
  <si>
    <t xml:space="preserve">DAGRADI</t>
  </si>
  <si>
    <t xml:space="preserve">D'ANTONIO </t>
  </si>
  <si>
    <t xml:space="preserve">FRANCESCO </t>
  </si>
  <si>
    <t xml:space="preserve">GAVAZZENI </t>
  </si>
  <si>
    <t xml:space="preserve">MARCOLONGO </t>
  </si>
  <si>
    <t xml:space="preserve">GIANCARLO </t>
  </si>
  <si>
    <t xml:space="preserve">REGOSINI </t>
  </si>
  <si>
    <t xml:space="preserve">DANIELA</t>
  </si>
  <si>
    <t xml:space="preserve">LADY </t>
  </si>
  <si>
    <t xml:space="preserve">SCARSCELLI</t>
  </si>
  <si>
    <t xml:space="preserve">AREZZO</t>
  </si>
  <si>
    <t xml:space="preserve">ZENO </t>
  </si>
  <si>
    <t xml:space="preserve">JANIRA</t>
  </si>
  <si>
    <t xml:space="preserve">Tiratore</t>
  </si>
  <si>
    <t xml:space="preserve">Classe</t>
  </si>
  <si>
    <t xml:space="preserve">Tempo stage 1</t>
  </si>
  <si>
    <t xml:space="preserve">Tempo stage 2</t>
  </si>
  <si>
    <t xml:space="preserve">Tempo 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DD0806"/>
      <name val="Arial"/>
      <family val="2"/>
    </font>
    <font>
      <b val="true"/>
      <sz val="12"/>
      <color rgb="FF00ABEA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2"/>
      <name val="Arial"/>
      <family val="0"/>
    </font>
    <font>
      <b val="true"/>
      <sz val="12"/>
      <color rgb="FFDD0806"/>
      <name val="Arial"/>
      <family val="0"/>
    </font>
    <font>
      <b val="true"/>
      <sz val="12"/>
      <color rgb="FF00ABEA"/>
      <name val="Arial"/>
      <family val="0"/>
    </font>
    <font>
      <b val="true"/>
      <sz val="12"/>
      <color rgb="FF33CCCC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8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AI13" activeCellId="0" sqref="AI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16.32"/>
    <col collapsed="false" customWidth="true" hidden="false" outlineLevel="0" max="3" min="3" style="2" width="7.32"/>
    <col collapsed="false" customWidth="true" hidden="false" outlineLevel="0" max="4" min="4" style="3" width="15.1"/>
    <col collapsed="false" customWidth="true" hidden="true" outlineLevel="0" max="5" min="5" style="4" width="14.99"/>
    <col collapsed="false" customWidth="true" hidden="true" outlineLevel="0" max="6" min="6" style="5" width="11.32"/>
    <col collapsed="false" customWidth="true" hidden="true" outlineLevel="0" max="7" min="7" style="6" width="9.33"/>
    <col collapsed="false" customWidth="true" hidden="true" outlineLevel="0" max="8" min="8" style="4" width="19.66"/>
    <col collapsed="false" customWidth="true" hidden="false" outlineLevel="0" max="9" min="9" style="7" width="7.99"/>
    <col collapsed="false" customWidth="true" hidden="false" outlineLevel="0" max="10" min="10" style="8" width="4.43"/>
    <col collapsed="false" customWidth="true" hidden="false" outlineLevel="0" max="11" min="11" style="7" width="7.21"/>
    <col collapsed="false" customWidth="true" hidden="false" outlineLevel="0" max="12" min="12" style="8" width="4.43"/>
    <col collapsed="false" customWidth="true" hidden="false" outlineLevel="0" max="13" min="13" style="7" width="7.55"/>
    <col collapsed="false" customWidth="true" hidden="false" outlineLevel="0" max="14" min="14" style="8" width="4.43"/>
    <col collapsed="false" customWidth="true" hidden="false" outlineLevel="0" max="15" min="15" style="7" width="8.66"/>
    <col collapsed="false" customWidth="true" hidden="false" outlineLevel="0" max="16" min="16" style="8" width="4.43"/>
    <col collapsed="false" customWidth="true" hidden="false" outlineLevel="0" max="17" min="17" style="7" width="8.21"/>
    <col collapsed="false" customWidth="true" hidden="false" outlineLevel="0" max="18" min="18" style="8" width="4.43"/>
    <col collapsed="false" customWidth="true" hidden="false" outlineLevel="0" max="19" min="19" style="7" width="7.32"/>
    <col collapsed="false" customWidth="true" hidden="false" outlineLevel="0" max="20" min="20" style="8" width="4.43"/>
    <col collapsed="false" customWidth="true" hidden="false" outlineLevel="0" max="21" min="21" style="7" width="7.32"/>
    <col collapsed="false" customWidth="true" hidden="false" outlineLevel="0" max="22" min="22" style="8" width="4.43"/>
    <col collapsed="false" customWidth="true" hidden="false" outlineLevel="0" max="23" min="23" style="7" width="7.32"/>
    <col collapsed="false" customWidth="true" hidden="false" outlineLevel="0" max="24" min="24" style="8" width="4.43"/>
    <col collapsed="false" customWidth="true" hidden="false" outlineLevel="0" max="25" min="25" style="7" width="7.55"/>
    <col collapsed="false" customWidth="true" hidden="false" outlineLevel="0" max="26" min="26" style="8" width="4.43"/>
    <col collapsed="false" customWidth="true" hidden="false" outlineLevel="0" max="27" min="27" style="7" width="7.99"/>
    <col collapsed="false" customWidth="true" hidden="false" outlineLevel="0" max="28" min="28" style="8" width="4.43"/>
    <col collapsed="false" customWidth="true" hidden="false" outlineLevel="0" max="29" min="29" style="7" width="7.66"/>
    <col collapsed="false" customWidth="true" hidden="false" outlineLevel="0" max="30" min="30" style="8" width="4.43"/>
    <col collapsed="false" customWidth="true" hidden="false" outlineLevel="0" max="31" min="31" style="7" width="8.21"/>
    <col collapsed="false" customWidth="true" hidden="false" outlineLevel="0" max="32" min="32" style="8" width="4.43"/>
    <col collapsed="false" customWidth="true" hidden="false" outlineLevel="0" max="33" min="33" style="7" width="7.21"/>
    <col collapsed="false" customWidth="true" hidden="false" outlineLevel="0" max="34" min="34" style="8" width="4.43"/>
    <col collapsed="false" customWidth="true" hidden="false" outlineLevel="0" max="35" min="35" style="9" width="11.77"/>
    <col collapsed="false" customWidth="true" hidden="false" outlineLevel="0" max="36" min="36" style="9" width="10.32"/>
    <col collapsed="false" customWidth="true" hidden="false" outlineLevel="0" max="37" min="37" style="1" width="14.66"/>
    <col collapsed="false" customWidth="false" hidden="false" outlineLevel="0" max="257" min="38" style="9" width="9.1"/>
  </cols>
  <sheetData>
    <row r="1" s="18" customFormat="true" ht="51" hidden="false" customHeight="true" outlineLevel="0" collapsed="false">
      <c r="A1" s="10" t="s">
        <v>0</v>
      </c>
      <c r="B1" s="11" t="s">
        <v>1</v>
      </c>
      <c r="C1" s="12" t="s">
        <v>2</v>
      </c>
      <c r="D1" s="11" t="s">
        <v>3</v>
      </c>
      <c r="E1" s="13" t="s">
        <v>4</v>
      </c>
      <c r="F1" s="13" t="s">
        <v>5</v>
      </c>
      <c r="G1" s="14" t="s">
        <v>6</v>
      </c>
      <c r="H1" s="13" t="s">
        <v>7</v>
      </c>
      <c r="I1" s="15" t="s">
        <v>8</v>
      </c>
      <c r="J1" s="16" t="s">
        <v>9</v>
      </c>
      <c r="K1" s="15" t="s">
        <v>10</v>
      </c>
      <c r="L1" s="16" t="s">
        <v>11</v>
      </c>
      <c r="M1" s="15" t="s">
        <v>12</v>
      </c>
      <c r="N1" s="16" t="s">
        <v>13</v>
      </c>
      <c r="O1" s="15" t="s">
        <v>14</v>
      </c>
      <c r="P1" s="16" t="s">
        <v>15</v>
      </c>
      <c r="Q1" s="15" t="s">
        <v>16</v>
      </c>
      <c r="R1" s="16" t="s">
        <v>17</v>
      </c>
      <c r="S1" s="15" t="s">
        <v>18</v>
      </c>
      <c r="T1" s="16" t="s">
        <v>19</v>
      </c>
      <c r="U1" s="15" t="s">
        <v>20</v>
      </c>
      <c r="V1" s="16" t="s">
        <v>21</v>
      </c>
      <c r="W1" s="15" t="s">
        <v>22</v>
      </c>
      <c r="X1" s="16" t="s">
        <v>23</v>
      </c>
      <c r="Y1" s="15" t="s">
        <v>24</v>
      </c>
      <c r="Z1" s="16" t="s">
        <v>25</v>
      </c>
      <c r="AA1" s="15" t="s">
        <v>26</v>
      </c>
      <c r="AB1" s="16" t="s">
        <v>27</v>
      </c>
      <c r="AC1" s="15" t="s">
        <v>28</v>
      </c>
      <c r="AD1" s="16" t="s">
        <v>29</v>
      </c>
      <c r="AE1" s="15" t="s">
        <v>30</v>
      </c>
      <c r="AF1" s="16" t="s">
        <v>31</v>
      </c>
      <c r="AG1" s="15" t="s">
        <v>32</v>
      </c>
      <c r="AH1" s="16" t="s">
        <v>33</v>
      </c>
      <c r="AI1" s="11" t="s">
        <v>34</v>
      </c>
      <c r="AJ1" s="13" t="s">
        <v>35</v>
      </c>
      <c r="AK1" s="17" t="s">
        <v>36</v>
      </c>
    </row>
    <row r="2" s="32" customFormat="true" ht="16.5" hidden="false" customHeight="true" outlineLevel="0" collapsed="false">
      <c r="A2" s="19" t="s">
        <v>37</v>
      </c>
      <c r="B2" s="20" t="s">
        <v>38</v>
      </c>
      <c r="C2" s="21" t="s">
        <v>39</v>
      </c>
      <c r="D2" s="22" t="s">
        <v>40</v>
      </c>
      <c r="E2" s="23"/>
      <c r="F2" s="23" t="s">
        <v>41</v>
      </c>
      <c r="G2" s="24" t="s">
        <v>42</v>
      </c>
      <c r="H2" s="23" t="s">
        <v>43</v>
      </c>
      <c r="I2" s="25" t="n">
        <v>18.95</v>
      </c>
      <c r="J2" s="26" t="n">
        <v>0</v>
      </c>
      <c r="K2" s="25" t="n">
        <v>15.13</v>
      </c>
      <c r="L2" s="26" t="n">
        <v>2</v>
      </c>
      <c r="M2" s="27" t="n">
        <v>17.63</v>
      </c>
      <c r="N2" s="26" t="n">
        <v>2</v>
      </c>
      <c r="O2" s="25" t="n">
        <v>20.31</v>
      </c>
      <c r="P2" s="26" t="n">
        <v>2</v>
      </c>
      <c r="Q2" s="25" t="n">
        <v>27.55</v>
      </c>
      <c r="R2" s="26" t="n">
        <v>4</v>
      </c>
      <c r="S2" s="25" t="n">
        <v>13.07</v>
      </c>
      <c r="T2" s="26" t="n">
        <v>2</v>
      </c>
      <c r="U2" s="25" t="n">
        <v>13.78</v>
      </c>
      <c r="V2" s="26" t="n">
        <v>2</v>
      </c>
      <c r="W2" s="25" t="n">
        <v>16.78</v>
      </c>
      <c r="X2" s="26" t="n">
        <v>12</v>
      </c>
      <c r="Y2" s="28" t="n">
        <v>21.19</v>
      </c>
      <c r="Z2" s="26" t="n">
        <v>4</v>
      </c>
      <c r="AA2" s="28" t="n">
        <v>11.59</v>
      </c>
      <c r="AB2" s="26" t="n">
        <v>0</v>
      </c>
      <c r="AC2" s="28" t="n">
        <v>8.18</v>
      </c>
      <c r="AD2" s="26" t="n">
        <v>4</v>
      </c>
      <c r="AE2" s="28" t="n">
        <v>28.75</v>
      </c>
      <c r="AF2" s="26" t="n">
        <v>8</v>
      </c>
      <c r="AG2" s="28" t="n">
        <v>26.09</v>
      </c>
      <c r="AH2" s="26" t="n">
        <v>2</v>
      </c>
      <c r="AI2" s="29" t="n">
        <f aca="false">+I2+K2+M2+O2+Q2+S2+U2+W2+Y2+AA2+AC2+AE2+AG2</f>
        <v>239</v>
      </c>
      <c r="AJ2" s="30" t="n">
        <f aca="false">+J2+L2+N2+P2+R2+T2+V2+X2+Z2+AB2+AD2+AF2+AH2</f>
        <v>44</v>
      </c>
      <c r="AK2" s="31" t="n">
        <v>131.6</v>
      </c>
    </row>
    <row r="3" s="32" customFormat="true" ht="15.75" hidden="false" customHeight="true" outlineLevel="0" collapsed="false">
      <c r="A3" s="33" t="s">
        <v>44</v>
      </c>
      <c r="B3" s="34" t="s">
        <v>45</v>
      </c>
      <c r="C3" s="21" t="s">
        <v>46</v>
      </c>
      <c r="D3" s="22" t="s">
        <v>47</v>
      </c>
      <c r="E3" s="23"/>
      <c r="F3" s="35"/>
      <c r="G3" s="24" t="s">
        <v>48</v>
      </c>
      <c r="H3" s="23" t="s">
        <v>49</v>
      </c>
      <c r="I3" s="25" t="n">
        <v>24.23</v>
      </c>
      <c r="J3" s="26" t="n">
        <v>8</v>
      </c>
      <c r="K3" s="25" t="n">
        <v>16.38</v>
      </c>
      <c r="L3" s="26" t="n">
        <v>0</v>
      </c>
      <c r="M3" s="27" t="n">
        <v>17.84</v>
      </c>
      <c r="N3" s="26" t="n">
        <v>4</v>
      </c>
      <c r="O3" s="25" t="n">
        <v>23.94</v>
      </c>
      <c r="P3" s="26" t="n">
        <v>4</v>
      </c>
      <c r="Q3" s="25" t="n">
        <v>24.08</v>
      </c>
      <c r="R3" s="26" t="n">
        <v>0</v>
      </c>
      <c r="S3" s="25" t="n">
        <v>14.24</v>
      </c>
      <c r="T3" s="26" t="n">
        <v>4</v>
      </c>
      <c r="U3" s="25" t="n">
        <v>16.53</v>
      </c>
      <c r="V3" s="26" t="n">
        <v>4</v>
      </c>
      <c r="W3" s="25" t="n">
        <v>11.69</v>
      </c>
      <c r="X3" s="26" t="n">
        <v>0</v>
      </c>
      <c r="Y3" s="28" t="n">
        <v>21.45</v>
      </c>
      <c r="Z3" s="26" t="n">
        <v>2</v>
      </c>
      <c r="AA3" s="28" t="n">
        <v>12.91</v>
      </c>
      <c r="AB3" s="26" t="n">
        <v>0</v>
      </c>
      <c r="AC3" s="28" t="n">
        <v>9.83</v>
      </c>
      <c r="AD3" s="26" t="n">
        <v>0</v>
      </c>
      <c r="AE3" s="36" t="n">
        <v>33.06</v>
      </c>
      <c r="AF3" s="37" t="n">
        <v>6</v>
      </c>
      <c r="AG3" s="28" t="n">
        <v>30.09</v>
      </c>
      <c r="AH3" s="26" t="n">
        <v>10</v>
      </c>
      <c r="AI3" s="29" t="n">
        <f aca="false">+I3+K3+M3+O3+Q3+S3+U3+W3+Y3+AA3+AC3+AE3+AG3</f>
        <v>256.27</v>
      </c>
      <c r="AJ3" s="30" t="n">
        <f aca="false">+J3+L3+N3+P3+R3+T3+V3+X3+Z3+AB3+AD3+AF3+AH3</f>
        <v>42</v>
      </c>
      <c r="AK3" s="31" t="n">
        <v>135.5</v>
      </c>
    </row>
    <row r="4" s="32" customFormat="true" ht="15.75" hidden="false" customHeight="true" outlineLevel="0" collapsed="false">
      <c r="A4" s="19" t="s">
        <v>50</v>
      </c>
      <c r="B4" s="20" t="s">
        <v>51</v>
      </c>
      <c r="C4" s="21" t="s">
        <v>46</v>
      </c>
      <c r="D4" s="22" t="s">
        <v>40</v>
      </c>
      <c r="E4" s="23"/>
      <c r="F4" s="23"/>
      <c r="G4" s="24" t="s">
        <v>42</v>
      </c>
      <c r="H4" s="23" t="s">
        <v>43</v>
      </c>
      <c r="I4" s="25" t="n">
        <v>24.64</v>
      </c>
      <c r="J4" s="26" t="n">
        <v>11</v>
      </c>
      <c r="K4" s="25" t="n">
        <v>15.59</v>
      </c>
      <c r="L4" s="26" t="n">
        <v>4</v>
      </c>
      <c r="M4" s="27" t="n">
        <v>18.97</v>
      </c>
      <c r="N4" s="26" t="n">
        <v>2</v>
      </c>
      <c r="O4" s="25" t="n">
        <v>25.9</v>
      </c>
      <c r="P4" s="26" t="n">
        <v>6</v>
      </c>
      <c r="Q4" s="25" t="n">
        <v>32.35</v>
      </c>
      <c r="R4" s="26" t="n">
        <v>6</v>
      </c>
      <c r="S4" s="25" t="n">
        <v>15.05</v>
      </c>
      <c r="T4" s="26" t="n">
        <v>2</v>
      </c>
      <c r="U4" s="25" t="n">
        <v>18.1</v>
      </c>
      <c r="V4" s="26" t="n">
        <v>11</v>
      </c>
      <c r="W4" s="25" t="n">
        <v>10.81</v>
      </c>
      <c r="X4" s="26" t="n">
        <v>0</v>
      </c>
      <c r="Y4" s="28" t="n">
        <v>22.51</v>
      </c>
      <c r="Z4" s="26" t="n">
        <v>6</v>
      </c>
      <c r="AA4" s="28" t="n">
        <v>12.14</v>
      </c>
      <c r="AB4" s="26" t="n">
        <v>0</v>
      </c>
      <c r="AC4" s="28" t="n">
        <v>7.14</v>
      </c>
      <c r="AD4" s="26" t="n">
        <v>2</v>
      </c>
      <c r="AE4" s="28" t="n">
        <v>28.31</v>
      </c>
      <c r="AF4" s="26" t="n">
        <v>7</v>
      </c>
      <c r="AG4" s="28" t="n">
        <v>34.93</v>
      </c>
      <c r="AH4" s="26" t="n">
        <v>14</v>
      </c>
      <c r="AI4" s="29" t="n">
        <f aca="false">+I4+K4+M4+O4+Q4+S4+U4+W4+Y4+AA4+AC4+AE4+AG4</f>
        <v>266.44</v>
      </c>
      <c r="AJ4" s="30" t="n">
        <f aca="false">+J4+L4+N4+P4+R4+T4+V4+X4+Z4+AB4+AD4+AF4+AH4</f>
        <v>71</v>
      </c>
      <c r="AK4" s="31" t="n">
        <v>138.9</v>
      </c>
    </row>
    <row r="5" s="32" customFormat="true" ht="15.75" hidden="false" customHeight="true" outlineLevel="0" collapsed="false">
      <c r="A5" s="33" t="s">
        <v>52</v>
      </c>
      <c r="B5" s="34" t="s">
        <v>53</v>
      </c>
      <c r="C5" s="21" t="s">
        <v>39</v>
      </c>
      <c r="D5" s="22" t="s">
        <v>40</v>
      </c>
      <c r="E5" s="23"/>
      <c r="F5" s="35" t="s">
        <v>41</v>
      </c>
      <c r="G5" s="24" t="s">
        <v>54</v>
      </c>
      <c r="H5" s="23" t="s">
        <v>55</v>
      </c>
      <c r="I5" s="38" t="n">
        <v>31.56</v>
      </c>
      <c r="J5" s="26" t="n">
        <v>15</v>
      </c>
      <c r="K5" s="38" t="n">
        <v>16.21</v>
      </c>
      <c r="L5" s="26" t="n">
        <v>2</v>
      </c>
      <c r="M5" s="38" t="n">
        <v>19.63</v>
      </c>
      <c r="N5" s="26" t="n">
        <v>4</v>
      </c>
      <c r="O5" s="38" t="n">
        <v>26.72</v>
      </c>
      <c r="P5" s="26" t="n">
        <v>11</v>
      </c>
      <c r="Q5" s="38" t="n">
        <v>30.85</v>
      </c>
      <c r="R5" s="26" t="n">
        <v>4</v>
      </c>
      <c r="S5" s="38" t="n">
        <v>14.72</v>
      </c>
      <c r="T5" s="26" t="n">
        <v>4</v>
      </c>
      <c r="U5" s="38" t="n">
        <v>16.01</v>
      </c>
      <c r="V5" s="26" t="n">
        <v>4</v>
      </c>
      <c r="W5" s="38" t="n">
        <v>16.27</v>
      </c>
      <c r="X5" s="26" t="n">
        <v>5</v>
      </c>
      <c r="Y5" s="38" t="n">
        <v>21.95</v>
      </c>
      <c r="Z5" s="26" t="n">
        <v>0</v>
      </c>
      <c r="AA5" s="38" t="n">
        <v>11.5</v>
      </c>
      <c r="AB5" s="26" t="n">
        <v>0</v>
      </c>
      <c r="AC5" s="38" t="n">
        <v>8.12</v>
      </c>
      <c r="AD5" s="26" t="n">
        <v>2</v>
      </c>
      <c r="AE5" s="39" t="n">
        <v>30.85</v>
      </c>
      <c r="AF5" s="37" t="n">
        <v>7</v>
      </c>
      <c r="AG5" s="28" t="n">
        <v>24.82</v>
      </c>
      <c r="AH5" s="26" t="n">
        <v>4</v>
      </c>
      <c r="AI5" s="29" t="n">
        <f aca="false">+I5+K5+M5+O5+Q5+S5+U5+W5+Y5+AA5+AC5+AE5+AG5</f>
        <v>269.21</v>
      </c>
      <c r="AJ5" s="30" t="n">
        <f aca="false">+J5+L5+N5+P5+R5+T5+V5+X5+Z5+AB5+AD5+AF5+AH5</f>
        <v>62</v>
      </c>
      <c r="AK5" s="40" t="n">
        <v>129.3</v>
      </c>
    </row>
    <row r="6" s="32" customFormat="true" ht="15.75" hidden="false" customHeight="true" outlineLevel="0" collapsed="false">
      <c r="A6" s="33" t="s">
        <v>56</v>
      </c>
      <c r="B6" s="34" t="s">
        <v>57</v>
      </c>
      <c r="C6" s="21" t="s">
        <v>39</v>
      </c>
      <c r="D6" s="22" t="s">
        <v>47</v>
      </c>
      <c r="E6" s="23" t="s">
        <v>58</v>
      </c>
      <c r="F6" s="35"/>
      <c r="G6" s="24" t="s">
        <v>42</v>
      </c>
      <c r="H6" s="23" t="s">
        <v>43</v>
      </c>
      <c r="I6" s="38" t="n">
        <v>24.47</v>
      </c>
      <c r="J6" s="26" t="n">
        <v>0</v>
      </c>
      <c r="K6" s="38" t="n">
        <v>17.32</v>
      </c>
      <c r="L6" s="26" t="n">
        <v>2</v>
      </c>
      <c r="M6" s="38" t="n">
        <v>19.76</v>
      </c>
      <c r="N6" s="26" t="n">
        <v>2</v>
      </c>
      <c r="O6" s="38" t="n">
        <v>28.95</v>
      </c>
      <c r="P6" s="26" t="n">
        <v>6</v>
      </c>
      <c r="Q6" s="38" t="n">
        <v>29.9</v>
      </c>
      <c r="R6" s="26" t="n">
        <v>8</v>
      </c>
      <c r="S6" s="38" t="n">
        <v>14.3</v>
      </c>
      <c r="T6" s="26" t="n">
        <v>2</v>
      </c>
      <c r="U6" s="38" t="n">
        <v>15.74</v>
      </c>
      <c r="V6" s="26" t="n">
        <v>2</v>
      </c>
      <c r="W6" s="38" t="n">
        <v>14.42</v>
      </c>
      <c r="X6" s="26" t="n">
        <v>5</v>
      </c>
      <c r="Y6" s="38" t="n">
        <v>24.46</v>
      </c>
      <c r="Z6" s="26" t="n">
        <v>4</v>
      </c>
      <c r="AA6" s="38" t="n">
        <v>15.44</v>
      </c>
      <c r="AB6" s="26" t="n">
        <v>2</v>
      </c>
      <c r="AC6" s="38" t="n">
        <v>7.28</v>
      </c>
      <c r="AD6" s="26" t="n">
        <v>0</v>
      </c>
      <c r="AE6" s="38" t="n">
        <v>32.61</v>
      </c>
      <c r="AF6" s="26" t="n">
        <v>7</v>
      </c>
      <c r="AG6" s="28" t="n">
        <v>30.11</v>
      </c>
      <c r="AH6" s="26" t="n">
        <v>12</v>
      </c>
      <c r="AI6" s="29" t="n">
        <f aca="false">+I6+K6+M6+O6+Q6+S6+U6+W6+Y6+AA6+AC6+AE6+AG6</f>
        <v>274.76</v>
      </c>
      <c r="AJ6" s="30" t="n">
        <f aca="false">+J6+L6+N6+P6+R6+T6+V6+X6+Z6+AB6+AD6+AF6+AH6</f>
        <v>52</v>
      </c>
      <c r="AK6" s="40" t="n">
        <v>129.3</v>
      </c>
    </row>
    <row r="7" s="32" customFormat="true" ht="15.75" hidden="false" customHeight="true" outlineLevel="0" collapsed="false">
      <c r="A7" s="19" t="s">
        <v>59</v>
      </c>
      <c r="B7" s="20" t="s">
        <v>60</v>
      </c>
      <c r="C7" s="21" t="s">
        <v>46</v>
      </c>
      <c r="D7" s="22" t="s">
        <v>40</v>
      </c>
      <c r="E7" s="23"/>
      <c r="F7" s="23" t="s">
        <v>61</v>
      </c>
      <c r="G7" s="24" t="s">
        <v>62</v>
      </c>
      <c r="H7" s="23" t="s">
        <v>43</v>
      </c>
      <c r="I7" s="25" t="n">
        <v>26.38</v>
      </c>
      <c r="J7" s="26" t="n">
        <v>13</v>
      </c>
      <c r="K7" s="25" t="n">
        <v>16.73</v>
      </c>
      <c r="L7" s="26" t="n">
        <v>2</v>
      </c>
      <c r="M7" s="27" t="n">
        <v>21.93</v>
      </c>
      <c r="N7" s="26" t="n">
        <v>9</v>
      </c>
      <c r="O7" s="25" t="n">
        <v>24.2</v>
      </c>
      <c r="P7" s="26" t="n">
        <v>8</v>
      </c>
      <c r="Q7" s="25" t="n">
        <v>27.64</v>
      </c>
      <c r="R7" s="26" t="n">
        <v>2</v>
      </c>
      <c r="S7" s="25" t="n">
        <v>17.06</v>
      </c>
      <c r="T7" s="26" t="n">
        <v>8</v>
      </c>
      <c r="U7" s="25" t="n">
        <v>22.77</v>
      </c>
      <c r="V7" s="26" t="n">
        <v>20</v>
      </c>
      <c r="W7" s="25" t="n">
        <v>17.6</v>
      </c>
      <c r="X7" s="26" t="n">
        <v>2</v>
      </c>
      <c r="Y7" s="28" t="n">
        <v>24.82</v>
      </c>
      <c r="Z7" s="26" t="n">
        <v>9</v>
      </c>
      <c r="AA7" s="28" t="n">
        <v>10.91</v>
      </c>
      <c r="AB7" s="26" t="n">
        <v>0</v>
      </c>
      <c r="AC7" s="28" t="n">
        <v>7.24</v>
      </c>
      <c r="AD7" s="26" t="n">
        <v>2</v>
      </c>
      <c r="AE7" s="36" t="n">
        <v>31.2</v>
      </c>
      <c r="AF7" s="37" t="n">
        <v>11</v>
      </c>
      <c r="AG7" s="28" t="n">
        <v>26.96</v>
      </c>
      <c r="AH7" s="26" t="n">
        <v>10</v>
      </c>
      <c r="AI7" s="29" t="n">
        <f aca="false">+I7+K7+M7+O7+Q7+S7+U7+W7+Y7+AA7+AC7+AE7+AG7</f>
        <v>275.44</v>
      </c>
      <c r="AJ7" s="30" t="n">
        <f aca="false">+J7+L7+N7+P7+R7+T7+V7+X7+Z7+AB7+AD7+AF7+AH7</f>
        <v>96</v>
      </c>
      <c r="AK7" s="31" t="n">
        <v>129.5</v>
      </c>
    </row>
    <row r="8" s="32" customFormat="true" ht="15.75" hidden="false" customHeight="true" outlineLevel="0" collapsed="false">
      <c r="A8" s="33" t="s">
        <v>63</v>
      </c>
      <c r="B8" s="34" t="s">
        <v>64</v>
      </c>
      <c r="C8" s="21" t="s">
        <v>65</v>
      </c>
      <c r="D8" s="22" t="s">
        <v>66</v>
      </c>
      <c r="E8" s="23"/>
      <c r="F8" s="35"/>
      <c r="G8" s="24" t="s">
        <v>42</v>
      </c>
      <c r="H8" s="23" t="s">
        <v>43</v>
      </c>
      <c r="I8" s="38" t="n">
        <v>26.65</v>
      </c>
      <c r="J8" s="26" t="n">
        <v>2</v>
      </c>
      <c r="K8" s="38" t="n">
        <v>15.87</v>
      </c>
      <c r="L8" s="26" t="n">
        <v>0</v>
      </c>
      <c r="M8" s="38" t="n">
        <v>17.74</v>
      </c>
      <c r="N8" s="26" t="n">
        <v>2</v>
      </c>
      <c r="O8" s="38" t="n">
        <v>29.34</v>
      </c>
      <c r="P8" s="26" t="n">
        <v>16</v>
      </c>
      <c r="Q8" s="38" t="n">
        <v>31.39</v>
      </c>
      <c r="R8" s="26" t="n">
        <v>10</v>
      </c>
      <c r="S8" s="38" t="n">
        <v>16.36</v>
      </c>
      <c r="T8" s="26" t="n">
        <v>7</v>
      </c>
      <c r="U8" s="38" t="n">
        <v>14.57</v>
      </c>
      <c r="V8" s="26" t="n">
        <v>2</v>
      </c>
      <c r="W8" s="38" t="n">
        <v>13.44</v>
      </c>
      <c r="X8" s="26" t="n">
        <v>4</v>
      </c>
      <c r="Y8" s="38" t="n">
        <v>22.76</v>
      </c>
      <c r="Z8" s="26" t="n">
        <v>4</v>
      </c>
      <c r="AA8" s="38" t="n">
        <v>13.51</v>
      </c>
      <c r="AB8" s="26" t="n">
        <v>2</v>
      </c>
      <c r="AC8" s="38" t="n">
        <v>6.13</v>
      </c>
      <c r="AD8" s="26" t="n">
        <v>0</v>
      </c>
      <c r="AE8" s="38" t="n">
        <v>37.52</v>
      </c>
      <c r="AF8" s="26" t="n">
        <v>13</v>
      </c>
      <c r="AG8" s="28" t="n">
        <v>33.6</v>
      </c>
      <c r="AH8" s="26" t="n">
        <v>7</v>
      </c>
      <c r="AI8" s="29" t="n">
        <f aca="false">+I8+K8+M8+O8+Q8+S8+U8+W8+Y8+AA8+AC8+AE8+AG8</f>
        <v>278.88</v>
      </c>
      <c r="AJ8" s="30" t="n">
        <f aca="false">+J8+L8+N8+P8+R8+T8+V8+X8+Z8+AB8+AD8+AF8+AH8</f>
        <v>69</v>
      </c>
      <c r="AK8" s="40"/>
    </row>
    <row r="9" s="32" customFormat="true" ht="15.75" hidden="false" customHeight="true" outlineLevel="0" collapsed="false">
      <c r="A9" s="33" t="s">
        <v>67</v>
      </c>
      <c r="B9" s="34" t="s">
        <v>68</v>
      </c>
      <c r="C9" s="21" t="s">
        <v>39</v>
      </c>
      <c r="D9" s="22" t="s">
        <v>40</v>
      </c>
      <c r="E9" s="23" t="s">
        <v>58</v>
      </c>
      <c r="F9" s="35" t="s">
        <v>61</v>
      </c>
      <c r="G9" s="24" t="s">
        <v>69</v>
      </c>
      <c r="H9" s="23" t="s">
        <v>70</v>
      </c>
      <c r="I9" s="38" t="n">
        <v>28.29</v>
      </c>
      <c r="J9" s="26" t="n">
        <v>4</v>
      </c>
      <c r="K9" s="38" t="n">
        <v>19.23</v>
      </c>
      <c r="L9" s="26" t="n">
        <v>0</v>
      </c>
      <c r="M9" s="38" t="n">
        <v>23.54</v>
      </c>
      <c r="N9" s="26" t="n">
        <v>0</v>
      </c>
      <c r="O9" s="38" t="n">
        <v>25.84</v>
      </c>
      <c r="P9" s="26" t="n">
        <v>4</v>
      </c>
      <c r="Q9" s="38" t="n">
        <v>29.52</v>
      </c>
      <c r="R9" s="26" t="n">
        <v>0</v>
      </c>
      <c r="S9" s="38" t="n">
        <v>16.6</v>
      </c>
      <c r="T9" s="26" t="n">
        <v>2</v>
      </c>
      <c r="U9" s="38" t="n">
        <v>17.34</v>
      </c>
      <c r="V9" s="26" t="n">
        <v>6</v>
      </c>
      <c r="W9" s="38" t="n">
        <v>14.2</v>
      </c>
      <c r="X9" s="26" t="n">
        <v>2</v>
      </c>
      <c r="Y9" s="38" t="n">
        <v>26.78</v>
      </c>
      <c r="Z9" s="26" t="n">
        <v>2</v>
      </c>
      <c r="AA9" s="38" t="n">
        <v>15.48</v>
      </c>
      <c r="AB9" s="26" t="n">
        <v>4</v>
      </c>
      <c r="AC9" s="38" t="n">
        <v>7.6</v>
      </c>
      <c r="AD9" s="26" t="n">
        <v>0</v>
      </c>
      <c r="AE9" s="38" t="n">
        <v>31.33</v>
      </c>
      <c r="AF9" s="26" t="n">
        <v>5</v>
      </c>
      <c r="AG9" s="28" t="n">
        <v>26.46</v>
      </c>
      <c r="AH9" s="26" t="n">
        <v>2</v>
      </c>
      <c r="AI9" s="29" t="n">
        <f aca="false">+I9+K9+M9+O9+Q9+S9+U9+W9+Y9+AA9+AC9+AE9+AG9</f>
        <v>282.21</v>
      </c>
      <c r="AJ9" s="30" t="n">
        <f aca="false">+J9+L9+N9+P9+R9+T9+V9+X9+Z9+AB9+AD9+AF9+AH9</f>
        <v>31</v>
      </c>
      <c r="AK9" s="40"/>
    </row>
    <row r="10" s="41" customFormat="true" ht="15.75" hidden="false" customHeight="true" outlineLevel="0" collapsed="false">
      <c r="A10" s="33" t="s">
        <v>71</v>
      </c>
      <c r="B10" s="34" t="s">
        <v>72</v>
      </c>
      <c r="C10" s="21" t="s">
        <v>46</v>
      </c>
      <c r="D10" s="22" t="s">
        <v>47</v>
      </c>
      <c r="E10" s="23"/>
      <c r="F10" s="35"/>
      <c r="G10" s="24" t="s">
        <v>42</v>
      </c>
      <c r="H10" s="23" t="s">
        <v>43</v>
      </c>
      <c r="I10" s="38" t="n">
        <v>26.48</v>
      </c>
      <c r="J10" s="26" t="n">
        <v>2</v>
      </c>
      <c r="K10" s="38" t="n">
        <v>21.14</v>
      </c>
      <c r="L10" s="26" t="n">
        <v>4</v>
      </c>
      <c r="M10" s="38" t="n">
        <v>19.18</v>
      </c>
      <c r="N10" s="26" t="n">
        <v>5</v>
      </c>
      <c r="O10" s="38" t="n">
        <v>26.29</v>
      </c>
      <c r="P10" s="26" t="n">
        <v>9</v>
      </c>
      <c r="Q10" s="38" t="n">
        <v>35.63</v>
      </c>
      <c r="R10" s="26" t="n">
        <v>4</v>
      </c>
      <c r="S10" s="38" t="n">
        <v>14.29</v>
      </c>
      <c r="T10" s="26" t="n">
        <v>2</v>
      </c>
      <c r="U10" s="38" t="n">
        <v>15.17</v>
      </c>
      <c r="V10" s="26" t="n">
        <v>2</v>
      </c>
      <c r="W10" s="38" t="n">
        <v>14.29</v>
      </c>
      <c r="X10" s="26" t="n">
        <v>7</v>
      </c>
      <c r="Y10" s="38" t="n">
        <v>23.07</v>
      </c>
      <c r="Z10" s="26" t="n">
        <v>2</v>
      </c>
      <c r="AA10" s="38" t="n">
        <v>23.22</v>
      </c>
      <c r="AB10" s="26" t="n">
        <v>17</v>
      </c>
      <c r="AC10" s="38" t="n">
        <v>7.72</v>
      </c>
      <c r="AD10" s="26" t="n">
        <v>2</v>
      </c>
      <c r="AE10" s="38" t="n">
        <v>31.52</v>
      </c>
      <c r="AF10" s="26" t="n">
        <v>6</v>
      </c>
      <c r="AG10" s="28" t="n">
        <v>29.29</v>
      </c>
      <c r="AH10" s="26" t="n">
        <v>8</v>
      </c>
      <c r="AI10" s="29" t="n">
        <f aca="false">+I10+K10+M10+O10+Q10+S10+U10+W10+Y10+AA10+AC10+AE10+AG10</f>
        <v>287.29</v>
      </c>
      <c r="AJ10" s="30" t="n">
        <f aca="false">+J10+L10+N10+P10+R10+T10+V10+X10+Z10+AB10+AD10+AF10+AH10</f>
        <v>70</v>
      </c>
      <c r="AK10" s="40" t="n">
        <v>125</v>
      </c>
    </row>
    <row r="11" s="32" customFormat="true" ht="15.75" hidden="false" customHeight="true" outlineLevel="0" collapsed="false">
      <c r="A11" s="33" t="s">
        <v>73</v>
      </c>
      <c r="B11" s="34" t="s">
        <v>74</v>
      </c>
      <c r="C11" s="21" t="s">
        <v>65</v>
      </c>
      <c r="D11" s="22" t="s">
        <v>75</v>
      </c>
      <c r="E11" s="23"/>
      <c r="F11" s="35"/>
      <c r="G11" s="24" t="s">
        <v>76</v>
      </c>
      <c r="H11" s="23" t="s">
        <v>43</v>
      </c>
      <c r="I11" s="38" t="n">
        <v>25.6</v>
      </c>
      <c r="J11" s="26" t="n">
        <v>0</v>
      </c>
      <c r="K11" s="38" t="n">
        <v>23.87</v>
      </c>
      <c r="L11" s="26" t="n">
        <v>2</v>
      </c>
      <c r="M11" s="38" t="n">
        <v>19.8</v>
      </c>
      <c r="N11" s="26" t="n">
        <v>0</v>
      </c>
      <c r="O11" s="38" t="n">
        <v>26.65</v>
      </c>
      <c r="P11" s="26" t="n">
        <v>2</v>
      </c>
      <c r="Q11" s="38" t="n">
        <v>32.73</v>
      </c>
      <c r="R11" s="26" t="n">
        <v>0</v>
      </c>
      <c r="S11" s="38" t="n">
        <v>15.8</v>
      </c>
      <c r="T11" s="26" t="n">
        <v>0</v>
      </c>
      <c r="U11" s="38" t="n">
        <v>14.83</v>
      </c>
      <c r="V11" s="26" t="n">
        <v>0</v>
      </c>
      <c r="W11" s="38" t="n">
        <v>12.43</v>
      </c>
      <c r="X11" s="26" t="n">
        <v>0</v>
      </c>
      <c r="Y11" s="38" t="n">
        <v>31.21</v>
      </c>
      <c r="Z11" s="26" t="n">
        <v>2</v>
      </c>
      <c r="AA11" s="38" t="n">
        <v>14.42</v>
      </c>
      <c r="AB11" s="26" t="n">
        <v>2</v>
      </c>
      <c r="AC11" s="38" t="n">
        <v>6.77</v>
      </c>
      <c r="AD11" s="26" t="n">
        <v>0</v>
      </c>
      <c r="AE11" s="39" t="n">
        <v>32.58</v>
      </c>
      <c r="AF11" s="37" t="n">
        <v>12</v>
      </c>
      <c r="AG11" s="28" t="n">
        <v>32.89</v>
      </c>
      <c r="AH11" s="26" t="n">
        <v>11</v>
      </c>
      <c r="AI11" s="29" t="n">
        <f aca="false">+I11+K11+M11+O11+Q11+S11+U11+W11+Y11+AA11+AC11+AE11+AG11</f>
        <v>289.58</v>
      </c>
      <c r="AJ11" s="30" t="n">
        <f aca="false">+J11+L11+N11+P11+R11+T11+V11+X11+Z11+AB11+AD11+AF11+AH11</f>
        <v>31</v>
      </c>
      <c r="AK11" s="40"/>
    </row>
    <row r="12" s="32" customFormat="true" ht="15.6" hidden="false" customHeight="false" outlineLevel="0" collapsed="false">
      <c r="A12" s="33" t="s">
        <v>77</v>
      </c>
      <c r="B12" s="34" t="s">
        <v>72</v>
      </c>
      <c r="C12" s="21" t="s">
        <v>39</v>
      </c>
      <c r="D12" s="22" t="s">
        <v>47</v>
      </c>
      <c r="E12" s="23"/>
      <c r="F12" s="35"/>
      <c r="G12" s="24" t="s">
        <v>78</v>
      </c>
      <c r="H12" s="23" t="n">
        <v>360</v>
      </c>
      <c r="I12" s="38" t="n">
        <v>27.56</v>
      </c>
      <c r="J12" s="26" t="n">
        <v>4</v>
      </c>
      <c r="K12" s="38" t="n">
        <v>16.89</v>
      </c>
      <c r="L12" s="26" t="n">
        <v>0</v>
      </c>
      <c r="M12" s="38" t="n">
        <v>20</v>
      </c>
      <c r="N12" s="26" t="n">
        <v>0</v>
      </c>
      <c r="O12" s="38" t="n">
        <v>25.9</v>
      </c>
      <c r="P12" s="26" t="n">
        <v>4</v>
      </c>
      <c r="Q12" s="38" t="n">
        <v>27.79</v>
      </c>
      <c r="R12" s="26" t="n">
        <v>0</v>
      </c>
      <c r="S12" s="38" t="n">
        <v>16.09</v>
      </c>
      <c r="T12" s="26" t="n">
        <v>2</v>
      </c>
      <c r="U12" s="38" t="n">
        <v>15.31</v>
      </c>
      <c r="V12" s="26" t="n">
        <v>2</v>
      </c>
      <c r="W12" s="38" t="n">
        <v>14.18</v>
      </c>
      <c r="X12" s="26" t="n">
        <v>0</v>
      </c>
      <c r="Y12" s="38" t="n">
        <v>25.77</v>
      </c>
      <c r="Z12" s="26" t="n">
        <v>5</v>
      </c>
      <c r="AA12" s="38" t="n">
        <v>16.87</v>
      </c>
      <c r="AB12" s="26" t="n">
        <v>0</v>
      </c>
      <c r="AC12" s="38" t="n">
        <v>14.06</v>
      </c>
      <c r="AD12" s="26" t="n">
        <v>0</v>
      </c>
      <c r="AE12" s="38" t="n">
        <v>37.64</v>
      </c>
      <c r="AF12" s="26" t="n">
        <v>12</v>
      </c>
      <c r="AG12" s="28" t="n">
        <v>33.28</v>
      </c>
      <c r="AH12" s="26" t="n">
        <v>8</v>
      </c>
      <c r="AI12" s="29" t="n">
        <f aca="false">+I12+K12+M12+O12+Q12+S12+U12+W12+Y12+AA12+AC12+AE12+AG12</f>
        <v>291.34</v>
      </c>
      <c r="AJ12" s="30" t="n">
        <f aca="false">+J12+L12+N12+P12+R12+T12+V12+X12+Z12+AB12+AD12+AF12+AH12</f>
        <v>37</v>
      </c>
      <c r="AK12" s="40"/>
    </row>
    <row r="13" s="32" customFormat="true" ht="15.75" hidden="false" customHeight="true" outlineLevel="0" collapsed="false">
      <c r="A13" s="33" t="s">
        <v>79</v>
      </c>
      <c r="B13" s="34" t="s">
        <v>80</v>
      </c>
      <c r="C13" s="21" t="s">
        <v>39</v>
      </c>
      <c r="D13" s="22" t="s">
        <v>40</v>
      </c>
      <c r="E13" s="23"/>
      <c r="F13" s="35" t="s">
        <v>41</v>
      </c>
      <c r="G13" s="24" t="s">
        <v>81</v>
      </c>
      <c r="H13" s="23" t="s">
        <v>82</v>
      </c>
      <c r="I13" s="38" t="n">
        <v>29.57</v>
      </c>
      <c r="J13" s="26" t="n">
        <v>9</v>
      </c>
      <c r="K13" s="38" t="n">
        <v>18.3</v>
      </c>
      <c r="L13" s="26" t="n">
        <v>8</v>
      </c>
      <c r="M13" s="38" t="n">
        <v>21.29</v>
      </c>
      <c r="N13" s="26" t="n">
        <v>6</v>
      </c>
      <c r="O13" s="38" t="n">
        <v>33.34</v>
      </c>
      <c r="P13" s="26" t="n">
        <v>18</v>
      </c>
      <c r="Q13" s="38" t="n">
        <v>32.51</v>
      </c>
      <c r="R13" s="26" t="n">
        <v>4</v>
      </c>
      <c r="S13" s="38" t="n">
        <v>15.57</v>
      </c>
      <c r="T13" s="26" t="n">
        <v>2</v>
      </c>
      <c r="U13" s="38" t="n">
        <v>20.62</v>
      </c>
      <c r="V13" s="26" t="n">
        <v>10</v>
      </c>
      <c r="W13" s="38" t="n">
        <v>12.11</v>
      </c>
      <c r="X13" s="26" t="n">
        <v>2</v>
      </c>
      <c r="Y13" s="38" t="n">
        <v>21.35</v>
      </c>
      <c r="Z13" s="26" t="n">
        <v>4</v>
      </c>
      <c r="AA13" s="38" t="n">
        <v>17.55</v>
      </c>
      <c r="AB13" s="26" t="n">
        <v>7</v>
      </c>
      <c r="AC13" s="38" t="n">
        <v>7.34</v>
      </c>
      <c r="AD13" s="26" t="n">
        <v>0</v>
      </c>
      <c r="AE13" s="38" t="n">
        <v>41.14</v>
      </c>
      <c r="AF13" s="26" t="n">
        <v>29</v>
      </c>
      <c r="AG13" s="28" t="n">
        <v>23.58</v>
      </c>
      <c r="AH13" s="26" t="n">
        <v>4</v>
      </c>
      <c r="AI13" s="29" t="n">
        <f aca="false">+I13+K13+M13+O13+Q13+S13+U13+W13+Y13+AA13+AC13+AE13+AG13</f>
        <v>294.27</v>
      </c>
      <c r="AJ13" s="30" t="n">
        <f aca="false">+J13+L13+N13+P13+R13+T13+V13+X13+Z13+AB13+AD13+AF13+AH13</f>
        <v>103</v>
      </c>
      <c r="AK13" s="40"/>
    </row>
    <row r="14" s="41" customFormat="true" ht="15.75" hidden="false" customHeight="true" outlineLevel="0" collapsed="false">
      <c r="A14" s="33" t="s">
        <v>83</v>
      </c>
      <c r="B14" s="34" t="s">
        <v>84</v>
      </c>
      <c r="C14" s="21" t="s">
        <v>85</v>
      </c>
      <c r="D14" s="22" t="s">
        <v>40</v>
      </c>
      <c r="E14" s="23"/>
      <c r="F14" s="35" t="s">
        <v>41</v>
      </c>
      <c r="G14" s="24" t="s">
        <v>54</v>
      </c>
      <c r="H14" s="23" t="s">
        <v>55</v>
      </c>
      <c r="I14" s="38" t="n">
        <v>31.81</v>
      </c>
      <c r="J14" s="26" t="n">
        <v>0</v>
      </c>
      <c r="K14" s="38" t="n">
        <v>16.28</v>
      </c>
      <c r="L14" s="26" t="n">
        <v>2</v>
      </c>
      <c r="M14" s="38" t="n">
        <v>23.27</v>
      </c>
      <c r="N14" s="26" t="n">
        <v>10</v>
      </c>
      <c r="O14" s="38" t="n">
        <v>21.23</v>
      </c>
      <c r="P14" s="26" t="n">
        <v>2</v>
      </c>
      <c r="Q14" s="38" t="n">
        <v>31.07</v>
      </c>
      <c r="R14" s="26" t="n">
        <v>0</v>
      </c>
      <c r="S14" s="38" t="n">
        <v>25.32</v>
      </c>
      <c r="T14" s="26" t="n">
        <v>2</v>
      </c>
      <c r="U14" s="38" t="n">
        <v>16.28</v>
      </c>
      <c r="V14" s="26" t="n">
        <v>7</v>
      </c>
      <c r="W14" s="38" t="n">
        <v>10.46</v>
      </c>
      <c r="X14" s="26" t="n">
        <v>0</v>
      </c>
      <c r="Y14" s="38" t="n">
        <v>26.77</v>
      </c>
      <c r="Z14" s="26" t="n">
        <v>4</v>
      </c>
      <c r="AA14" s="38" t="n">
        <v>15.33</v>
      </c>
      <c r="AB14" s="26" t="n">
        <v>5</v>
      </c>
      <c r="AC14" s="38" t="n">
        <v>6.35</v>
      </c>
      <c r="AD14" s="26" t="n">
        <v>0</v>
      </c>
      <c r="AE14" s="38" t="n">
        <v>34.97</v>
      </c>
      <c r="AF14" s="26" t="n">
        <v>16</v>
      </c>
      <c r="AG14" s="28" t="n">
        <v>37.09</v>
      </c>
      <c r="AH14" s="26" t="n">
        <v>8</v>
      </c>
      <c r="AI14" s="29" t="n">
        <f aca="false">+I14+K14+M14+O14+Q14+S14+U14+W14+Y14+AA14+AC14+AE14+AG14</f>
        <v>296.23</v>
      </c>
      <c r="AJ14" s="30" t="n">
        <f aca="false">+J14+L14+N14+P14+R14+T14+V14+X14+Z14+AB14+AD14+AF14+AH14</f>
        <v>56</v>
      </c>
      <c r="AK14" s="40" t="n">
        <v>169</v>
      </c>
    </row>
    <row r="15" s="32" customFormat="true" ht="15.75" hidden="false" customHeight="true" outlineLevel="0" collapsed="false">
      <c r="A15" s="33" t="s">
        <v>86</v>
      </c>
      <c r="B15" s="34" t="s">
        <v>87</v>
      </c>
      <c r="C15" s="21" t="s">
        <v>39</v>
      </c>
      <c r="D15" s="22" t="s">
        <v>47</v>
      </c>
      <c r="E15" s="23"/>
      <c r="F15" s="35"/>
      <c r="G15" s="24" t="s">
        <v>88</v>
      </c>
      <c r="H15" s="23" t="s">
        <v>89</v>
      </c>
      <c r="I15" s="38" t="n">
        <v>28.63</v>
      </c>
      <c r="J15" s="26" t="n">
        <v>0</v>
      </c>
      <c r="K15" s="38" t="n">
        <v>20.51</v>
      </c>
      <c r="L15" s="26" t="n">
        <v>0</v>
      </c>
      <c r="M15" s="38" t="n">
        <v>21.19</v>
      </c>
      <c r="N15" s="26" t="n">
        <v>5</v>
      </c>
      <c r="O15" s="38" t="n">
        <v>24.4</v>
      </c>
      <c r="P15" s="26" t="n">
        <v>0</v>
      </c>
      <c r="Q15" s="38" t="n">
        <v>31.42</v>
      </c>
      <c r="R15" s="26" t="n">
        <v>2</v>
      </c>
      <c r="S15" s="38" t="n">
        <v>14.55</v>
      </c>
      <c r="T15" s="26" t="n">
        <v>0</v>
      </c>
      <c r="U15" s="38" t="n">
        <v>17.93</v>
      </c>
      <c r="V15" s="26" t="n">
        <v>6</v>
      </c>
      <c r="W15" s="38" t="n">
        <v>15.72</v>
      </c>
      <c r="X15" s="26" t="n">
        <v>5</v>
      </c>
      <c r="Y15" s="38" t="n">
        <v>32.42</v>
      </c>
      <c r="Z15" s="26" t="n">
        <v>0</v>
      </c>
      <c r="AA15" s="38" t="n">
        <v>13.59</v>
      </c>
      <c r="AB15" s="26" t="n">
        <v>0</v>
      </c>
      <c r="AC15" s="38" t="n">
        <v>8.72</v>
      </c>
      <c r="AD15" s="26" t="n">
        <v>0</v>
      </c>
      <c r="AE15" s="38" t="n">
        <v>31.82</v>
      </c>
      <c r="AF15" s="26" t="n">
        <v>7</v>
      </c>
      <c r="AG15" s="28" t="n">
        <v>38.68</v>
      </c>
      <c r="AH15" s="26" t="n">
        <v>6</v>
      </c>
      <c r="AI15" s="29" t="n">
        <f aca="false">+I15+K15+M15+O15+Q15+S15+U15+W15+Y15+AA15+AC15+AE15+AG15</f>
        <v>299.58</v>
      </c>
      <c r="AJ15" s="30" t="n">
        <f aca="false">+J15+L15+N15+P15+R15+T15+V15+X15+Z15+AB15+AD15+AF15+AH15</f>
        <v>31</v>
      </c>
      <c r="AK15" s="40"/>
    </row>
    <row r="16" s="42" customFormat="true" ht="15" hidden="false" customHeight="true" outlineLevel="0" collapsed="false">
      <c r="A16" s="33" t="s">
        <v>90</v>
      </c>
      <c r="B16" s="34" t="s">
        <v>91</v>
      </c>
      <c r="C16" s="21" t="s">
        <v>46</v>
      </c>
      <c r="D16" s="22" t="s">
        <v>47</v>
      </c>
      <c r="E16" s="23"/>
      <c r="F16" s="35" t="s">
        <v>61</v>
      </c>
      <c r="G16" s="24" t="s">
        <v>92</v>
      </c>
      <c r="H16" s="23" t="s">
        <v>43</v>
      </c>
      <c r="I16" s="38" t="n">
        <v>28.82</v>
      </c>
      <c r="J16" s="26" t="n">
        <v>2</v>
      </c>
      <c r="K16" s="38" t="n">
        <v>15.33</v>
      </c>
      <c r="L16" s="26" t="n">
        <v>2</v>
      </c>
      <c r="M16" s="38" t="n">
        <v>23.86</v>
      </c>
      <c r="N16" s="26" t="n">
        <v>4</v>
      </c>
      <c r="O16" s="38" t="n">
        <v>28.21</v>
      </c>
      <c r="P16" s="26" t="n">
        <v>8</v>
      </c>
      <c r="Q16" s="38" t="n">
        <v>37.46</v>
      </c>
      <c r="R16" s="26" t="n">
        <v>9</v>
      </c>
      <c r="S16" s="38" t="n">
        <v>15.77</v>
      </c>
      <c r="T16" s="26" t="n">
        <v>2</v>
      </c>
      <c r="U16" s="38" t="n">
        <v>19.21</v>
      </c>
      <c r="V16" s="26" t="n">
        <v>9</v>
      </c>
      <c r="W16" s="38" t="n">
        <v>11.79</v>
      </c>
      <c r="X16" s="26" t="n">
        <v>0</v>
      </c>
      <c r="Y16" s="38" t="n">
        <v>22.98</v>
      </c>
      <c r="Z16" s="26" t="n">
        <v>2</v>
      </c>
      <c r="AA16" s="38" t="n">
        <v>13.75</v>
      </c>
      <c r="AB16" s="26" t="n">
        <v>2</v>
      </c>
      <c r="AC16" s="38" t="n">
        <v>18.33</v>
      </c>
      <c r="AD16" s="26" t="n">
        <v>2</v>
      </c>
      <c r="AE16" s="38" t="n">
        <v>33.68</v>
      </c>
      <c r="AF16" s="26" t="n">
        <v>9</v>
      </c>
      <c r="AG16" s="28" t="n">
        <v>31.47</v>
      </c>
      <c r="AH16" s="26" t="n">
        <v>10</v>
      </c>
      <c r="AI16" s="29" t="n">
        <f aca="false">+I16+K16+M16+O16+Q16+S16+U16+W16+Y16+AA16+AC16+AE16+AG16</f>
        <v>300.66</v>
      </c>
      <c r="AJ16" s="30" t="n">
        <f aca="false">+J16+L16+N16+P16+R16+T16+V16+X16+Z16+AB16+AD16+AF16+AH16</f>
        <v>61</v>
      </c>
      <c r="AK16" s="40"/>
    </row>
    <row r="17" s="32" customFormat="true" ht="15.75" hidden="false" customHeight="true" outlineLevel="0" collapsed="false">
      <c r="A17" s="33" t="s">
        <v>93</v>
      </c>
      <c r="B17" s="34" t="s">
        <v>94</v>
      </c>
      <c r="C17" s="21" t="s">
        <v>65</v>
      </c>
      <c r="D17" s="22" t="s">
        <v>75</v>
      </c>
      <c r="E17" s="23"/>
      <c r="F17" s="35"/>
      <c r="G17" s="24" t="s">
        <v>88</v>
      </c>
      <c r="H17" s="23" t="s">
        <v>89</v>
      </c>
      <c r="I17" s="38" t="n">
        <v>27.37</v>
      </c>
      <c r="J17" s="26" t="n">
        <v>2</v>
      </c>
      <c r="K17" s="38" t="n">
        <v>28.35</v>
      </c>
      <c r="L17" s="26" t="n">
        <v>13</v>
      </c>
      <c r="M17" s="38" t="n">
        <v>23.95</v>
      </c>
      <c r="N17" s="26" t="n">
        <v>2</v>
      </c>
      <c r="O17" s="38" t="n">
        <v>23.79</v>
      </c>
      <c r="P17" s="26" t="n">
        <v>2</v>
      </c>
      <c r="Q17" s="38" t="n">
        <v>34.93</v>
      </c>
      <c r="R17" s="26" t="n">
        <v>6</v>
      </c>
      <c r="S17" s="38" t="n">
        <v>15.6</v>
      </c>
      <c r="T17" s="26" t="n">
        <v>0</v>
      </c>
      <c r="U17" s="38" t="n">
        <v>17.15</v>
      </c>
      <c r="V17" s="26" t="n">
        <v>4</v>
      </c>
      <c r="W17" s="38" t="n">
        <v>12.25</v>
      </c>
      <c r="X17" s="26" t="n">
        <v>0</v>
      </c>
      <c r="Y17" s="38" t="n">
        <v>25.36</v>
      </c>
      <c r="Z17" s="26" t="n">
        <v>2</v>
      </c>
      <c r="AA17" s="38" t="n">
        <v>21.82</v>
      </c>
      <c r="AB17" s="26" t="n">
        <v>0</v>
      </c>
      <c r="AC17" s="38" t="n">
        <v>7.81</v>
      </c>
      <c r="AD17" s="26" t="n">
        <v>0</v>
      </c>
      <c r="AE17" s="38" t="n">
        <v>31.21</v>
      </c>
      <c r="AF17" s="26" t="n">
        <v>0</v>
      </c>
      <c r="AG17" s="28" t="n">
        <v>34.51</v>
      </c>
      <c r="AH17" s="26" t="n">
        <v>2</v>
      </c>
      <c r="AI17" s="29" t="n">
        <f aca="false">+I17+K17+M17+O17+Q17+S17+U17+W17+Y17+AA17+AC17+AE17+AG17</f>
        <v>304.1</v>
      </c>
      <c r="AJ17" s="30" t="n">
        <f aca="false">+J17+L17+N17+P17+R17+T17+V17+X17+Z17+AB17+AD17+AF17+AH17</f>
        <v>33</v>
      </c>
      <c r="AK17" s="40"/>
    </row>
    <row r="18" s="32" customFormat="true" ht="15.75" hidden="false" customHeight="true" outlineLevel="0" collapsed="false">
      <c r="A18" s="33" t="s">
        <v>95</v>
      </c>
      <c r="B18" s="34" t="s">
        <v>74</v>
      </c>
      <c r="C18" s="21" t="s">
        <v>39</v>
      </c>
      <c r="D18" s="22" t="s">
        <v>40</v>
      </c>
      <c r="E18" s="23"/>
      <c r="F18" s="35"/>
      <c r="G18" s="24" t="s">
        <v>48</v>
      </c>
      <c r="H18" s="23" t="s">
        <v>96</v>
      </c>
      <c r="I18" s="38" t="n">
        <v>29.38</v>
      </c>
      <c r="J18" s="26" t="n">
        <v>9</v>
      </c>
      <c r="K18" s="38" t="n">
        <v>20.61</v>
      </c>
      <c r="L18" s="26" t="n">
        <v>2</v>
      </c>
      <c r="M18" s="38" t="n">
        <v>15.31</v>
      </c>
      <c r="N18" s="26" t="n">
        <v>2</v>
      </c>
      <c r="O18" s="38" t="n">
        <v>30.71</v>
      </c>
      <c r="P18" s="26" t="n">
        <v>8</v>
      </c>
      <c r="Q18" s="38" t="n">
        <v>33.87</v>
      </c>
      <c r="R18" s="26" t="n">
        <v>6</v>
      </c>
      <c r="S18" s="38" t="n">
        <v>19.37</v>
      </c>
      <c r="T18" s="26" t="n">
        <v>8</v>
      </c>
      <c r="U18" s="38" t="n">
        <v>16.49</v>
      </c>
      <c r="V18" s="26" t="n">
        <v>6</v>
      </c>
      <c r="W18" s="38" t="n">
        <v>20.75</v>
      </c>
      <c r="X18" s="26" t="n">
        <v>7</v>
      </c>
      <c r="Y18" s="38" t="n">
        <v>22.22</v>
      </c>
      <c r="Z18" s="26" t="n">
        <v>3</v>
      </c>
      <c r="AA18" s="38" t="n">
        <v>14.63</v>
      </c>
      <c r="AB18" s="26" t="n">
        <v>0</v>
      </c>
      <c r="AC18" s="38" t="n">
        <v>8.38</v>
      </c>
      <c r="AD18" s="26" t="n">
        <v>0</v>
      </c>
      <c r="AE18" s="38" t="n">
        <v>37.9</v>
      </c>
      <c r="AF18" s="26" t="n">
        <v>13</v>
      </c>
      <c r="AG18" s="28" t="n">
        <v>34.81</v>
      </c>
      <c r="AH18" s="26" t="n">
        <v>12</v>
      </c>
      <c r="AI18" s="29" t="n">
        <f aca="false">+I18+K18+M18+O18+Q18+S18+U18+W18+Y18+AA18+AC18+AE18+AG18</f>
        <v>304.43</v>
      </c>
      <c r="AJ18" s="30" t="n">
        <f aca="false">+J18+L18+N18+P18+R18+T18+V18+X18+Z18+AB18+AD18+AF18+AH18</f>
        <v>76</v>
      </c>
      <c r="AK18" s="40"/>
    </row>
    <row r="19" s="32" customFormat="true" ht="15.6" hidden="false" customHeight="false" outlineLevel="0" collapsed="false">
      <c r="A19" s="19" t="s">
        <v>97</v>
      </c>
      <c r="B19" s="20" t="s">
        <v>98</v>
      </c>
      <c r="C19" s="21" t="s">
        <v>65</v>
      </c>
      <c r="D19" s="22" t="s">
        <v>75</v>
      </c>
      <c r="E19" s="23" t="s">
        <v>58</v>
      </c>
      <c r="F19" s="23"/>
      <c r="G19" s="24" t="s">
        <v>99</v>
      </c>
      <c r="H19" s="23" t="s">
        <v>43</v>
      </c>
      <c r="I19" s="25" t="n">
        <v>28.89</v>
      </c>
      <c r="J19" s="26" t="n">
        <v>7</v>
      </c>
      <c r="K19" s="25" t="n">
        <v>21.69</v>
      </c>
      <c r="L19" s="26" t="n">
        <v>2</v>
      </c>
      <c r="M19" s="27" t="n">
        <v>20.38</v>
      </c>
      <c r="N19" s="26" t="n">
        <v>4</v>
      </c>
      <c r="O19" s="25" t="n">
        <v>25.09</v>
      </c>
      <c r="P19" s="26" t="n">
        <v>0</v>
      </c>
      <c r="Q19" s="25" t="n">
        <v>36.68</v>
      </c>
      <c r="R19" s="26" t="n">
        <v>6</v>
      </c>
      <c r="S19" s="25" t="n">
        <v>17.09</v>
      </c>
      <c r="T19" s="26" t="n">
        <v>0</v>
      </c>
      <c r="U19" s="25" t="n">
        <v>16.55</v>
      </c>
      <c r="V19" s="26" t="n">
        <v>3</v>
      </c>
      <c r="W19" s="25" t="n">
        <v>13.56</v>
      </c>
      <c r="X19" s="26" t="n">
        <v>0</v>
      </c>
      <c r="Y19" s="28" t="n">
        <v>25.72</v>
      </c>
      <c r="Z19" s="26" t="n">
        <v>0</v>
      </c>
      <c r="AA19" s="28" t="n">
        <v>16.32</v>
      </c>
      <c r="AB19" s="26" t="n">
        <v>0</v>
      </c>
      <c r="AC19" s="28" t="n">
        <v>8.76</v>
      </c>
      <c r="AD19" s="26" t="n">
        <v>0</v>
      </c>
      <c r="AE19" s="28" t="n">
        <v>40</v>
      </c>
      <c r="AF19" s="26" t="n">
        <v>0</v>
      </c>
      <c r="AG19" s="28" t="n">
        <v>38.53</v>
      </c>
      <c r="AH19" s="26" t="n">
        <v>0</v>
      </c>
      <c r="AI19" s="29" t="n">
        <f aca="false">+I19+K19+M19+O19+Q19+S19+U19+W19+Y19+AA19+AC19+AE19+AG19</f>
        <v>309.26</v>
      </c>
      <c r="AJ19" s="30" t="n">
        <f aca="false">+J19+L19+N19+P19+R19+T19+V19+X19+Z19+AB19+AD19+AF19+AH19</f>
        <v>22</v>
      </c>
      <c r="AK19" s="31"/>
    </row>
    <row r="20" s="32" customFormat="true" ht="15.6" hidden="false" customHeight="false" outlineLevel="0" collapsed="false">
      <c r="A20" s="33" t="s">
        <v>100</v>
      </c>
      <c r="B20" s="34" t="s">
        <v>72</v>
      </c>
      <c r="C20" s="21" t="s">
        <v>39</v>
      </c>
      <c r="D20" s="22" t="s">
        <v>47</v>
      </c>
      <c r="E20" s="23"/>
      <c r="F20" s="35"/>
      <c r="G20" s="24" t="s">
        <v>101</v>
      </c>
      <c r="H20" s="23" t="s">
        <v>43</v>
      </c>
      <c r="I20" s="38" t="n">
        <v>29.81</v>
      </c>
      <c r="J20" s="26" t="n">
        <v>6</v>
      </c>
      <c r="K20" s="38" t="n">
        <v>24.5</v>
      </c>
      <c r="L20" s="26" t="n">
        <v>8</v>
      </c>
      <c r="M20" s="38" t="n">
        <v>19.77</v>
      </c>
      <c r="N20" s="26" t="n">
        <v>0</v>
      </c>
      <c r="O20" s="38" t="n">
        <v>32.21</v>
      </c>
      <c r="P20" s="26" t="n">
        <v>12</v>
      </c>
      <c r="Q20" s="38" t="n">
        <v>32.08</v>
      </c>
      <c r="R20" s="26" t="n">
        <v>0</v>
      </c>
      <c r="S20" s="38" t="n">
        <v>14.72</v>
      </c>
      <c r="T20" s="26" t="n">
        <v>0</v>
      </c>
      <c r="U20" s="38" t="n">
        <v>20.88</v>
      </c>
      <c r="V20" s="26" t="n">
        <v>12</v>
      </c>
      <c r="W20" s="38" t="n">
        <v>19.86</v>
      </c>
      <c r="X20" s="26" t="n">
        <v>5</v>
      </c>
      <c r="Y20" s="38" t="n">
        <v>30.75</v>
      </c>
      <c r="Z20" s="26" t="n">
        <v>0</v>
      </c>
      <c r="AA20" s="38" t="n">
        <v>16.67</v>
      </c>
      <c r="AB20" s="26" t="n">
        <v>6</v>
      </c>
      <c r="AC20" s="38" t="n">
        <v>8.2</v>
      </c>
      <c r="AD20" s="26" t="n">
        <v>0</v>
      </c>
      <c r="AE20" s="38" t="n">
        <v>31.5</v>
      </c>
      <c r="AF20" s="26" t="n">
        <v>0</v>
      </c>
      <c r="AG20" s="28" t="n">
        <v>30.69</v>
      </c>
      <c r="AH20" s="26" t="n">
        <v>12</v>
      </c>
      <c r="AI20" s="29" t="n">
        <f aca="false">+I20+K20+M20+O20+Q20+S20+U20+W20+Y20+AA20+AC20+AE20+AG20</f>
        <v>311.64</v>
      </c>
      <c r="AJ20" s="30" t="n">
        <f aca="false">+J20+L20+N20+P20+R20+T20+V20+X20+Z20+AB20+AD20+AF20+AH20</f>
        <v>61</v>
      </c>
      <c r="AK20" s="40" t="n">
        <v>126.6</v>
      </c>
    </row>
    <row r="21" s="32" customFormat="true" ht="15.6" hidden="false" customHeight="false" outlineLevel="0" collapsed="false">
      <c r="A21" s="33" t="s">
        <v>102</v>
      </c>
      <c r="B21" s="34" t="s">
        <v>103</v>
      </c>
      <c r="C21" s="21" t="s">
        <v>85</v>
      </c>
      <c r="D21" s="22" t="s">
        <v>104</v>
      </c>
      <c r="E21" s="23" t="s">
        <v>58</v>
      </c>
      <c r="F21" s="23" t="s">
        <v>61</v>
      </c>
      <c r="G21" s="24" t="s">
        <v>105</v>
      </c>
      <c r="H21" s="23" t="s">
        <v>82</v>
      </c>
      <c r="I21" s="25" t="n">
        <v>33.62</v>
      </c>
      <c r="J21" s="26" t="n">
        <v>15</v>
      </c>
      <c r="K21" s="25" t="n">
        <v>20.52</v>
      </c>
      <c r="L21" s="26" t="n">
        <v>5</v>
      </c>
      <c r="M21" s="27" t="n">
        <v>19.96</v>
      </c>
      <c r="N21" s="26" t="n">
        <v>2</v>
      </c>
      <c r="O21" s="25" t="n">
        <v>25.26</v>
      </c>
      <c r="P21" s="26" t="n">
        <v>4</v>
      </c>
      <c r="Q21" s="25" t="n">
        <v>33.59</v>
      </c>
      <c r="R21" s="26" t="n">
        <v>8</v>
      </c>
      <c r="S21" s="25" t="n">
        <v>15.63</v>
      </c>
      <c r="T21" s="26" t="n">
        <v>2</v>
      </c>
      <c r="U21" s="25" t="n">
        <v>20.52</v>
      </c>
      <c r="V21" s="26" t="n">
        <v>6</v>
      </c>
      <c r="W21" s="25" t="n">
        <v>16.8</v>
      </c>
      <c r="X21" s="26" t="n">
        <v>9</v>
      </c>
      <c r="Y21" s="28" t="n">
        <v>25.38</v>
      </c>
      <c r="Z21" s="26" t="n">
        <v>7</v>
      </c>
      <c r="AA21" s="28" t="n">
        <v>14.93</v>
      </c>
      <c r="AB21" s="26" t="n">
        <v>4</v>
      </c>
      <c r="AC21" s="28" t="n">
        <v>8.55</v>
      </c>
      <c r="AD21" s="26" t="n">
        <v>2</v>
      </c>
      <c r="AE21" s="28" t="n">
        <v>40.59</v>
      </c>
      <c r="AF21" s="26" t="n">
        <v>21</v>
      </c>
      <c r="AG21" s="28" t="n">
        <v>40.35</v>
      </c>
      <c r="AH21" s="26" t="n">
        <v>24</v>
      </c>
      <c r="AI21" s="29" t="n">
        <f aca="false">+I21+K21+M21+O21+Q21+S21+U21+W21+Y21+AA21+AC21+AE21+AG21</f>
        <v>315.7</v>
      </c>
      <c r="AJ21" s="30" t="n">
        <f aca="false">+J21+L21+N21+P21+R21+T21+V21+X21+Z21+AB21+AD21+AF21+AH21</f>
        <v>109</v>
      </c>
      <c r="AK21" s="31"/>
    </row>
    <row r="22" s="32" customFormat="true" ht="15.6" hidden="false" customHeight="false" outlineLevel="0" collapsed="false">
      <c r="A22" s="33" t="s">
        <v>106</v>
      </c>
      <c r="B22" s="34" t="s">
        <v>103</v>
      </c>
      <c r="C22" s="21" t="s">
        <v>46</v>
      </c>
      <c r="D22" s="22" t="s">
        <v>47</v>
      </c>
      <c r="E22" s="23"/>
      <c r="F22" s="35"/>
      <c r="G22" s="24" t="s">
        <v>107</v>
      </c>
      <c r="H22" s="23" t="s">
        <v>108</v>
      </c>
      <c r="I22" s="38" t="n">
        <v>31.33</v>
      </c>
      <c r="J22" s="26" t="n">
        <v>4</v>
      </c>
      <c r="K22" s="38" t="n">
        <v>21.46</v>
      </c>
      <c r="L22" s="26" t="n">
        <v>2</v>
      </c>
      <c r="M22" s="38" t="n">
        <v>20.32</v>
      </c>
      <c r="N22" s="26" t="n">
        <v>0</v>
      </c>
      <c r="O22" s="38" t="n">
        <v>26.57</v>
      </c>
      <c r="P22" s="26" t="n">
        <v>0</v>
      </c>
      <c r="Q22" s="38" t="n">
        <v>39.28</v>
      </c>
      <c r="R22" s="26" t="n">
        <v>6</v>
      </c>
      <c r="S22" s="38" t="n">
        <v>15.57</v>
      </c>
      <c r="T22" s="26" t="n">
        <v>0</v>
      </c>
      <c r="U22" s="38" t="n">
        <v>15.91</v>
      </c>
      <c r="V22" s="26" t="n">
        <v>6</v>
      </c>
      <c r="W22" s="38" t="n">
        <v>21.6</v>
      </c>
      <c r="X22" s="26" t="n">
        <v>12</v>
      </c>
      <c r="Y22" s="38" t="n">
        <v>27.16</v>
      </c>
      <c r="Z22" s="26" t="n">
        <v>2</v>
      </c>
      <c r="AA22" s="38" t="n">
        <v>17.49</v>
      </c>
      <c r="AB22" s="26" t="n">
        <v>2</v>
      </c>
      <c r="AC22" s="38" t="n">
        <v>10</v>
      </c>
      <c r="AD22" s="26" t="n">
        <v>2</v>
      </c>
      <c r="AE22" s="38" t="n">
        <v>36.76</v>
      </c>
      <c r="AF22" s="26" t="n">
        <v>8</v>
      </c>
      <c r="AG22" s="28" t="n">
        <v>32.36</v>
      </c>
      <c r="AH22" s="26" t="n">
        <v>4</v>
      </c>
      <c r="AI22" s="29" t="n">
        <f aca="false">+I22+K22+M22+O22+Q22+S22+U22+W22+Y22+AA22+AC22+AE22+AG22</f>
        <v>315.81</v>
      </c>
      <c r="AJ22" s="30" t="n">
        <f aca="false">+J22+L22+N22+P22+R22+T22+V22+X22+Z22+AB22+AD22+AF22+AH22</f>
        <v>48</v>
      </c>
      <c r="AK22" s="40"/>
    </row>
    <row r="23" s="32" customFormat="true" ht="15.6" hidden="false" customHeight="false" outlineLevel="0" collapsed="false">
      <c r="A23" s="33" t="s">
        <v>109</v>
      </c>
      <c r="B23" s="34" t="s">
        <v>110</v>
      </c>
      <c r="C23" s="21" t="s">
        <v>85</v>
      </c>
      <c r="D23" s="22" t="s">
        <v>47</v>
      </c>
      <c r="E23" s="23"/>
      <c r="F23" s="35"/>
      <c r="G23" s="24" t="s">
        <v>105</v>
      </c>
      <c r="H23" s="23" t="s">
        <v>82</v>
      </c>
      <c r="I23" s="38" t="n">
        <v>27.41</v>
      </c>
      <c r="J23" s="26" t="n">
        <v>6</v>
      </c>
      <c r="K23" s="38" t="n">
        <v>17.8</v>
      </c>
      <c r="L23" s="26" t="n">
        <v>2</v>
      </c>
      <c r="M23" s="38" t="n">
        <v>28.54</v>
      </c>
      <c r="N23" s="26" t="n">
        <v>23</v>
      </c>
      <c r="O23" s="38" t="n">
        <v>29.29</v>
      </c>
      <c r="P23" s="26" t="n">
        <v>8</v>
      </c>
      <c r="Q23" s="38" t="n">
        <v>30.79</v>
      </c>
      <c r="R23" s="26" t="n">
        <v>6</v>
      </c>
      <c r="S23" s="38" t="n">
        <v>21.66</v>
      </c>
      <c r="T23" s="26" t="n">
        <v>4</v>
      </c>
      <c r="U23" s="38" t="n">
        <v>17.24</v>
      </c>
      <c r="V23" s="26" t="n">
        <v>9</v>
      </c>
      <c r="W23" s="38" t="n">
        <v>20.23</v>
      </c>
      <c r="X23" s="26" t="n">
        <v>10</v>
      </c>
      <c r="Y23" s="38" t="n">
        <v>25.39</v>
      </c>
      <c r="Z23" s="26" t="n">
        <v>7</v>
      </c>
      <c r="AA23" s="38" t="n">
        <v>18.41</v>
      </c>
      <c r="AB23" s="26" t="n">
        <v>4</v>
      </c>
      <c r="AC23" s="38" t="n">
        <v>14.23</v>
      </c>
      <c r="AD23" s="26" t="n">
        <v>0</v>
      </c>
      <c r="AE23" s="38" t="n">
        <v>35.81</v>
      </c>
      <c r="AF23" s="26" t="n">
        <v>8</v>
      </c>
      <c r="AG23" s="28" t="n">
        <v>29.41</v>
      </c>
      <c r="AH23" s="26" t="n">
        <v>2</v>
      </c>
      <c r="AI23" s="29" t="n">
        <f aca="false">+I23+K23+M23+O23+Q23+S23+U23+W23+Y23+AA23+AC23+AE23+AG23</f>
        <v>316.21</v>
      </c>
      <c r="AJ23" s="30" t="n">
        <f aca="false">+J23+L23+N23+P23+R23+T23+V23+X23+Z23+AB23+AD23+AF23+AH23</f>
        <v>89</v>
      </c>
      <c r="AK23" s="40"/>
    </row>
    <row r="24" s="32" customFormat="true" ht="15.6" hidden="false" customHeight="false" outlineLevel="0" collapsed="false">
      <c r="A24" s="33" t="s">
        <v>111</v>
      </c>
      <c r="B24" s="34" t="s">
        <v>112</v>
      </c>
      <c r="C24" s="21" t="s">
        <v>39</v>
      </c>
      <c r="D24" s="22" t="s">
        <v>47</v>
      </c>
      <c r="E24" s="23"/>
      <c r="F24" s="35"/>
      <c r="G24" s="24" t="s">
        <v>88</v>
      </c>
      <c r="H24" s="23" t="s">
        <v>89</v>
      </c>
      <c r="I24" s="38" t="n">
        <v>26.75</v>
      </c>
      <c r="J24" s="26" t="n">
        <v>4</v>
      </c>
      <c r="K24" s="38" t="n">
        <v>19.31</v>
      </c>
      <c r="L24" s="26" t="n">
        <v>4</v>
      </c>
      <c r="M24" s="38" t="n">
        <v>22.66</v>
      </c>
      <c r="N24" s="26" t="n">
        <v>10</v>
      </c>
      <c r="O24" s="38" t="n">
        <v>33.29</v>
      </c>
      <c r="P24" s="26" t="n">
        <v>17</v>
      </c>
      <c r="Q24" s="38" t="n">
        <v>38.31</v>
      </c>
      <c r="R24" s="26" t="n">
        <v>10</v>
      </c>
      <c r="S24" s="38" t="n">
        <v>20.93</v>
      </c>
      <c r="T24" s="26" t="n">
        <v>2</v>
      </c>
      <c r="U24" s="38" t="n">
        <v>19.45</v>
      </c>
      <c r="V24" s="26" t="n">
        <v>7</v>
      </c>
      <c r="W24" s="38" t="n">
        <v>20.55</v>
      </c>
      <c r="X24" s="26" t="n">
        <v>15</v>
      </c>
      <c r="Y24" s="38" t="n">
        <v>23.16</v>
      </c>
      <c r="Z24" s="26" t="n">
        <v>2</v>
      </c>
      <c r="AA24" s="38" t="n">
        <v>16.08</v>
      </c>
      <c r="AB24" s="26" t="n">
        <v>2</v>
      </c>
      <c r="AC24" s="38" t="n">
        <v>8.4</v>
      </c>
      <c r="AD24" s="26" t="n">
        <v>0</v>
      </c>
      <c r="AE24" s="38" t="n">
        <v>33.45</v>
      </c>
      <c r="AF24" s="26" t="n">
        <v>8</v>
      </c>
      <c r="AG24" s="28" t="n">
        <v>34.81</v>
      </c>
      <c r="AH24" s="26" t="n">
        <v>18</v>
      </c>
      <c r="AI24" s="29" t="n">
        <f aca="false">+I24+K24+M24+O24+Q24+S24+U24+W24+Y24+AA24+AC24+AE24+AG24</f>
        <v>317.15</v>
      </c>
      <c r="AJ24" s="30" t="n">
        <f aca="false">+J24+L24+N24+P24+R24+T24+V24+X24+Z24+AB24+AD24+AF24+AH24</f>
        <v>99</v>
      </c>
      <c r="AK24" s="40"/>
    </row>
    <row r="25" s="32" customFormat="true" ht="15.6" hidden="false" customHeight="false" outlineLevel="0" collapsed="false">
      <c r="A25" s="33" t="s">
        <v>113</v>
      </c>
      <c r="B25" s="34" t="s">
        <v>114</v>
      </c>
      <c r="C25" s="21" t="s">
        <v>39</v>
      </c>
      <c r="D25" s="22" t="s">
        <v>47</v>
      </c>
      <c r="E25" s="23"/>
      <c r="F25" s="35"/>
      <c r="G25" s="24" t="s">
        <v>101</v>
      </c>
      <c r="H25" s="23" t="s">
        <v>89</v>
      </c>
      <c r="I25" s="38" t="n">
        <v>34.05</v>
      </c>
      <c r="J25" s="26" t="n">
        <v>21</v>
      </c>
      <c r="K25" s="38" t="n">
        <v>21.34</v>
      </c>
      <c r="L25" s="26" t="n">
        <v>10</v>
      </c>
      <c r="M25" s="38" t="n">
        <v>24.3</v>
      </c>
      <c r="N25" s="26" t="n">
        <v>7</v>
      </c>
      <c r="O25" s="38" t="n">
        <v>30.68</v>
      </c>
      <c r="P25" s="26" t="n">
        <v>13</v>
      </c>
      <c r="Q25" s="38" t="n">
        <v>30.74</v>
      </c>
      <c r="R25" s="26" t="n">
        <v>12</v>
      </c>
      <c r="S25" s="38" t="n">
        <v>18.97</v>
      </c>
      <c r="T25" s="26" t="n">
        <v>6</v>
      </c>
      <c r="U25" s="38" t="n">
        <v>16.93</v>
      </c>
      <c r="V25" s="26" t="n">
        <v>2</v>
      </c>
      <c r="W25" s="38" t="n">
        <v>13.88</v>
      </c>
      <c r="X25" s="26" t="n">
        <v>3</v>
      </c>
      <c r="Y25" s="38" t="n">
        <v>23.7</v>
      </c>
      <c r="Z25" s="26" t="n">
        <v>2</v>
      </c>
      <c r="AA25" s="38" t="n">
        <v>19.42</v>
      </c>
      <c r="AB25" s="26" t="n">
        <v>7</v>
      </c>
      <c r="AC25" s="38" t="n">
        <v>9.65</v>
      </c>
      <c r="AD25" s="26" t="n">
        <v>2</v>
      </c>
      <c r="AE25" s="38" t="n">
        <v>37.18</v>
      </c>
      <c r="AF25" s="26" t="n">
        <v>13</v>
      </c>
      <c r="AG25" s="28" t="n">
        <v>36.47</v>
      </c>
      <c r="AH25" s="26" t="n">
        <v>18</v>
      </c>
      <c r="AI25" s="29" t="n">
        <f aca="false">+I25+K25+M25+O25+Q25+S25+U25+W25+Y25+AA25+AC25+AE25+AG25</f>
        <v>317.31</v>
      </c>
      <c r="AJ25" s="30" t="n">
        <f aca="false">+J25+L25+N25+P25+R25+T25+V25+X25+Z25+AB25+AD25+AF25+AH25</f>
        <v>116</v>
      </c>
      <c r="AK25" s="40" t="n">
        <v>133.3</v>
      </c>
    </row>
    <row r="26" s="32" customFormat="true" ht="15.6" hidden="false" customHeight="false" outlineLevel="0" collapsed="false">
      <c r="A26" s="33" t="s">
        <v>115</v>
      </c>
      <c r="B26" s="34" t="s">
        <v>116</v>
      </c>
      <c r="C26" s="21" t="s">
        <v>39</v>
      </c>
      <c r="D26" s="22" t="s">
        <v>47</v>
      </c>
      <c r="E26" s="23"/>
      <c r="F26" s="35"/>
      <c r="G26" s="24" t="s">
        <v>101</v>
      </c>
      <c r="H26" s="23" t="s">
        <v>89</v>
      </c>
      <c r="I26" s="38" t="n">
        <v>33.69</v>
      </c>
      <c r="J26" s="26" t="n">
        <v>16</v>
      </c>
      <c r="K26" s="38" t="n">
        <v>20.02</v>
      </c>
      <c r="L26" s="26" t="n">
        <v>5</v>
      </c>
      <c r="M26" s="38" t="n">
        <v>26.31</v>
      </c>
      <c r="N26" s="26" t="n">
        <v>11</v>
      </c>
      <c r="O26" s="38" t="n">
        <v>28.3</v>
      </c>
      <c r="P26" s="26" t="n">
        <v>10</v>
      </c>
      <c r="Q26" s="38" t="n">
        <v>32.62</v>
      </c>
      <c r="R26" s="26" t="n">
        <v>16</v>
      </c>
      <c r="S26" s="38" t="n">
        <v>20.39</v>
      </c>
      <c r="T26" s="26" t="n">
        <v>7</v>
      </c>
      <c r="U26" s="38" t="n">
        <v>26.16</v>
      </c>
      <c r="V26" s="26" t="n">
        <v>22</v>
      </c>
      <c r="W26" s="38" t="n">
        <v>13.93</v>
      </c>
      <c r="X26" s="26" t="n">
        <v>5</v>
      </c>
      <c r="Y26" s="38" t="n">
        <v>21.2</v>
      </c>
      <c r="Z26" s="26" t="n">
        <v>1</v>
      </c>
      <c r="AA26" s="38" t="n">
        <v>15.11</v>
      </c>
      <c r="AB26" s="26" t="n">
        <v>0</v>
      </c>
      <c r="AC26" s="38" t="n">
        <v>12.09</v>
      </c>
      <c r="AD26" s="26" t="n">
        <v>5</v>
      </c>
      <c r="AE26" s="38" t="n">
        <v>38.13</v>
      </c>
      <c r="AF26" s="26" t="n">
        <v>19</v>
      </c>
      <c r="AG26" s="28" t="n">
        <v>29.63</v>
      </c>
      <c r="AH26" s="26" t="n">
        <v>4</v>
      </c>
      <c r="AI26" s="29" t="n">
        <f aca="false">+I26+K26+M26+O26+Q26+S26+U26+W26+Y26+AA26+AC26+AE26+AG26</f>
        <v>317.58</v>
      </c>
      <c r="AJ26" s="30" t="n">
        <f aca="false">+J26+L26+N26+P26+R26+T26+V26+X26+Z26+AB26+AD26+AF26+AH26</f>
        <v>121</v>
      </c>
      <c r="AK26" s="40"/>
    </row>
    <row r="27" s="32" customFormat="true" ht="15.6" hidden="false" customHeight="false" outlineLevel="0" collapsed="false">
      <c r="A27" s="33" t="s">
        <v>117</v>
      </c>
      <c r="B27" s="34" t="s">
        <v>118</v>
      </c>
      <c r="C27" s="21" t="s">
        <v>39</v>
      </c>
      <c r="D27" s="22" t="s">
        <v>47</v>
      </c>
      <c r="E27" s="23"/>
      <c r="F27" s="23"/>
      <c r="G27" s="24" t="s">
        <v>78</v>
      </c>
      <c r="H27" s="23" t="n">
        <v>360</v>
      </c>
      <c r="I27" s="25" t="n">
        <v>31.79</v>
      </c>
      <c r="J27" s="26" t="n">
        <v>4</v>
      </c>
      <c r="K27" s="25" t="n">
        <v>19.82</v>
      </c>
      <c r="L27" s="26" t="n">
        <v>5</v>
      </c>
      <c r="M27" s="25" t="n">
        <v>19.02</v>
      </c>
      <c r="N27" s="26" t="n">
        <v>0</v>
      </c>
      <c r="O27" s="25" t="n">
        <v>28.65</v>
      </c>
      <c r="P27" s="26" t="n">
        <v>4</v>
      </c>
      <c r="Q27" s="25" t="n">
        <v>39.73</v>
      </c>
      <c r="R27" s="26" t="n">
        <v>10</v>
      </c>
      <c r="S27" s="25" t="n">
        <v>16.7</v>
      </c>
      <c r="T27" s="26" t="n">
        <v>4</v>
      </c>
      <c r="U27" s="25" t="n">
        <v>17.63</v>
      </c>
      <c r="V27" s="26" t="n">
        <v>4</v>
      </c>
      <c r="W27" s="25" t="n">
        <v>15.6</v>
      </c>
      <c r="X27" s="26" t="n">
        <v>0</v>
      </c>
      <c r="Y27" s="25" t="n">
        <v>24.56</v>
      </c>
      <c r="Z27" s="26" t="n">
        <v>0</v>
      </c>
      <c r="AA27" s="25" t="n">
        <v>17.03</v>
      </c>
      <c r="AB27" s="26" t="n">
        <v>5</v>
      </c>
      <c r="AC27" s="25" t="n">
        <v>15.15</v>
      </c>
      <c r="AD27" s="26" t="n">
        <v>0</v>
      </c>
      <c r="AE27" s="25" t="n">
        <v>40.55</v>
      </c>
      <c r="AF27" s="26" t="n">
        <v>8</v>
      </c>
      <c r="AG27" s="28" t="n">
        <v>38.71</v>
      </c>
      <c r="AH27" s="26" t="n">
        <v>2</v>
      </c>
      <c r="AI27" s="29" t="n">
        <f aca="false">+I27+K27+M27+O27+Q27+S27+U27+W27+Y27+AA27+AC27+AE27+AG27</f>
        <v>324.94</v>
      </c>
      <c r="AJ27" s="30" t="n">
        <f aca="false">+J27+L27+N27+P27+R27+T27+V27+X27+Z27+AB27+AD27+AF27+AH27</f>
        <v>46</v>
      </c>
      <c r="AK27" s="31"/>
    </row>
    <row r="28" s="32" customFormat="true" ht="15.6" hidden="false" customHeight="false" outlineLevel="0" collapsed="false">
      <c r="A28" s="33" t="s">
        <v>119</v>
      </c>
      <c r="B28" s="34" t="s">
        <v>120</v>
      </c>
      <c r="C28" s="21" t="s">
        <v>39</v>
      </c>
      <c r="D28" s="22" t="s">
        <v>104</v>
      </c>
      <c r="E28" s="23"/>
      <c r="F28" s="35"/>
      <c r="G28" s="24" t="s">
        <v>107</v>
      </c>
      <c r="H28" s="23" t="s">
        <v>108</v>
      </c>
      <c r="I28" s="25" t="n">
        <v>37.68</v>
      </c>
      <c r="J28" s="26" t="n">
        <v>14</v>
      </c>
      <c r="K28" s="25" t="n">
        <v>23</v>
      </c>
      <c r="L28" s="26" t="n">
        <v>4</v>
      </c>
      <c r="M28" s="27" t="n">
        <v>18.52</v>
      </c>
      <c r="N28" s="26" t="n">
        <v>4</v>
      </c>
      <c r="O28" s="25" t="n">
        <v>25.56</v>
      </c>
      <c r="P28" s="26" t="n">
        <v>3</v>
      </c>
      <c r="Q28" s="25" t="n">
        <v>43.55</v>
      </c>
      <c r="R28" s="26" t="n">
        <v>14</v>
      </c>
      <c r="S28" s="25" t="n">
        <v>16.22</v>
      </c>
      <c r="T28" s="26" t="n">
        <v>0</v>
      </c>
      <c r="U28" s="25" t="n">
        <v>18.36</v>
      </c>
      <c r="V28" s="26" t="n">
        <v>9</v>
      </c>
      <c r="W28" s="25" t="n">
        <v>10.12</v>
      </c>
      <c r="X28" s="26" t="n">
        <v>0</v>
      </c>
      <c r="Y28" s="28" t="n">
        <v>32.44</v>
      </c>
      <c r="Z28" s="26" t="n">
        <v>14</v>
      </c>
      <c r="AA28" s="28" t="n">
        <v>13.98</v>
      </c>
      <c r="AB28" s="26" t="n">
        <v>2</v>
      </c>
      <c r="AC28" s="28" t="n">
        <v>15.64</v>
      </c>
      <c r="AD28" s="26" t="n">
        <v>2</v>
      </c>
      <c r="AE28" s="28" t="n">
        <v>37.85</v>
      </c>
      <c r="AF28" s="26" t="n">
        <v>12</v>
      </c>
      <c r="AG28" s="28" t="n">
        <v>37.79</v>
      </c>
      <c r="AH28" s="26" t="n">
        <v>20</v>
      </c>
      <c r="AI28" s="29" t="n">
        <f aca="false">+I28+K28+M28+O28+Q28+S28+U28+W28+Y28+AA28+AC28+AE28+AG28</f>
        <v>330.71</v>
      </c>
      <c r="AJ28" s="30" t="n">
        <f aca="false">+J28+L28+N28+P28+R28+T28+V28+X28+Z28+AB28+AD28+AF28+AH28</f>
        <v>98</v>
      </c>
      <c r="AK28" s="31"/>
    </row>
    <row r="29" s="32" customFormat="true" ht="15.6" hidden="false" customHeight="false" outlineLevel="0" collapsed="false">
      <c r="A29" s="33" t="s">
        <v>121</v>
      </c>
      <c r="B29" s="34" t="s">
        <v>122</v>
      </c>
      <c r="C29" s="21" t="s">
        <v>39</v>
      </c>
      <c r="D29" s="22" t="s">
        <v>47</v>
      </c>
      <c r="E29" s="23"/>
      <c r="F29" s="35" t="s">
        <v>61</v>
      </c>
      <c r="G29" s="24" t="s">
        <v>78</v>
      </c>
      <c r="H29" s="23" t="n">
        <v>360</v>
      </c>
      <c r="I29" s="38" t="n">
        <v>33.8</v>
      </c>
      <c r="J29" s="26" t="n">
        <v>2</v>
      </c>
      <c r="K29" s="38" t="n">
        <v>22.42</v>
      </c>
      <c r="L29" s="26" t="n">
        <v>0</v>
      </c>
      <c r="M29" s="38" t="n">
        <v>22.79</v>
      </c>
      <c r="N29" s="26" t="n">
        <v>9</v>
      </c>
      <c r="O29" s="38" t="n">
        <v>27.37</v>
      </c>
      <c r="P29" s="26" t="n">
        <v>5</v>
      </c>
      <c r="Q29" s="38" t="n">
        <v>31.34</v>
      </c>
      <c r="R29" s="26" t="n">
        <v>3</v>
      </c>
      <c r="S29" s="38" t="n">
        <v>16.16</v>
      </c>
      <c r="T29" s="26" t="n">
        <v>2</v>
      </c>
      <c r="U29" s="38" t="n">
        <v>23.8</v>
      </c>
      <c r="V29" s="26" t="n">
        <v>12</v>
      </c>
      <c r="W29" s="38" t="n">
        <v>25.17</v>
      </c>
      <c r="X29" s="26" t="n">
        <v>10</v>
      </c>
      <c r="Y29" s="38" t="n">
        <v>31.23</v>
      </c>
      <c r="Z29" s="26" t="n">
        <v>12</v>
      </c>
      <c r="AA29" s="38" t="n">
        <v>17.81</v>
      </c>
      <c r="AB29" s="26" t="n">
        <v>2</v>
      </c>
      <c r="AC29" s="38" t="n">
        <v>8.31</v>
      </c>
      <c r="AD29" s="26" t="n">
        <v>0</v>
      </c>
      <c r="AE29" s="38" t="n">
        <v>36.41</v>
      </c>
      <c r="AF29" s="26" t="n">
        <v>9</v>
      </c>
      <c r="AG29" s="28" t="n">
        <v>38.49</v>
      </c>
      <c r="AH29" s="26" t="n">
        <v>6</v>
      </c>
      <c r="AI29" s="29" t="n">
        <f aca="false">+I29+K29+M29+O29+Q29+S29+U29+W29+Y29+AA29+AC29+AE29+AG29</f>
        <v>335.1</v>
      </c>
      <c r="AJ29" s="30" t="n">
        <f aca="false">+J29+L29+N29+P29+R29+T29+V29+X29+Z29+AB29+AD29+AF29+AH29</f>
        <v>72</v>
      </c>
      <c r="AK29" s="40"/>
    </row>
    <row r="30" s="32" customFormat="true" ht="15.6" hidden="false" customHeight="false" outlineLevel="0" collapsed="false">
      <c r="A30" s="19" t="s">
        <v>123</v>
      </c>
      <c r="B30" s="20" t="s">
        <v>74</v>
      </c>
      <c r="C30" s="21" t="s">
        <v>46</v>
      </c>
      <c r="D30" s="22" t="s">
        <v>47</v>
      </c>
      <c r="E30" s="23"/>
      <c r="F30" s="23"/>
      <c r="G30" s="24" t="s">
        <v>124</v>
      </c>
      <c r="H30" s="23" t="s">
        <v>43</v>
      </c>
      <c r="I30" s="25" t="n">
        <v>31.34</v>
      </c>
      <c r="J30" s="26" t="n">
        <v>4</v>
      </c>
      <c r="K30" s="25" t="n">
        <v>30.65</v>
      </c>
      <c r="L30" s="26" t="n">
        <v>6</v>
      </c>
      <c r="M30" s="27" t="n">
        <v>21.77</v>
      </c>
      <c r="N30" s="26" t="n">
        <v>7</v>
      </c>
      <c r="O30" s="25" t="n">
        <v>31.26</v>
      </c>
      <c r="P30" s="26" t="n">
        <v>2</v>
      </c>
      <c r="Q30" s="25" t="n">
        <v>35.9</v>
      </c>
      <c r="R30" s="26" t="n">
        <v>2</v>
      </c>
      <c r="S30" s="25" t="n">
        <v>16.55</v>
      </c>
      <c r="T30" s="26" t="n">
        <v>0</v>
      </c>
      <c r="U30" s="25" t="n">
        <v>17.08</v>
      </c>
      <c r="V30" s="26" t="n">
        <v>4</v>
      </c>
      <c r="W30" s="25" t="n">
        <v>18.49</v>
      </c>
      <c r="X30" s="26" t="n">
        <v>15</v>
      </c>
      <c r="Y30" s="28" t="n">
        <v>25.78</v>
      </c>
      <c r="Z30" s="26" t="n">
        <v>0</v>
      </c>
      <c r="AA30" s="28" t="n">
        <v>19.09</v>
      </c>
      <c r="AB30" s="26" t="n">
        <v>12</v>
      </c>
      <c r="AC30" s="28" t="n">
        <v>8.2</v>
      </c>
      <c r="AD30" s="26" t="n">
        <v>2</v>
      </c>
      <c r="AE30" s="28" t="n">
        <v>41.63</v>
      </c>
      <c r="AF30" s="26" t="n">
        <v>13</v>
      </c>
      <c r="AG30" s="28" t="n">
        <v>37.74</v>
      </c>
      <c r="AH30" s="26" t="n">
        <v>7</v>
      </c>
      <c r="AI30" s="29" t="n">
        <f aca="false">+I30+K30+M30+O30+Q30+S30+U30+W30+Y30+AA30+AC30+AE30+AG30</f>
        <v>335.48</v>
      </c>
      <c r="AJ30" s="30" t="n">
        <f aca="false">+J30+L30+N30+P30+R30+T30+V30+X30+Z30+AB30+AD30+AF30+AH30</f>
        <v>74</v>
      </c>
      <c r="AK30" s="31" t="n">
        <v>131.3</v>
      </c>
    </row>
    <row r="31" s="32" customFormat="true" ht="15.6" hidden="false" customHeight="false" outlineLevel="0" collapsed="false">
      <c r="A31" s="33" t="s">
        <v>125</v>
      </c>
      <c r="B31" s="34" t="s">
        <v>126</v>
      </c>
      <c r="C31" s="21" t="s">
        <v>85</v>
      </c>
      <c r="D31" s="22" t="s">
        <v>47</v>
      </c>
      <c r="E31" s="23"/>
      <c r="F31" s="35"/>
      <c r="G31" s="24" t="s">
        <v>92</v>
      </c>
      <c r="H31" s="23" t="s">
        <v>43</v>
      </c>
      <c r="I31" s="38" t="n">
        <v>31.51</v>
      </c>
      <c r="J31" s="26" t="n">
        <v>10</v>
      </c>
      <c r="K31" s="38" t="n">
        <v>19.94</v>
      </c>
      <c r="L31" s="26" t="n">
        <v>0</v>
      </c>
      <c r="M31" s="38" t="n">
        <v>24.09</v>
      </c>
      <c r="N31" s="26" t="n">
        <v>7</v>
      </c>
      <c r="O31" s="38" t="n">
        <v>30.87</v>
      </c>
      <c r="P31" s="26" t="n">
        <v>0</v>
      </c>
      <c r="Q31" s="38" t="n">
        <v>38.58</v>
      </c>
      <c r="R31" s="26" t="n">
        <v>4</v>
      </c>
      <c r="S31" s="38" t="n">
        <v>16.47</v>
      </c>
      <c r="T31" s="26" t="n">
        <v>2</v>
      </c>
      <c r="U31" s="38" t="n">
        <v>29.39</v>
      </c>
      <c r="V31" s="26" t="n">
        <v>14</v>
      </c>
      <c r="W31" s="38" t="n">
        <v>14.23</v>
      </c>
      <c r="X31" s="26" t="n">
        <v>7</v>
      </c>
      <c r="Y31" s="38" t="n">
        <v>30.13</v>
      </c>
      <c r="Z31" s="26" t="n">
        <v>0</v>
      </c>
      <c r="AA31" s="38" t="n">
        <v>16.82</v>
      </c>
      <c r="AB31" s="26" t="n">
        <v>0</v>
      </c>
      <c r="AC31" s="38" t="n">
        <v>8.43</v>
      </c>
      <c r="AD31" s="26" t="n">
        <v>0</v>
      </c>
      <c r="AE31" s="38" t="n">
        <v>39.51</v>
      </c>
      <c r="AF31" s="26" t="n">
        <v>11</v>
      </c>
      <c r="AG31" s="28" t="n">
        <v>40.51</v>
      </c>
      <c r="AH31" s="26" t="n">
        <v>8</v>
      </c>
      <c r="AI31" s="29" t="n">
        <f aca="false">+I31+K31+M31+O31+Q31+S31+U31+W31+Y31+AA31+AC31+AE31+AG31</f>
        <v>340.48</v>
      </c>
      <c r="AJ31" s="30" t="n">
        <f aca="false">+J31+L31+N31+P31+R31+T31+V31+X31+Z31+AB31+AD31+AF31+AH31</f>
        <v>63</v>
      </c>
      <c r="AK31" s="40"/>
    </row>
    <row r="32" s="32" customFormat="true" ht="15.6" hidden="false" customHeight="false" outlineLevel="0" collapsed="false">
      <c r="A32" s="33" t="s">
        <v>127</v>
      </c>
      <c r="B32" s="34" t="s">
        <v>128</v>
      </c>
      <c r="C32" s="21" t="s">
        <v>46</v>
      </c>
      <c r="D32" s="22" t="s">
        <v>104</v>
      </c>
      <c r="E32" s="23"/>
      <c r="F32" s="35"/>
      <c r="G32" s="24" t="s">
        <v>42</v>
      </c>
      <c r="H32" s="23" t="s">
        <v>43</v>
      </c>
      <c r="I32" s="38" t="n">
        <v>29.85</v>
      </c>
      <c r="J32" s="26" t="n">
        <v>0</v>
      </c>
      <c r="K32" s="38" t="n">
        <v>21.17</v>
      </c>
      <c r="L32" s="26"/>
      <c r="M32" s="38" t="n">
        <v>25.16</v>
      </c>
      <c r="N32" s="26" t="n">
        <v>9</v>
      </c>
      <c r="O32" s="38" t="n">
        <v>34.88</v>
      </c>
      <c r="P32" s="26" t="n">
        <v>0</v>
      </c>
      <c r="Q32" s="38" t="n">
        <v>42.15</v>
      </c>
      <c r="R32" s="26" t="n">
        <v>8</v>
      </c>
      <c r="S32" s="38" t="n">
        <v>21.95</v>
      </c>
      <c r="T32" s="26" t="n">
        <v>10</v>
      </c>
      <c r="U32" s="38" t="n">
        <v>21.86</v>
      </c>
      <c r="V32" s="26" t="n">
        <v>11</v>
      </c>
      <c r="W32" s="38" t="n">
        <v>14.36</v>
      </c>
      <c r="X32" s="26" t="n">
        <v>5</v>
      </c>
      <c r="Y32" s="38" t="n">
        <v>28.98</v>
      </c>
      <c r="Z32" s="26" t="n">
        <v>4</v>
      </c>
      <c r="AA32" s="38" t="n">
        <v>19.65</v>
      </c>
      <c r="AB32" s="26" t="n">
        <v>2</v>
      </c>
      <c r="AC32" s="38" t="n">
        <v>11.39</v>
      </c>
      <c r="AD32" s="26" t="n">
        <v>6</v>
      </c>
      <c r="AE32" s="38" t="n">
        <v>37.82</v>
      </c>
      <c r="AF32" s="26" t="n">
        <v>12</v>
      </c>
      <c r="AG32" s="28" t="n">
        <v>33.95</v>
      </c>
      <c r="AH32" s="26" t="n">
        <v>16</v>
      </c>
      <c r="AI32" s="29" t="n">
        <f aca="false">+I32+K32+M32+O32+Q32+S32+U32+W32+Y32+AA32+AC32+AE32+AG32</f>
        <v>343.17</v>
      </c>
      <c r="AJ32" s="30" t="n">
        <f aca="false">+J32+L32+N32+P32+R32+T32+V32+X32+Z32+AB32+AD32+AF32+AH32</f>
        <v>83</v>
      </c>
      <c r="AK32" s="40"/>
    </row>
    <row r="33" s="32" customFormat="true" ht="15.6" hidden="false" customHeight="false" outlineLevel="0" collapsed="false">
      <c r="A33" s="33" t="s">
        <v>129</v>
      </c>
      <c r="B33" s="34" t="s">
        <v>130</v>
      </c>
      <c r="C33" s="21" t="s">
        <v>85</v>
      </c>
      <c r="D33" s="22" t="s">
        <v>104</v>
      </c>
      <c r="E33" s="23" t="s">
        <v>58</v>
      </c>
      <c r="F33" s="35"/>
      <c r="G33" s="24" t="s">
        <v>88</v>
      </c>
      <c r="H33" s="23" t="s">
        <v>96</v>
      </c>
      <c r="I33" s="38" t="n">
        <v>29.28</v>
      </c>
      <c r="J33" s="26" t="n">
        <v>4</v>
      </c>
      <c r="K33" s="38" t="n">
        <v>18.16</v>
      </c>
      <c r="L33" s="26" t="n">
        <v>0</v>
      </c>
      <c r="M33" s="38" t="n">
        <v>21.92</v>
      </c>
      <c r="N33" s="26" t="n">
        <v>2</v>
      </c>
      <c r="O33" s="38" t="n">
        <v>28.89</v>
      </c>
      <c r="P33" s="26" t="n">
        <v>4</v>
      </c>
      <c r="Q33" s="38" t="n">
        <v>33.91</v>
      </c>
      <c r="R33" s="26" t="n">
        <v>5</v>
      </c>
      <c r="S33" s="38" t="n">
        <v>18.66</v>
      </c>
      <c r="T33" s="26" t="n">
        <v>2</v>
      </c>
      <c r="U33" s="38" t="n">
        <v>27.19</v>
      </c>
      <c r="V33" s="26" t="n">
        <v>4</v>
      </c>
      <c r="W33" s="38" t="n">
        <v>17.37</v>
      </c>
      <c r="X33" s="26" t="n">
        <v>9</v>
      </c>
      <c r="Y33" s="38" t="n">
        <v>28.95</v>
      </c>
      <c r="Z33" s="26" t="n">
        <v>0</v>
      </c>
      <c r="AA33" s="38" t="n">
        <v>20.69</v>
      </c>
      <c r="AB33" s="26" t="n">
        <v>0</v>
      </c>
      <c r="AC33" s="38" t="n">
        <v>16.52</v>
      </c>
      <c r="AD33" s="26" t="n">
        <v>4</v>
      </c>
      <c r="AE33" s="38" t="n">
        <v>43.07</v>
      </c>
      <c r="AF33" s="26" t="n">
        <v>16</v>
      </c>
      <c r="AG33" s="28" t="n">
        <v>40.57</v>
      </c>
      <c r="AH33" s="26" t="n">
        <v>5</v>
      </c>
      <c r="AI33" s="29" t="n">
        <f aca="false">+I33+K33+M33+O33+Q33+S33+U33+W33+Y33+AA33+AC33+AE33+AG33</f>
        <v>345.18</v>
      </c>
      <c r="AJ33" s="30" t="n">
        <f aca="false">+J33+L33+N33+P33+R33+T33+V33+X33+Z33+AB33+AD33+AF33+AH33</f>
        <v>55</v>
      </c>
      <c r="AK33" s="40"/>
    </row>
    <row r="34" s="32" customFormat="true" ht="15.6" hidden="false" customHeight="false" outlineLevel="0" collapsed="false">
      <c r="A34" s="33" t="s">
        <v>131</v>
      </c>
      <c r="B34" s="34" t="s">
        <v>132</v>
      </c>
      <c r="C34" s="21" t="s">
        <v>39</v>
      </c>
      <c r="D34" s="22" t="s">
        <v>104</v>
      </c>
      <c r="E34" s="23"/>
      <c r="F34" s="35"/>
      <c r="G34" s="24" t="s">
        <v>107</v>
      </c>
      <c r="H34" s="23" t="s">
        <v>108</v>
      </c>
      <c r="I34" s="38" t="n">
        <v>31.17</v>
      </c>
      <c r="J34" s="26" t="n">
        <v>6</v>
      </c>
      <c r="K34" s="38" t="n">
        <v>26.12</v>
      </c>
      <c r="L34" s="26" t="n">
        <v>12</v>
      </c>
      <c r="M34" s="38" t="n">
        <v>20.36</v>
      </c>
      <c r="N34" s="26" t="n">
        <v>5</v>
      </c>
      <c r="O34" s="38" t="n">
        <v>27.17</v>
      </c>
      <c r="P34" s="26" t="n">
        <v>13</v>
      </c>
      <c r="Q34" s="38" t="n">
        <v>38.24</v>
      </c>
      <c r="R34" s="26" t="n">
        <v>18</v>
      </c>
      <c r="S34" s="38" t="n">
        <v>17.47</v>
      </c>
      <c r="T34" s="26" t="n">
        <v>9</v>
      </c>
      <c r="U34" s="38" t="n">
        <v>20.34</v>
      </c>
      <c r="V34" s="26" t="n">
        <v>17</v>
      </c>
      <c r="W34" s="38" t="n">
        <v>20.59</v>
      </c>
      <c r="X34" s="26" t="n">
        <v>20</v>
      </c>
      <c r="Y34" s="38" t="n">
        <v>26.22</v>
      </c>
      <c r="Z34" s="26" t="n">
        <v>4</v>
      </c>
      <c r="AA34" s="38" t="n">
        <v>19.68</v>
      </c>
      <c r="AB34" s="26" t="n">
        <v>14</v>
      </c>
      <c r="AC34" s="38" t="n">
        <v>16.67</v>
      </c>
      <c r="AD34" s="26" t="n">
        <v>2</v>
      </c>
      <c r="AE34" s="38" t="n">
        <v>47.34</v>
      </c>
      <c r="AF34" s="26" t="n">
        <v>40</v>
      </c>
      <c r="AG34" s="28" t="n">
        <v>35.17</v>
      </c>
      <c r="AH34" s="26" t="n">
        <v>8</v>
      </c>
      <c r="AI34" s="29" t="n">
        <f aca="false">+I34+K34+M34+O34+Q34+S34+U34+W34+Y34+AA34+AC34+AE34+AG34</f>
        <v>346.54</v>
      </c>
      <c r="AJ34" s="30" t="n">
        <f aca="false">+J34+L34+N34+P34+R34+T34+V34+X34+Z34+AB34+AD34+AF34+AH34</f>
        <v>168</v>
      </c>
      <c r="AK34" s="40"/>
    </row>
    <row r="35" s="32" customFormat="true" ht="15.6" hidden="false" customHeight="false" outlineLevel="0" collapsed="false">
      <c r="A35" s="33" t="s">
        <v>133</v>
      </c>
      <c r="B35" s="34" t="s">
        <v>134</v>
      </c>
      <c r="C35" s="21" t="s">
        <v>46</v>
      </c>
      <c r="D35" s="22" t="s">
        <v>104</v>
      </c>
      <c r="E35" s="23"/>
      <c r="F35" s="35"/>
      <c r="G35" s="24" t="s">
        <v>135</v>
      </c>
      <c r="H35" s="23" t="n">
        <v>360</v>
      </c>
      <c r="I35" s="38" t="n">
        <v>32.9</v>
      </c>
      <c r="J35" s="26" t="n">
        <v>4</v>
      </c>
      <c r="K35" s="38" t="n">
        <v>28.75</v>
      </c>
      <c r="L35" s="26" t="n">
        <v>5</v>
      </c>
      <c r="M35" s="38" t="n">
        <v>22.93</v>
      </c>
      <c r="N35" s="26" t="n">
        <v>2</v>
      </c>
      <c r="O35" s="38" t="n">
        <v>37.12</v>
      </c>
      <c r="P35" s="26" t="n">
        <v>18</v>
      </c>
      <c r="Q35" s="38" t="n">
        <v>31.98</v>
      </c>
      <c r="R35" s="26" t="n">
        <v>4</v>
      </c>
      <c r="S35" s="38" t="n">
        <v>16.55</v>
      </c>
      <c r="T35" s="26" t="n">
        <v>0</v>
      </c>
      <c r="U35" s="38" t="n">
        <v>21.59</v>
      </c>
      <c r="V35" s="26" t="n">
        <v>13</v>
      </c>
      <c r="W35" s="38" t="n">
        <v>17.33</v>
      </c>
      <c r="X35" s="26" t="n">
        <v>10</v>
      </c>
      <c r="Y35" s="38" t="n">
        <v>25.91</v>
      </c>
      <c r="Z35" s="26" t="n">
        <v>4</v>
      </c>
      <c r="AA35" s="38" t="n">
        <v>19.04</v>
      </c>
      <c r="AB35" s="26" t="n">
        <v>4</v>
      </c>
      <c r="AC35" s="38" t="n">
        <v>11.25</v>
      </c>
      <c r="AD35" s="26" t="n">
        <v>3</v>
      </c>
      <c r="AE35" s="38" t="n">
        <v>43.09</v>
      </c>
      <c r="AF35" s="26" t="n">
        <v>24</v>
      </c>
      <c r="AG35" s="28" t="n">
        <v>42.34</v>
      </c>
      <c r="AH35" s="26" t="n">
        <v>16</v>
      </c>
      <c r="AI35" s="29" t="n">
        <f aca="false">+I35+K35+M35+O35+Q35+S35+U35+W35+Y35+AA35+AC35+AE35+AG35</f>
        <v>350.78</v>
      </c>
      <c r="AJ35" s="30" t="n">
        <f aca="false">+J35+L35+N35+P35+R35+T35+V35+X35+Z35+AB35+AD35+AF35+AH35</f>
        <v>107</v>
      </c>
      <c r="AK35" s="40"/>
    </row>
    <row r="36" s="32" customFormat="true" ht="15.6" hidden="false" customHeight="false" outlineLevel="0" collapsed="false">
      <c r="A36" s="33" t="s">
        <v>136</v>
      </c>
      <c r="B36" s="34" t="s">
        <v>137</v>
      </c>
      <c r="C36" s="21" t="s">
        <v>46</v>
      </c>
      <c r="D36" s="22" t="s">
        <v>138</v>
      </c>
      <c r="E36" s="23" t="s">
        <v>58</v>
      </c>
      <c r="F36" s="35"/>
      <c r="G36" s="24" t="s">
        <v>107</v>
      </c>
      <c r="H36" s="23" t="s">
        <v>108</v>
      </c>
      <c r="I36" s="38" t="n">
        <v>33.34</v>
      </c>
      <c r="J36" s="26" t="n">
        <v>0</v>
      </c>
      <c r="K36" s="38" t="n">
        <v>25.97</v>
      </c>
      <c r="L36" s="26" t="n">
        <v>9</v>
      </c>
      <c r="M36" s="38" t="n">
        <v>27.89</v>
      </c>
      <c r="N36" s="26" t="n">
        <v>17</v>
      </c>
      <c r="O36" s="38" t="n">
        <v>34.39</v>
      </c>
      <c r="P36" s="26" t="n">
        <v>10</v>
      </c>
      <c r="Q36" s="38" t="n">
        <v>41.4</v>
      </c>
      <c r="R36" s="26" t="n">
        <v>2</v>
      </c>
      <c r="S36" s="38" t="n">
        <v>22.54</v>
      </c>
      <c r="T36" s="26" t="n">
        <v>12</v>
      </c>
      <c r="U36" s="38" t="n">
        <v>22.73</v>
      </c>
      <c r="V36" s="26" t="n">
        <v>12</v>
      </c>
      <c r="W36" s="38" t="n">
        <v>12.41</v>
      </c>
      <c r="X36" s="26" t="n">
        <v>0</v>
      </c>
      <c r="Y36" s="38" t="n">
        <v>30.92</v>
      </c>
      <c r="Z36" s="26" t="n">
        <v>7</v>
      </c>
      <c r="AA36" s="38" t="n">
        <v>16.69</v>
      </c>
      <c r="AB36" s="26" t="n">
        <v>2</v>
      </c>
      <c r="AC36" s="38" t="n">
        <v>8.68</v>
      </c>
      <c r="AD36" s="26" t="n">
        <v>0</v>
      </c>
      <c r="AE36" s="38" t="n">
        <v>37.53</v>
      </c>
      <c r="AF36" s="26" t="n">
        <v>8</v>
      </c>
      <c r="AG36" s="28" t="n">
        <v>36.82</v>
      </c>
      <c r="AH36" s="26" t="n">
        <v>16</v>
      </c>
      <c r="AI36" s="29" t="n">
        <f aca="false">+I36+K36+M36+O36+Q36+S36+U36+W36+Y36+AA36+AC36+AE36+AG36</f>
        <v>351.31</v>
      </c>
      <c r="AJ36" s="30" t="n">
        <f aca="false">+J36+L36+N36+P36+R36+T36+V36+X36+Z36+AB36+AD36+AF36+AH36</f>
        <v>95</v>
      </c>
      <c r="AK36" s="40"/>
    </row>
    <row r="37" s="32" customFormat="true" ht="15.6" hidden="false" customHeight="false" outlineLevel="0" collapsed="false">
      <c r="A37" s="33" t="s">
        <v>139</v>
      </c>
      <c r="B37" s="34" t="s">
        <v>140</v>
      </c>
      <c r="C37" s="21" t="s">
        <v>85</v>
      </c>
      <c r="D37" s="22" t="s">
        <v>104</v>
      </c>
      <c r="E37" s="23"/>
      <c r="F37" s="35"/>
      <c r="G37" s="24" t="s">
        <v>48</v>
      </c>
      <c r="H37" s="23" t="s">
        <v>49</v>
      </c>
      <c r="I37" s="38" t="n">
        <v>37.39</v>
      </c>
      <c r="J37" s="26" t="n">
        <v>8</v>
      </c>
      <c r="K37" s="38" t="n">
        <v>22.15</v>
      </c>
      <c r="L37" s="26" t="n">
        <v>6</v>
      </c>
      <c r="M37" s="38" t="n">
        <v>31.12</v>
      </c>
      <c r="N37" s="26" t="n">
        <v>15</v>
      </c>
      <c r="O37" s="38" t="n">
        <v>35.05</v>
      </c>
      <c r="P37" s="26" t="n">
        <v>2</v>
      </c>
      <c r="Q37" s="38" t="n">
        <v>36.2</v>
      </c>
      <c r="R37" s="26" t="n">
        <v>4</v>
      </c>
      <c r="S37" s="38" t="n">
        <v>17.83</v>
      </c>
      <c r="T37" s="26" t="n">
        <v>9</v>
      </c>
      <c r="U37" s="38" t="n">
        <v>14.76</v>
      </c>
      <c r="V37" s="26" t="n">
        <v>0</v>
      </c>
      <c r="W37" s="38" t="n">
        <v>16.03</v>
      </c>
      <c r="X37" s="26" t="n">
        <v>5</v>
      </c>
      <c r="Y37" s="38" t="n">
        <v>30.77</v>
      </c>
      <c r="Z37" s="26" t="n">
        <v>4</v>
      </c>
      <c r="AA37" s="38" t="n">
        <v>18.25</v>
      </c>
      <c r="AB37" s="26" t="n">
        <v>2</v>
      </c>
      <c r="AC37" s="38" t="n">
        <v>9.48</v>
      </c>
      <c r="AD37" s="26" t="n">
        <v>2</v>
      </c>
      <c r="AE37" s="39" t="n">
        <v>43</v>
      </c>
      <c r="AF37" s="37" t="n">
        <v>13</v>
      </c>
      <c r="AG37" s="28" t="n">
        <v>39.43</v>
      </c>
      <c r="AH37" s="26" t="n">
        <v>17</v>
      </c>
      <c r="AI37" s="29" t="n">
        <f aca="false">+I37+K37+M37+O37+Q37+S37+U37+W37+Y37+AA37+AC37+AE37+AG37</f>
        <v>351.46</v>
      </c>
      <c r="AJ37" s="30" t="n">
        <f aca="false">+J37+L37+N37+P37+R37+T37+V37+X37+Z37+AB37+AD37+AF37+AH37</f>
        <v>87</v>
      </c>
      <c r="AK37" s="40" t="n">
        <v>165.5</v>
      </c>
    </row>
    <row r="38" s="32" customFormat="true" ht="15.6" hidden="false" customHeight="false" outlineLevel="0" collapsed="false">
      <c r="A38" s="33" t="s">
        <v>141</v>
      </c>
      <c r="B38" s="34" t="s">
        <v>126</v>
      </c>
      <c r="C38" s="21" t="s">
        <v>65</v>
      </c>
      <c r="D38" s="22" t="s">
        <v>75</v>
      </c>
      <c r="E38" s="23"/>
      <c r="F38" s="35"/>
      <c r="G38" s="24" t="s">
        <v>124</v>
      </c>
      <c r="H38" s="23" t="s">
        <v>43</v>
      </c>
      <c r="I38" s="38" t="n">
        <v>30.78</v>
      </c>
      <c r="J38" s="26" t="n">
        <v>0</v>
      </c>
      <c r="K38" s="39" t="n">
        <v>30.19</v>
      </c>
      <c r="L38" s="37" t="n">
        <v>2</v>
      </c>
      <c r="M38" s="38" t="n">
        <v>22.24</v>
      </c>
      <c r="N38" s="26" t="n">
        <v>0</v>
      </c>
      <c r="O38" s="38" t="n">
        <v>29.24</v>
      </c>
      <c r="P38" s="26" t="n">
        <v>4</v>
      </c>
      <c r="Q38" s="38" t="n">
        <v>44.37</v>
      </c>
      <c r="R38" s="26" t="n">
        <v>11</v>
      </c>
      <c r="S38" s="38" t="n">
        <v>23.28</v>
      </c>
      <c r="T38" s="26" t="n">
        <v>6</v>
      </c>
      <c r="U38" s="38" t="n">
        <v>20.46</v>
      </c>
      <c r="V38" s="26" t="n">
        <v>4</v>
      </c>
      <c r="W38" s="38" t="n">
        <v>13.49</v>
      </c>
      <c r="X38" s="26" t="n">
        <v>0</v>
      </c>
      <c r="Y38" s="38" t="n">
        <v>28.36</v>
      </c>
      <c r="Z38" s="26" t="n">
        <v>0</v>
      </c>
      <c r="AA38" s="38" t="n">
        <v>19.22</v>
      </c>
      <c r="AB38" s="26" t="n">
        <v>0</v>
      </c>
      <c r="AC38" s="38" t="n">
        <v>8.73</v>
      </c>
      <c r="AD38" s="26" t="n">
        <v>0</v>
      </c>
      <c r="AE38" s="38" t="n">
        <v>41.66</v>
      </c>
      <c r="AF38" s="26" t="n">
        <v>11</v>
      </c>
      <c r="AG38" s="28" t="n">
        <v>39.7</v>
      </c>
      <c r="AH38" s="26" t="n">
        <v>12</v>
      </c>
      <c r="AI38" s="29" t="n">
        <f aca="false">+I38+K38+M38+O38+Q38+S38+U38+W38+Y38+AA38+AC38+AE38+AG38</f>
        <v>351.72</v>
      </c>
      <c r="AJ38" s="30" t="n">
        <f aca="false">+J38+L38+N38+P38+R38+T38+V38+X38+Z38+AB38+AD38+AF38+AH38</f>
        <v>50</v>
      </c>
      <c r="AK38" s="40"/>
    </row>
    <row r="39" s="32" customFormat="true" ht="15.6" hidden="false" customHeight="false" outlineLevel="0" collapsed="false">
      <c r="A39" s="33" t="s">
        <v>142</v>
      </c>
      <c r="B39" s="34" t="s">
        <v>53</v>
      </c>
      <c r="C39" s="21" t="s">
        <v>46</v>
      </c>
      <c r="D39" s="22" t="s">
        <v>47</v>
      </c>
      <c r="E39" s="23" t="s">
        <v>58</v>
      </c>
      <c r="F39" s="35"/>
      <c r="G39" s="24" t="s">
        <v>62</v>
      </c>
      <c r="H39" s="23" t="s">
        <v>89</v>
      </c>
      <c r="I39" s="25" t="n">
        <v>27.57</v>
      </c>
      <c r="J39" s="26" t="n">
        <v>8</v>
      </c>
      <c r="K39" s="25" t="n">
        <v>18.02</v>
      </c>
      <c r="L39" s="26" t="n">
        <v>0</v>
      </c>
      <c r="M39" s="27" t="n">
        <v>25.29</v>
      </c>
      <c r="N39" s="26" t="n">
        <v>2</v>
      </c>
      <c r="O39" s="25" t="n">
        <v>32.11</v>
      </c>
      <c r="P39" s="26" t="n">
        <v>7</v>
      </c>
      <c r="Q39" s="25" t="n">
        <v>30.74</v>
      </c>
      <c r="R39" s="26" t="n">
        <v>4</v>
      </c>
      <c r="S39" s="25" t="n">
        <v>16.4</v>
      </c>
      <c r="T39" s="26" t="n">
        <v>2</v>
      </c>
      <c r="U39" s="25" t="n">
        <v>25.25</v>
      </c>
      <c r="V39" s="26" t="n">
        <v>10</v>
      </c>
      <c r="W39" s="25" t="n">
        <v>27.91</v>
      </c>
      <c r="X39" s="26" t="n">
        <v>15</v>
      </c>
      <c r="Y39" s="28" t="n">
        <v>29.57</v>
      </c>
      <c r="Z39" s="26" t="n">
        <v>2</v>
      </c>
      <c r="AA39" s="28" t="n">
        <v>18.89</v>
      </c>
      <c r="AB39" s="26" t="n">
        <v>0</v>
      </c>
      <c r="AC39" s="28" t="n">
        <v>20</v>
      </c>
      <c r="AD39" s="26" t="n">
        <v>2</v>
      </c>
      <c r="AE39" s="36" t="n">
        <v>40.09</v>
      </c>
      <c r="AF39" s="37" t="n">
        <v>11</v>
      </c>
      <c r="AG39" s="28" t="n">
        <v>40.63</v>
      </c>
      <c r="AH39" s="26" t="n">
        <v>26</v>
      </c>
      <c r="AI39" s="29" t="n">
        <f aca="false">+I39+K39+M39+O39+Q39+S39+U39+W39+Y39+AA39+AC39+AE39+AG39</f>
        <v>352.47</v>
      </c>
      <c r="AJ39" s="30" t="n">
        <f aca="false">+J39+L39+N39+P39+R39+T39+V39+X39+Z39+AB39+AD39+AF39+AH39</f>
        <v>89</v>
      </c>
      <c r="AK39" s="31"/>
    </row>
    <row r="40" s="32" customFormat="true" ht="15.6" hidden="false" customHeight="false" outlineLevel="0" collapsed="false">
      <c r="A40" s="33" t="s">
        <v>143</v>
      </c>
      <c r="B40" s="34" t="s">
        <v>130</v>
      </c>
      <c r="C40" s="21" t="s">
        <v>46</v>
      </c>
      <c r="D40" s="22" t="s">
        <v>138</v>
      </c>
      <c r="E40" s="23" t="s">
        <v>58</v>
      </c>
      <c r="F40" s="35" t="s">
        <v>61</v>
      </c>
      <c r="G40" s="24" t="s">
        <v>81</v>
      </c>
      <c r="H40" s="23" t="s">
        <v>82</v>
      </c>
      <c r="I40" s="38" t="n">
        <v>34.45</v>
      </c>
      <c r="J40" s="26" t="n">
        <v>10</v>
      </c>
      <c r="K40" s="38" t="n">
        <v>32.7</v>
      </c>
      <c r="L40" s="26" t="n">
        <v>2</v>
      </c>
      <c r="M40" s="38" t="n">
        <v>23.81</v>
      </c>
      <c r="N40" s="26" t="n">
        <v>7</v>
      </c>
      <c r="O40" s="38" t="n">
        <v>32.24</v>
      </c>
      <c r="P40" s="26" t="n">
        <v>9</v>
      </c>
      <c r="Q40" s="38" t="n">
        <v>32.21</v>
      </c>
      <c r="R40" s="26" t="n">
        <v>4</v>
      </c>
      <c r="S40" s="38" t="n">
        <v>23.98</v>
      </c>
      <c r="T40" s="26" t="n">
        <v>12</v>
      </c>
      <c r="U40" s="38" t="n">
        <v>18.26</v>
      </c>
      <c r="V40" s="26" t="n">
        <v>8</v>
      </c>
      <c r="W40" s="38" t="n">
        <v>17.54</v>
      </c>
      <c r="X40" s="26" t="n">
        <v>10</v>
      </c>
      <c r="Y40" s="38" t="n">
        <v>27.83</v>
      </c>
      <c r="Z40" s="26" t="n">
        <v>5</v>
      </c>
      <c r="AA40" s="38" t="n">
        <v>17.2</v>
      </c>
      <c r="AB40" s="26" t="n">
        <v>0</v>
      </c>
      <c r="AC40" s="38" t="n">
        <v>8.88</v>
      </c>
      <c r="AD40" s="26" t="n">
        <v>2</v>
      </c>
      <c r="AE40" s="38" t="n">
        <v>37.35</v>
      </c>
      <c r="AF40" s="26" t="n">
        <v>9</v>
      </c>
      <c r="AG40" s="28" t="n">
        <v>46.69</v>
      </c>
      <c r="AH40" s="26" t="n">
        <v>16</v>
      </c>
      <c r="AI40" s="29" t="n">
        <f aca="false">+I40+K40+M40+O40+Q40+S40+U40+W40+Y40+AA40+AC40+AE40+AG40</f>
        <v>353.14</v>
      </c>
      <c r="AJ40" s="30" t="n">
        <f aca="false">+J40+L40+N40+P40+R40+T40+V40+X40+Z40+AB40+AD40+AF40+AH40</f>
        <v>94</v>
      </c>
      <c r="AK40" s="40"/>
    </row>
    <row r="41" s="32" customFormat="true" ht="15.6" hidden="false" customHeight="false" outlineLevel="0" collapsed="false">
      <c r="A41" s="33" t="s">
        <v>144</v>
      </c>
      <c r="B41" s="34" t="s">
        <v>145</v>
      </c>
      <c r="C41" s="21" t="s">
        <v>146</v>
      </c>
      <c r="D41" s="22" t="s">
        <v>47</v>
      </c>
      <c r="E41" s="23"/>
      <c r="F41" s="35"/>
      <c r="G41" s="24" t="s">
        <v>147</v>
      </c>
      <c r="H41" s="23" t="s">
        <v>148</v>
      </c>
      <c r="I41" s="38" t="n">
        <v>36.74</v>
      </c>
      <c r="J41" s="26" t="n">
        <v>9</v>
      </c>
      <c r="K41" s="38" t="n">
        <v>21.92</v>
      </c>
      <c r="L41" s="26" t="n">
        <v>2</v>
      </c>
      <c r="M41" s="38" t="n">
        <v>25.5</v>
      </c>
      <c r="N41" s="26" t="n">
        <v>5</v>
      </c>
      <c r="O41" s="38" t="n">
        <v>32.89</v>
      </c>
      <c r="P41" s="26" t="n">
        <v>6</v>
      </c>
      <c r="Q41" s="38" t="n">
        <v>32.7</v>
      </c>
      <c r="R41" s="26" t="n">
        <v>2</v>
      </c>
      <c r="S41" s="38" t="n">
        <v>15.59</v>
      </c>
      <c r="T41" s="26" t="n">
        <v>4</v>
      </c>
      <c r="U41" s="38" t="n">
        <v>22.4</v>
      </c>
      <c r="V41" s="26" t="n">
        <v>7</v>
      </c>
      <c r="W41" s="38" t="n">
        <v>19.32</v>
      </c>
      <c r="X41" s="26" t="n">
        <v>5</v>
      </c>
      <c r="Y41" s="38" t="n">
        <v>26.92</v>
      </c>
      <c r="Z41" s="26" t="n">
        <v>2</v>
      </c>
      <c r="AA41" s="38" t="n">
        <v>15.64</v>
      </c>
      <c r="AB41" s="26" t="n">
        <v>0</v>
      </c>
      <c r="AC41" s="38" t="n">
        <v>18.27</v>
      </c>
      <c r="AD41" s="26" t="n">
        <v>6</v>
      </c>
      <c r="AE41" s="38" t="n">
        <v>47.94</v>
      </c>
      <c r="AF41" s="26" t="n">
        <v>18</v>
      </c>
      <c r="AG41" s="28" t="n">
        <v>39.61</v>
      </c>
      <c r="AH41" s="26" t="n">
        <v>8</v>
      </c>
      <c r="AI41" s="29" t="n">
        <f aca="false">+I41+K41+M41+O41+Q41+S41+U41+W41+Y41+AA41+AC41+AE41+AG41</f>
        <v>355.44</v>
      </c>
      <c r="AJ41" s="30" t="n">
        <f aca="false">+J41+L41+N41+P41+R41+T41+V41+X41+Z41+AB41+AD41+AF41+AH41</f>
        <v>74</v>
      </c>
      <c r="AK41" s="40"/>
    </row>
    <row r="42" s="32" customFormat="true" ht="15.6" hidden="false" customHeight="false" outlineLevel="0" collapsed="false">
      <c r="A42" s="33" t="s">
        <v>149</v>
      </c>
      <c r="B42" s="34" t="s">
        <v>150</v>
      </c>
      <c r="C42" s="21" t="s">
        <v>39</v>
      </c>
      <c r="D42" s="22" t="s">
        <v>104</v>
      </c>
      <c r="E42" s="23"/>
      <c r="F42" s="35"/>
      <c r="G42" s="24" t="s">
        <v>42</v>
      </c>
      <c r="H42" s="23" t="s">
        <v>43</v>
      </c>
      <c r="I42" s="38" t="n">
        <v>33.55</v>
      </c>
      <c r="J42" s="26" t="n">
        <v>6</v>
      </c>
      <c r="K42" s="38" t="n">
        <v>21.1</v>
      </c>
      <c r="L42" s="26" t="n">
        <v>2</v>
      </c>
      <c r="M42" s="38" t="n">
        <v>21.36</v>
      </c>
      <c r="N42" s="26" t="n">
        <v>4</v>
      </c>
      <c r="O42" s="38" t="n">
        <v>30.57</v>
      </c>
      <c r="P42" s="26" t="n">
        <v>4</v>
      </c>
      <c r="Q42" s="38" t="n">
        <v>37.6</v>
      </c>
      <c r="R42" s="26" t="n">
        <v>2</v>
      </c>
      <c r="S42" s="38" t="n">
        <v>33.21</v>
      </c>
      <c r="T42" s="26" t="n">
        <v>8</v>
      </c>
      <c r="U42" s="38" t="n">
        <v>24.73</v>
      </c>
      <c r="V42" s="26" t="n">
        <v>12</v>
      </c>
      <c r="W42" s="38" t="n">
        <v>18.47</v>
      </c>
      <c r="X42" s="26" t="n">
        <v>9</v>
      </c>
      <c r="Y42" s="38" t="n">
        <v>28.87</v>
      </c>
      <c r="Z42" s="26" t="n">
        <v>0</v>
      </c>
      <c r="AA42" s="38" t="n">
        <v>15.82</v>
      </c>
      <c r="AB42" s="26" t="n">
        <v>0</v>
      </c>
      <c r="AC42" s="38" t="n">
        <v>15.9</v>
      </c>
      <c r="AD42" s="26" t="n">
        <v>2</v>
      </c>
      <c r="AE42" s="38" t="n">
        <v>38.86</v>
      </c>
      <c r="AF42" s="26" t="n">
        <v>5</v>
      </c>
      <c r="AG42" s="28" t="n">
        <v>36.48</v>
      </c>
      <c r="AH42" s="26" t="n">
        <v>6</v>
      </c>
      <c r="AI42" s="29" t="n">
        <f aca="false">+I42+K42+M42+O42+Q42+S42+U42+W42+Y42+AA42+AC42+AE42+AG42</f>
        <v>356.52</v>
      </c>
      <c r="AJ42" s="30" t="n">
        <f aca="false">+J42+L42+N42+P42+R42+T42+V42+X42+Z42+AB42+AD42+AF42+AH42</f>
        <v>60</v>
      </c>
      <c r="AK42" s="40"/>
    </row>
    <row r="43" s="32" customFormat="true" ht="15.6" hidden="false" customHeight="false" outlineLevel="0" collapsed="false">
      <c r="A43" s="33" t="s">
        <v>151</v>
      </c>
      <c r="B43" s="34" t="s">
        <v>152</v>
      </c>
      <c r="C43" s="21" t="s">
        <v>39</v>
      </c>
      <c r="D43" s="22" t="s">
        <v>47</v>
      </c>
      <c r="E43" s="23"/>
      <c r="F43" s="35"/>
      <c r="G43" s="24" t="s">
        <v>124</v>
      </c>
      <c r="H43" s="23" t="s">
        <v>96</v>
      </c>
      <c r="I43" s="38" t="n">
        <v>34.56</v>
      </c>
      <c r="J43" s="26" t="n">
        <v>2</v>
      </c>
      <c r="K43" s="38" t="n">
        <v>26.14</v>
      </c>
      <c r="L43" s="26" t="n">
        <v>2</v>
      </c>
      <c r="M43" s="38" t="n">
        <v>25.98</v>
      </c>
      <c r="N43" s="26" t="n">
        <v>9</v>
      </c>
      <c r="O43" s="38" t="n">
        <v>29.89</v>
      </c>
      <c r="P43" s="26" t="n">
        <v>2</v>
      </c>
      <c r="Q43" s="38" t="n">
        <v>36.46</v>
      </c>
      <c r="R43" s="26" t="n">
        <v>4</v>
      </c>
      <c r="S43" s="38" t="n">
        <v>23.52</v>
      </c>
      <c r="T43" s="26" t="n">
        <v>16</v>
      </c>
      <c r="U43" s="38" t="n">
        <v>21.04</v>
      </c>
      <c r="V43" s="26" t="n">
        <v>12</v>
      </c>
      <c r="W43" s="38" t="n">
        <v>14.81</v>
      </c>
      <c r="X43" s="26" t="n">
        <v>5</v>
      </c>
      <c r="Y43" s="38" t="n">
        <v>30.72</v>
      </c>
      <c r="Z43" s="26" t="n">
        <v>0</v>
      </c>
      <c r="AA43" s="38" t="n">
        <v>17.33</v>
      </c>
      <c r="AB43" s="26" t="n">
        <v>2</v>
      </c>
      <c r="AC43" s="38" t="n">
        <v>11.89</v>
      </c>
      <c r="AD43" s="26" t="n">
        <v>0</v>
      </c>
      <c r="AE43" s="38" t="n">
        <v>43.1</v>
      </c>
      <c r="AF43" s="26" t="n">
        <v>12</v>
      </c>
      <c r="AG43" s="28" t="n">
        <v>46.81</v>
      </c>
      <c r="AH43" s="26" t="n">
        <v>22</v>
      </c>
      <c r="AI43" s="29" t="n">
        <f aca="false">+I43+K43+M43+O43+Q43+S43+U43+W43+Y43+AA43+AC43+AE43+AG43</f>
        <v>362.25</v>
      </c>
      <c r="AJ43" s="30" t="n">
        <f aca="false">+J43+L43+N43+P43+R43+T43+V43+X43+Z43+AB43+AD43+AF43+AH43</f>
        <v>88</v>
      </c>
      <c r="AK43" s="40" t="n">
        <v>132.5</v>
      </c>
    </row>
    <row r="44" s="32" customFormat="true" ht="15.6" hidden="false" customHeight="false" outlineLevel="0" collapsed="false">
      <c r="A44" s="33" t="s">
        <v>153</v>
      </c>
      <c r="B44" s="34" t="s">
        <v>53</v>
      </c>
      <c r="C44" s="21" t="s">
        <v>39</v>
      </c>
      <c r="D44" s="22" t="s">
        <v>104</v>
      </c>
      <c r="E44" s="23"/>
      <c r="F44" s="35"/>
      <c r="G44" s="24" t="s">
        <v>78</v>
      </c>
      <c r="H44" s="23" t="n">
        <v>360</v>
      </c>
      <c r="I44" s="38" t="n">
        <v>34.05</v>
      </c>
      <c r="J44" s="26" t="n">
        <v>4</v>
      </c>
      <c r="K44" s="38" t="n">
        <v>23.31</v>
      </c>
      <c r="L44" s="26" t="n">
        <v>4</v>
      </c>
      <c r="M44" s="38" t="n">
        <v>23.2</v>
      </c>
      <c r="N44" s="26" t="n">
        <v>7</v>
      </c>
      <c r="O44" s="38" t="n">
        <v>34.6</v>
      </c>
      <c r="P44" s="26" t="n">
        <v>9</v>
      </c>
      <c r="Q44" s="38" t="n">
        <v>37.46</v>
      </c>
      <c r="R44" s="26" t="n">
        <v>0</v>
      </c>
      <c r="S44" s="38" t="n">
        <v>16.49</v>
      </c>
      <c r="T44" s="26" t="n">
        <v>3</v>
      </c>
      <c r="U44" s="38" t="n">
        <v>26.48</v>
      </c>
      <c r="V44" s="26" t="n">
        <v>25</v>
      </c>
      <c r="W44" s="38" t="n">
        <v>15.88</v>
      </c>
      <c r="X44" s="26" t="n">
        <v>5</v>
      </c>
      <c r="Y44" s="38" t="n">
        <v>26.96</v>
      </c>
      <c r="Z44" s="26" t="n">
        <v>0</v>
      </c>
      <c r="AA44" s="38" t="n">
        <v>24.13</v>
      </c>
      <c r="AB44" s="26" t="n">
        <v>7</v>
      </c>
      <c r="AC44" s="38" t="n">
        <v>9.96</v>
      </c>
      <c r="AD44" s="26" t="n">
        <v>0</v>
      </c>
      <c r="AE44" s="38" t="n">
        <v>51.46</v>
      </c>
      <c r="AF44" s="26" t="n">
        <v>21</v>
      </c>
      <c r="AG44" s="28" t="n">
        <v>39.8</v>
      </c>
      <c r="AH44" s="26" t="n">
        <v>9</v>
      </c>
      <c r="AI44" s="29" t="n">
        <f aca="false">+I44+K44+M44+O44+Q44+S44+U44+W44+Y44+AA44+AC44+AE44+AG44</f>
        <v>363.78</v>
      </c>
      <c r="AJ44" s="30" t="n">
        <f aca="false">+J44+L44+N44+P44+R44+T44+V44+X44+Z44+AB44+AD44+AF44+AH44</f>
        <v>94</v>
      </c>
      <c r="AK44" s="40"/>
    </row>
    <row r="45" s="32" customFormat="true" ht="15.6" hidden="false" customHeight="false" outlineLevel="0" collapsed="false">
      <c r="A45" s="33" t="s">
        <v>154</v>
      </c>
      <c r="B45" s="34" t="s">
        <v>155</v>
      </c>
      <c r="C45" s="21" t="s">
        <v>46</v>
      </c>
      <c r="D45" s="22" t="s">
        <v>104</v>
      </c>
      <c r="E45" s="23"/>
      <c r="F45" s="35"/>
      <c r="G45" s="24" t="s">
        <v>135</v>
      </c>
      <c r="H45" s="23" t="n">
        <v>360</v>
      </c>
      <c r="I45" s="38" t="n">
        <v>35.9</v>
      </c>
      <c r="J45" s="26" t="n">
        <v>4</v>
      </c>
      <c r="K45" s="38" t="n">
        <v>26.39</v>
      </c>
      <c r="L45" s="26" t="n">
        <v>4</v>
      </c>
      <c r="M45" s="38" t="n">
        <v>30.03</v>
      </c>
      <c r="N45" s="26" t="n">
        <v>13</v>
      </c>
      <c r="O45" s="38" t="n">
        <v>32.71</v>
      </c>
      <c r="P45" s="26" t="n">
        <v>11</v>
      </c>
      <c r="Q45" s="38" t="n">
        <v>40.4</v>
      </c>
      <c r="R45" s="26" t="n">
        <v>6</v>
      </c>
      <c r="S45" s="38" t="n">
        <v>19.94</v>
      </c>
      <c r="T45" s="26" t="n">
        <v>7</v>
      </c>
      <c r="U45" s="38" t="n">
        <v>20.46</v>
      </c>
      <c r="V45" s="26" t="n">
        <v>2</v>
      </c>
      <c r="W45" s="38" t="n">
        <v>23.96</v>
      </c>
      <c r="X45" s="26" t="n">
        <v>15</v>
      </c>
      <c r="Y45" s="38" t="n">
        <v>30.14</v>
      </c>
      <c r="Z45" s="26" t="n">
        <v>2</v>
      </c>
      <c r="AA45" s="38" t="n">
        <v>21.84</v>
      </c>
      <c r="AB45" s="26" t="n">
        <v>5</v>
      </c>
      <c r="AC45" s="38" t="n">
        <v>8.74</v>
      </c>
      <c r="AD45" s="26" t="n">
        <v>0</v>
      </c>
      <c r="AE45" s="38" t="n">
        <v>38.95</v>
      </c>
      <c r="AF45" s="26" t="n">
        <v>4</v>
      </c>
      <c r="AG45" s="28" t="n">
        <v>37.29</v>
      </c>
      <c r="AH45" s="26" t="n">
        <v>17</v>
      </c>
      <c r="AI45" s="29" t="n">
        <f aca="false">+I45+K45+M45+O45+Q45+S45+U45+W45+Y45+AA45+AC45+AE45+AG45</f>
        <v>366.75</v>
      </c>
      <c r="AJ45" s="30" t="n">
        <f aca="false">+J45+L45+N45+P45+R45+T45+V45+X45+Z45+AB45+AD45+AF45+AH45</f>
        <v>90</v>
      </c>
      <c r="AK45" s="40"/>
    </row>
    <row r="46" s="32" customFormat="true" ht="15.6" hidden="false" customHeight="false" outlineLevel="0" collapsed="false">
      <c r="A46" s="33" t="s">
        <v>156</v>
      </c>
      <c r="B46" s="34" t="s">
        <v>157</v>
      </c>
      <c r="C46" s="21" t="s">
        <v>158</v>
      </c>
      <c r="D46" s="22" t="s">
        <v>40</v>
      </c>
      <c r="E46" s="23"/>
      <c r="F46" s="35" t="s">
        <v>61</v>
      </c>
      <c r="G46" s="24" t="s">
        <v>54</v>
      </c>
      <c r="H46" s="23" t="s">
        <v>55</v>
      </c>
      <c r="I46" s="38" t="n">
        <v>44.29</v>
      </c>
      <c r="J46" s="26" t="n">
        <v>19</v>
      </c>
      <c r="K46" s="38" t="n">
        <v>22.89</v>
      </c>
      <c r="L46" s="26" t="n">
        <v>4</v>
      </c>
      <c r="M46" s="38" t="n">
        <v>32.24</v>
      </c>
      <c r="N46" s="26" t="n">
        <v>25</v>
      </c>
      <c r="O46" s="38" t="n">
        <v>38.1</v>
      </c>
      <c r="P46" s="26" t="n">
        <v>10</v>
      </c>
      <c r="Q46" s="38" t="n">
        <v>38.52</v>
      </c>
      <c r="R46" s="26" t="n">
        <v>6</v>
      </c>
      <c r="S46" s="38" t="n">
        <v>19.67</v>
      </c>
      <c r="T46" s="26" t="n">
        <v>13</v>
      </c>
      <c r="U46" s="38" t="n">
        <v>18.37</v>
      </c>
      <c r="V46" s="26" t="n">
        <v>12</v>
      </c>
      <c r="W46" s="38" t="n">
        <v>21.03</v>
      </c>
      <c r="X46" s="26" t="n">
        <v>10</v>
      </c>
      <c r="Y46" s="38" t="n">
        <v>27.97</v>
      </c>
      <c r="Z46" s="26" t="n">
        <v>8</v>
      </c>
      <c r="AA46" s="38" t="n">
        <v>15.05</v>
      </c>
      <c r="AB46" s="26" t="n">
        <v>4</v>
      </c>
      <c r="AC46" s="38" t="n">
        <v>12</v>
      </c>
      <c r="AD46" s="26" t="n">
        <v>3</v>
      </c>
      <c r="AE46" s="38" t="n">
        <v>40.79</v>
      </c>
      <c r="AF46" s="26" t="n">
        <v>4</v>
      </c>
      <c r="AG46" s="28" t="n">
        <v>36.59</v>
      </c>
      <c r="AH46" s="26" t="n">
        <v>12</v>
      </c>
      <c r="AI46" s="29" t="n">
        <f aca="false">+I46+K46+M46+O46+Q46+S46+U46+W46+Y46+AA46+AC46+AE46+AG46</f>
        <v>367.51</v>
      </c>
      <c r="AJ46" s="30" t="n">
        <f aca="false">+J46+L46+N46+P46+R46+T46+V46+X46+Z46+AB46+AD46+AF46+AH46</f>
        <v>130</v>
      </c>
      <c r="AK46" s="40" t="n">
        <v>168.7</v>
      </c>
    </row>
    <row r="47" s="32" customFormat="true" ht="15.6" hidden="false" customHeight="false" outlineLevel="0" collapsed="false">
      <c r="A47" s="33" t="s">
        <v>159</v>
      </c>
      <c r="B47" s="34" t="s">
        <v>120</v>
      </c>
      <c r="C47" s="21" t="s">
        <v>46</v>
      </c>
      <c r="D47" s="22" t="s">
        <v>104</v>
      </c>
      <c r="E47" s="23"/>
      <c r="F47" s="35"/>
      <c r="G47" s="24" t="s">
        <v>160</v>
      </c>
      <c r="H47" s="23" t="s">
        <v>161</v>
      </c>
      <c r="I47" s="25" t="n">
        <v>37.26</v>
      </c>
      <c r="J47" s="26" t="n">
        <v>15</v>
      </c>
      <c r="K47" s="25" t="n">
        <v>21.98</v>
      </c>
      <c r="L47" s="26" t="n">
        <v>0</v>
      </c>
      <c r="M47" s="27" t="n">
        <v>25.29</v>
      </c>
      <c r="N47" s="26" t="n">
        <v>2</v>
      </c>
      <c r="O47" s="25" t="n">
        <v>37.81</v>
      </c>
      <c r="P47" s="26" t="n">
        <v>12</v>
      </c>
      <c r="Q47" s="25" t="n">
        <v>39.43</v>
      </c>
      <c r="R47" s="26" t="n">
        <v>2</v>
      </c>
      <c r="S47" s="25" t="n">
        <v>16.05</v>
      </c>
      <c r="T47" s="26" t="n">
        <v>0</v>
      </c>
      <c r="U47" s="25" t="n">
        <v>21.05</v>
      </c>
      <c r="V47" s="26" t="n">
        <v>10</v>
      </c>
      <c r="W47" s="25" t="n">
        <v>23.3</v>
      </c>
      <c r="X47" s="26" t="n">
        <v>20</v>
      </c>
      <c r="Y47" s="28" t="n">
        <v>27.88</v>
      </c>
      <c r="Z47" s="26" t="n">
        <v>8</v>
      </c>
      <c r="AA47" s="28" t="n">
        <v>13.77</v>
      </c>
      <c r="AB47" s="26" t="n">
        <v>7</v>
      </c>
      <c r="AC47" s="28" t="n">
        <v>14.65</v>
      </c>
      <c r="AD47" s="26" t="n">
        <v>0</v>
      </c>
      <c r="AE47" s="28" t="n">
        <v>46.62</v>
      </c>
      <c r="AF47" s="26" t="n">
        <v>17</v>
      </c>
      <c r="AG47" s="28" t="n">
        <v>43.18</v>
      </c>
      <c r="AH47" s="26" t="n">
        <v>11</v>
      </c>
      <c r="AI47" s="29" t="n">
        <f aca="false">+I47+K47+M47+O47+Q47+S47+U47+W47+Y47+AA47+AC47+AE47+AG47</f>
        <v>368.27</v>
      </c>
      <c r="AJ47" s="30" t="n">
        <f aca="false">+J47+L47+N47+P47+R47+T47+V47+X47+Z47+AB47+AD47+AF47+AH47</f>
        <v>104</v>
      </c>
      <c r="AK47" s="31"/>
    </row>
    <row r="48" s="32" customFormat="true" ht="15.6" hidden="false" customHeight="false" outlineLevel="0" collapsed="false">
      <c r="A48" s="19" t="s">
        <v>162</v>
      </c>
      <c r="B48" s="20" t="s">
        <v>163</v>
      </c>
      <c r="C48" s="21" t="s">
        <v>146</v>
      </c>
      <c r="D48" s="22" t="s">
        <v>40</v>
      </c>
      <c r="E48" s="23" t="s">
        <v>164</v>
      </c>
      <c r="F48" s="23"/>
      <c r="G48" s="24" t="s">
        <v>88</v>
      </c>
      <c r="H48" s="23" t="s">
        <v>43</v>
      </c>
      <c r="I48" s="25" t="n">
        <v>29.44</v>
      </c>
      <c r="J48" s="26" t="n">
        <v>0</v>
      </c>
      <c r="K48" s="25" t="n">
        <v>24.13</v>
      </c>
      <c r="L48" s="26" t="n">
        <v>0</v>
      </c>
      <c r="M48" s="27" t="n">
        <v>25.17</v>
      </c>
      <c r="N48" s="26" t="n">
        <v>2</v>
      </c>
      <c r="O48" s="25" t="n">
        <v>38.53</v>
      </c>
      <c r="P48" s="26" t="n">
        <v>4</v>
      </c>
      <c r="Q48" s="25" t="n">
        <v>32.71</v>
      </c>
      <c r="R48" s="26" t="n">
        <v>2</v>
      </c>
      <c r="S48" s="25" t="n">
        <v>42.71</v>
      </c>
      <c r="T48" s="26" t="n">
        <v>6</v>
      </c>
      <c r="U48" s="25" t="n">
        <v>18.25</v>
      </c>
      <c r="V48" s="26" t="n">
        <v>2</v>
      </c>
      <c r="W48" s="25" t="n">
        <v>18.06</v>
      </c>
      <c r="X48" s="26" t="n">
        <v>7</v>
      </c>
      <c r="Y48" s="28" t="n">
        <v>26.2</v>
      </c>
      <c r="Z48" s="26" t="n">
        <v>4</v>
      </c>
      <c r="AA48" s="28" t="n">
        <v>15.01</v>
      </c>
      <c r="AB48" s="26" t="n">
        <v>2</v>
      </c>
      <c r="AC48" s="28" t="n">
        <v>13.85</v>
      </c>
      <c r="AD48" s="26" t="n">
        <v>4</v>
      </c>
      <c r="AE48" s="28" t="n">
        <v>50.08</v>
      </c>
      <c r="AF48" s="26" t="n">
        <v>13</v>
      </c>
      <c r="AG48" s="28" t="n">
        <v>37.03</v>
      </c>
      <c r="AH48" s="26" t="n">
        <v>9</v>
      </c>
      <c r="AI48" s="29" t="n">
        <f aca="false">+I48+K48+M48+O48+Q48+S48+U48+W48+Y48+AA48+AC48+AE48+AG48</f>
        <v>371.17</v>
      </c>
      <c r="AJ48" s="30" t="n">
        <f aca="false">+J48+L48+N48+P48+R48+T48+V48+X48+Z48+AB48+AD48+AF48+AH48</f>
        <v>55</v>
      </c>
      <c r="AK48" s="31"/>
    </row>
    <row r="49" s="32" customFormat="true" ht="15.6" hidden="false" customHeight="false" outlineLevel="0" collapsed="false">
      <c r="A49" s="43" t="s">
        <v>165</v>
      </c>
      <c r="B49" s="44" t="s">
        <v>166</v>
      </c>
      <c r="C49" s="45" t="s">
        <v>39</v>
      </c>
      <c r="D49" s="46" t="s">
        <v>138</v>
      </c>
      <c r="E49" s="47"/>
      <c r="F49" s="48"/>
      <c r="G49" s="49"/>
      <c r="H49" s="47"/>
      <c r="I49" s="38" t="n">
        <v>37.58</v>
      </c>
      <c r="J49" s="26" t="n">
        <v>2</v>
      </c>
      <c r="K49" s="38" t="n">
        <v>20.96</v>
      </c>
      <c r="L49" s="26" t="n">
        <v>0</v>
      </c>
      <c r="M49" s="38" t="n">
        <v>27.23</v>
      </c>
      <c r="N49" s="26" t="n">
        <v>6</v>
      </c>
      <c r="O49" s="38" t="n">
        <v>40.7</v>
      </c>
      <c r="P49" s="26" t="n">
        <v>11</v>
      </c>
      <c r="Q49" s="38" t="n">
        <v>43.72</v>
      </c>
      <c r="R49" s="26" t="n">
        <v>15</v>
      </c>
      <c r="S49" s="38" t="n">
        <v>21.35</v>
      </c>
      <c r="T49" s="26" t="n">
        <v>4</v>
      </c>
      <c r="U49" s="38" t="n">
        <v>24.08</v>
      </c>
      <c r="V49" s="26" t="n">
        <v>4</v>
      </c>
      <c r="W49" s="38" t="n">
        <v>13.63</v>
      </c>
      <c r="X49" s="26" t="n">
        <v>0</v>
      </c>
      <c r="Y49" s="38" t="n">
        <v>32.1</v>
      </c>
      <c r="Z49" s="26" t="n">
        <v>2</v>
      </c>
      <c r="AA49" s="38" t="n">
        <v>22.25</v>
      </c>
      <c r="AB49" s="26" t="n">
        <v>0</v>
      </c>
      <c r="AC49" s="38" t="n">
        <v>10.09</v>
      </c>
      <c r="AD49" s="26" t="n">
        <v>0</v>
      </c>
      <c r="AE49" s="38" t="n">
        <v>44.37</v>
      </c>
      <c r="AF49" s="26" t="n">
        <v>6</v>
      </c>
      <c r="AG49" s="28" t="n">
        <v>38.88</v>
      </c>
      <c r="AH49" s="26" t="n">
        <v>4</v>
      </c>
      <c r="AI49" s="29" t="n">
        <f aca="false">+I49+K49+M49+O49+Q49+S49+U49+W49+Y49+AA49+AC49+AE49+AG49</f>
        <v>376.94</v>
      </c>
      <c r="AJ49" s="30" t="n">
        <f aca="false">+J49+L49+N49+P49+R49+T49+V49+X49+Z49+AB49+AD49+AF49+AH49</f>
        <v>54</v>
      </c>
      <c r="AK49" s="40"/>
    </row>
    <row r="50" s="32" customFormat="true" ht="15.6" hidden="false" customHeight="false" outlineLevel="0" collapsed="false">
      <c r="A50" s="19" t="s">
        <v>167</v>
      </c>
      <c r="B50" s="20" t="s">
        <v>168</v>
      </c>
      <c r="C50" s="21" t="s">
        <v>85</v>
      </c>
      <c r="D50" s="22" t="s">
        <v>104</v>
      </c>
      <c r="E50" s="23" t="s">
        <v>58</v>
      </c>
      <c r="F50" s="23"/>
      <c r="G50" s="24" t="s">
        <v>99</v>
      </c>
      <c r="H50" s="23" t="s">
        <v>43</v>
      </c>
      <c r="I50" s="25" t="n">
        <v>40</v>
      </c>
      <c r="J50" s="26" t="n">
        <v>9</v>
      </c>
      <c r="K50" s="25" t="n">
        <v>23.15</v>
      </c>
      <c r="L50" s="26" t="n">
        <v>0</v>
      </c>
      <c r="M50" s="27" t="n">
        <v>31.99</v>
      </c>
      <c r="N50" s="26" t="n">
        <v>15</v>
      </c>
      <c r="O50" s="25" t="n">
        <v>33.93</v>
      </c>
      <c r="P50" s="26" t="n">
        <v>2</v>
      </c>
      <c r="Q50" s="25" t="n">
        <v>42.42</v>
      </c>
      <c r="R50" s="26" t="n">
        <v>7</v>
      </c>
      <c r="S50" s="25" t="n">
        <v>20.88</v>
      </c>
      <c r="T50" s="26" t="n">
        <v>7</v>
      </c>
      <c r="U50" s="25" t="n">
        <v>22.08</v>
      </c>
      <c r="V50" s="26" t="n">
        <v>7</v>
      </c>
      <c r="W50" s="25" t="n">
        <v>19.06</v>
      </c>
      <c r="X50" s="26" t="n">
        <v>0</v>
      </c>
      <c r="Y50" s="28" t="n">
        <v>31.21</v>
      </c>
      <c r="Z50" s="26" t="n">
        <v>4</v>
      </c>
      <c r="AA50" s="28" t="n">
        <v>21.14</v>
      </c>
      <c r="AB50" s="26" t="n">
        <v>5</v>
      </c>
      <c r="AC50" s="28" t="n">
        <v>8.87</v>
      </c>
      <c r="AD50" s="26" t="n">
        <v>0</v>
      </c>
      <c r="AE50" s="28" t="n">
        <v>39.45</v>
      </c>
      <c r="AF50" s="26" t="n">
        <v>8</v>
      </c>
      <c r="AG50" s="28" t="n">
        <v>44.77</v>
      </c>
      <c r="AH50" s="26" t="n">
        <v>13</v>
      </c>
      <c r="AI50" s="29" t="n">
        <f aca="false">+I50+K50+M50+O50+Q50+S50+U50+W50+Y50+AA50+AC50+AE50+AG50</f>
        <v>378.95</v>
      </c>
      <c r="AJ50" s="30" t="n">
        <f aca="false">+J50+L50+N50+P50+R50+T50+V50+X50+Z50+AB50+AD50+AF50+AH50</f>
        <v>77</v>
      </c>
      <c r="AK50" s="31"/>
    </row>
    <row r="51" s="32" customFormat="true" ht="15.6" hidden="false" customHeight="false" outlineLevel="0" collapsed="false">
      <c r="A51" s="33" t="s">
        <v>169</v>
      </c>
      <c r="B51" s="34" t="s">
        <v>170</v>
      </c>
      <c r="C51" s="21" t="s">
        <v>39</v>
      </c>
      <c r="D51" s="22" t="s">
        <v>104</v>
      </c>
      <c r="E51" s="23"/>
      <c r="F51" s="35"/>
      <c r="G51" s="24" t="s">
        <v>160</v>
      </c>
      <c r="H51" s="23" t="s">
        <v>161</v>
      </c>
      <c r="I51" s="38" t="n">
        <v>34.52</v>
      </c>
      <c r="J51" s="26" t="n">
        <v>2</v>
      </c>
      <c r="K51" s="38" t="n">
        <v>26.74</v>
      </c>
      <c r="L51" s="26" t="n">
        <v>0</v>
      </c>
      <c r="M51" s="38" t="n">
        <v>33.74</v>
      </c>
      <c r="N51" s="26" t="n">
        <v>12</v>
      </c>
      <c r="O51" s="38" t="n">
        <v>33.58</v>
      </c>
      <c r="P51" s="26" t="n">
        <v>6</v>
      </c>
      <c r="Q51" s="38" t="n">
        <v>41.15</v>
      </c>
      <c r="R51" s="26" t="n">
        <v>4</v>
      </c>
      <c r="S51" s="38" t="n">
        <v>20.84</v>
      </c>
      <c r="T51" s="26" t="n">
        <v>0</v>
      </c>
      <c r="U51" s="38" t="n">
        <v>20.01</v>
      </c>
      <c r="V51" s="26" t="n">
        <v>7</v>
      </c>
      <c r="W51" s="38" t="n">
        <v>19.46</v>
      </c>
      <c r="X51" s="26" t="n">
        <v>12</v>
      </c>
      <c r="Y51" s="38" t="n">
        <v>27.94</v>
      </c>
      <c r="Z51" s="26" t="n">
        <v>2</v>
      </c>
      <c r="AA51" s="38" t="n">
        <v>20.23</v>
      </c>
      <c r="AB51" s="26" t="n">
        <v>0</v>
      </c>
      <c r="AC51" s="38" t="n">
        <v>15.24</v>
      </c>
      <c r="AD51" s="26" t="n">
        <v>2</v>
      </c>
      <c r="AE51" s="38" t="n">
        <v>37.63</v>
      </c>
      <c r="AF51" s="26" t="n">
        <v>4</v>
      </c>
      <c r="AG51" s="28" t="n">
        <v>48.88</v>
      </c>
      <c r="AH51" s="26" t="n">
        <v>17</v>
      </c>
      <c r="AI51" s="29" t="n">
        <f aca="false">+I51+K51+M51+O51+Q51+S51+U51+W51+Y51+AA51+AC51+AE51+AG51</f>
        <v>379.96</v>
      </c>
      <c r="AJ51" s="30" t="n">
        <f aca="false">+J51+L51+N51+P51+R51+T51+V51+X51+Z51+AB51+AD51+AF51+AH51</f>
        <v>68</v>
      </c>
      <c r="AK51" s="40"/>
    </row>
    <row r="52" s="32" customFormat="true" ht="15.6" hidden="false" customHeight="false" outlineLevel="0" collapsed="false">
      <c r="A52" s="33" t="s">
        <v>171</v>
      </c>
      <c r="B52" s="34" t="s">
        <v>172</v>
      </c>
      <c r="C52" s="21" t="s">
        <v>39</v>
      </c>
      <c r="D52" s="22" t="s">
        <v>104</v>
      </c>
      <c r="E52" s="23"/>
      <c r="F52" s="35"/>
      <c r="G52" s="24" t="s">
        <v>48</v>
      </c>
      <c r="H52" s="23" t="s">
        <v>96</v>
      </c>
      <c r="I52" s="38" t="n">
        <v>38.08</v>
      </c>
      <c r="J52" s="26" t="n">
        <v>10</v>
      </c>
      <c r="K52" s="38" t="n">
        <v>21.41</v>
      </c>
      <c r="L52" s="26" t="n">
        <v>4</v>
      </c>
      <c r="M52" s="38" t="n">
        <v>23.94</v>
      </c>
      <c r="N52" s="26" t="n">
        <v>4</v>
      </c>
      <c r="O52" s="38" t="n">
        <v>34.74</v>
      </c>
      <c r="P52" s="26" t="n">
        <v>9</v>
      </c>
      <c r="Q52" s="38" t="n">
        <v>57.1</v>
      </c>
      <c r="R52" s="26" t="n">
        <v>8</v>
      </c>
      <c r="S52" s="38" t="n">
        <v>22.11</v>
      </c>
      <c r="T52" s="26" t="n">
        <v>7</v>
      </c>
      <c r="U52" s="38" t="n">
        <v>20.92</v>
      </c>
      <c r="V52" s="26" t="n">
        <v>10</v>
      </c>
      <c r="W52" s="38" t="n">
        <v>16.76</v>
      </c>
      <c r="X52" s="26" t="n">
        <v>7</v>
      </c>
      <c r="Y52" s="38" t="n">
        <v>23.4</v>
      </c>
      <c r="Z52" s="26" t="n">
        <v>4</v>
      </c>
      <c r="AA52" s="38" t="n">
        <v>22.1</v>
      </c>
      <c r="AB52" s="26" t="n">
        <v>12</v>
      </c>
      <c r="AC52" s="38" t="n">
        <v>24.08</v>
      </c>
      <c r="AD52" s="26" t="n">
        <v>2</v>
      </c>
      <c r="AE52" s="38" t="n">
        <v>39.81</v>
      </c>
      <c r="AF52" s="26" t="n">
        <v>14</v>
      </c>
      <c r="AG52" s="28" t="n">
        <v>37.06</v>
      </c>
      <c r="AH52" s="26" t="n">
        <v>16</v>
      </c>
      <c r="AI52" s="29" t="n">
        <f aca="false">+I52+K52+M52+O52+Q52+S52+U52+W52+Y52+AA52+AC52+AE52+AG52</f>
        <v>381.51</v>
      </c>
      <c r="AJ52" s="30" t="n">
        <f aca="false">+J52+L52+N52+P52+R52+T52+V52+X52+Z52+AB52+AD52+AF52+AH52</f>
        <v>107</v>
      </c>
      <c r="AK52" s="40"/>
    </row>
    <row r="53" s="32" customFormat="true" ht="15.6" hidden="false" customHeight="false" outlineLevel="0" collapsed="false">
      <c r="A53" s="19" t="s">
        <v>173</v>
      </c>
      <c r="B53" s="20" t="s">
        <v>174</v>
      </c>
      <c r="C53" s="21" t="s">
        <v>65</v>
      </c>
      <c r="D53" s="22" t="s">
        <v>138</v>
      </c>
      <c r="E53" s="23"/>
      <c r="F53" s="23"/>
      <c r="G53" s="24" t="s">
        <v>76</v>
      </c>
      <c r="H53" s="23" t="s">
        <v>43</v>
      </c>
      <c r="I53" s="25" t="n">
        <v>34.58</v>
      </c>
      <c r="J53" s="26" t="n">
        <v>4</v>
      </c>
      <c r="K53" s="25" t="n">
        <v>26.32</v>
      </c>
      <c r="L53" s="26" t="n">
        <v>7</v>
      </c>
      <c r="M53" s="27" t="n">
        <v>29.27</v>
      </c>
      <c r="N53" s="26" t="n">
        <v>15</v>
      </c>
      <c r="O53" s="25" t="n">
        <v>35.31</v>
      </c>
      <c r="P53" s="26" t="n">
        <v>12</v>
      </c>
      <c r="Q53" s="25" t="n">
        <v>42.11</v>
      </c>
      <c r="R53" s="26" t="n">
        <v>6</v>
      </c>
      <c r="S53" s="25" t="n">
        <v>21.01</v>
      </c>
      <c r="T53" s="26" t="n">
        <v>7</v>
      </c>
      <c r="U53" s="25" t="n">
        <v>20.29</v>
      </c>
      <c r="V53" s="26" t="n">
        <v>13</v>
      </c>
      <c r="W53" s="25" t="n">
        <v>16.54</v>
      </c>
      <c r="X53" s="26" t="n">
        <v>10</v>
      </c>
      <c r="Y53" s="28" t="n">
        <v>33.88</v>
      </c>
      <c r="Z53" s="26" t="n">
        <v>0</v>
      </c>
      <c r="AA53" s="28" t="n">
        <v>19.07</v>
      </c>
      <c r="AB53" s="26" t="n">
        <v>6</v>
      </c>
      <c r="AC53" s="28" t="n">
        <v>10.62</v>
      </c>
      <c r="AD53" s="26" t="n">
        <v>2</v>
      </c>
      <c r="AE53" s="36" t="n">
        <v>45.79</v>
      </c>
      <c r="AF53" s="37" t="n">
        <v>10</v>
      </c>
      <c r="AG53" s="28" t="n">
        <v>50.16</v>
      </c>
      <c r="AH53" s="26" t="n">
        <v>23</v>
      </c>
      <c r="AI53" s="29" t="n">
        <f aca="false">+I53+K53+M53+O53+Q53+S53+U53+W53+Y53+AA53+AC53+AE53+AG53</f>
        <v>384.95</v>
      </c>
      <c r="AJ53" s="30" t="n">
        <f aca="false">+J53+L53+N53+P53+R53+T53+V53+X53+Z53+AB53+AD53+AF53+AH53</f>
        <v>115</v>
      </c>
      <c r="AK53" s="31"/>
    </row>
    <row r="54" s="32" customFormat="true" ht="15.6" hidden="false" customHeight="false" outlineLevel="0" collapsed="false">
      <c r="A54" s="33" t="s">
        <v>175</v>
      </c>
      <c r="B54" s="34" t="s">
        <v>176</v>
      </c>
      <c r="C54" s="21" t="s">
        <v>39</v>
      </c>
      <c r="D54" s="22" t="s">
        <v>104</v>
      </c>
      <c r="E54" s="23"/>
      <c r="F54" s="35"/>
      <c r="G54" s="24" t="s">
        <v>76</v>
      </c>
      <c r="H54" s="23" t="s">
        <v>177</v>
      </c>
      <c r="I54" s="38" t="n">
        <v>42.41</v>
      </c>
      <c r="J54" s="26" t="n">
        <v>7</v>
      </c>
      <c r="K54" s="38" t="n">
        <v>26.37</v>
      </c>
      <c r="L54" s="26" t="n">
        <v>4</v>
      </c>
      <c r="M54" s="38" t="n">
        <v>28.53</v>
      </c>
      <c r="N54" s="26" t="n">
        <v>7</v>
      </c>
      <c r="O54" s="38" t="n">
        <v>33.07</v>
      </c>
      <c r="P54" s="26" t="n">
        <v>0</v>
      </c>
      <c r="Q54" s="38" t="n">
        <v>38.36</v>
      </c>
      <c r="R54" s="26" t="n">
        <v>7</v>
      </c>
      <c r="S54" s="38" t="n">
        <v>18.92</v>
      </c>
      <c r="T54" s="26" t="n">
        <v>2</v>
      </c>
      <c r="U54" s="38" t="n">
        <v>22.24</v>
      </c>
      <c r="V54" s="26" t="n">
        <v>7</v>
      </c>
      <c r="W54" s="38" t="n">
        <v>16.02</v>
      </c>
      <c r="X54" s="26" t="n">
        <v>5</v>
      </c>
      <c r="Y54" s="38" t="n">
        <v>37.08</v>
      </c>
      <c r="Z54" s="26" t="n">
        <v>2</v>
      </c>
      <c r="AA54" s="38" t="n">
        <v>30.54</v>
      </c>
      <c r="AB54" s="26" t="n">
        <v>4</v>
      </c>
      <c r="AC54" s="38" t="n">
        <v>8.53</v>
      </c>
      <c r="AD54" s="26" t="n">
        <v>0</v>
      </c>
      <c r="AE54" s="38" t="n">
        <v>43.22</v>
      </c>
      <c r="AF54" s="26" t="n">
        <v>6</v>
      </c>
      <c r="AG54" s="28" t="n">
        <v>40.13</v>
      </c>
      <c r="AH54" s="26" t="n">
        <v>6</v>
      </c>
      <c r="AI54" s="29" t="n">
        <f aca="false">+I54+K54+M54+O54+Q54+S54+U54+W54+Y54+AA54+AC54+AE54+AG54</f>
        <v>385.42</v>
      </c>
      <c r="AJ54" s="30" t="n">
        <f aca="false">+J54+L54+N54+P54+R54+T54+V54+X54+Z54+AB54+AD54+AF54+AH54</f>
        <v>57</v>
      </c>
      <c r="AK54" s="40"/>
    </row>
    <row r="55" s="32" customFormat="true" ht="15.6" hidden="false" customHeight="false" outlineLevel="0" collapsed="false">
      <c r="A55" s="33" t="s">
        <v>178</v>
      </c>
      <c r="B55" s="34" t="s">
        <v>112</v>
      </c>
      <c r="C55" s="21" t="s">
        <v>39</v>
      </c>
      <c r="D55" s="22" t="s">
        <v>104</v>
      </c>
      <c r="E55" s="23"/>
      <c r="F55" s="35"/>
      <c r="G55" s="24" t="s">
        <v>78</v>
      </c>
      <c r="H55" s="23" t="n">
        <v>360</v>
      </c>
      <c r="I55" s="38" t="n">
        <v>37.26</v>
      </c>
      <c r="J55" s="26" t="n">
        <v>8</v>
      </c>
      <c r="K55" s="38" t="n">
        <v>23.16</v>
      </c>
      <c r="L55" s="26" t="n">
        <v>6</v>
      </c>
      <c r="M55" s="38" t="n">
        <v>29.2</v>
      </c>
      <c r="N55" s="26" t="n">
        <v>15</v>
      </c>
      <c r="O55" s="38" t="n">
        <v>41.15</v>
      </c>
      <c r="P55" s="26" t="n">
        <v>8</v>
      </c>
      <c r="Q55" s="38" t="n">
        <v>38.35</v>
      </c>
      <c r="R55" s="26" t="n">
        <v>6</v>
      </c>
      <c r="S55" s="38" t="n">
        <v>21.77</v>
      </c>
      <c r="T55" s="26" t="n">
        <v>2</v>
      </c>
      <c r="U55" s="38" t="n">
        <v>16.84</v>
      </c>
      <c r="V55" s="26" t="n">
        <v>4</v>
      </c>
      <c r="W55" s="38" t="n">
        <v>16.13</v>
      </c>
      <c r="X55" s="26" t="n">
        <v>7</v>
      </c>
      <c r="Y55" s="38" t="n">
        <v>28.84</v>
      </c>
      <c r="Z55" s="26" t="n">
        <v>2</v>
      </c>
      <c r="AA55" s="38" t="n">
        <v>16.25</v>
      </c>
      <c r="AB55" s="26" t="n">
        <v>2</v>
      </c>
      <c r="AC55" s="38" t="n">
        <v>18.86</v>
      </c>
      <c r="AD55" s="26" t="n">
        <v>0</v>
      </c>
      <c r="AE55" s="38" t="n">
        <v>62.53</v>
      </c>
      <c r="AF55" s="26" t="n">
        <v>4</v>
      </c>
      <c r="AG55" s="28" t="n">
        <v>36.2</v>
      </c>
      <c r="AH55" s="26" t="n">
        <v>8</v>
      </c>
      <c r="AI55" s="29" t="n">
        <f aca="false">+I55+K55+M55+O55+Q55+S55+U55+W55+Y55+AA55+AC55+AE55+AG55</f>
        <v>386.54</v>
      </c>
      <c r="AJ55" s="30" t="n">
        <f aca="false">+J55+L55+N55+P55+R55+T55+V55+X55+Z55+AB55+AD55+AF55+AH55</f>
        <v>72</v>
      </c>
      <c r="AK55" s="40"/>
    </row>
    <row r="56" s="32" customFormat="true" ht="15.6" hidden="false" customHeight="false" outlineLevel="0" collapsed="false">
      <c r="A56" s="33" t="s">
        <v>179</v>
      </c>
      <c r="B56" s="34" t="s">
        <v>72</v>
      </c>
      <c r="C56" s="21" t="s">
        <v>39</v>
      </c>
      <c r="D56" s="22" t="s">
        <v>138</v>
      </c>
      <c r="E56" s="23"/>
      <c r="F56" s="35" t="s">
        <v>41</v>
      </c>
      <c r="G56" s="24" t="s">
        <v>78</v>
      </c>
      <c r="H56" s="23" t="n">
        <v>360</v>
      </c>
      <c r="I56" s="38" t="n">
        <v>38.7</v>
      </c>
      <c r="J56" s="26" t="n">
        <v>13</v>
      </c>
      <c r="K56" s="38" t="n">
        <v>27.41</v>
      </c>
      <c r="L56" s="26" t="n">
        <v>4</v>
      </c>
      <c r="M56" s="38" t="n">
        <v>37.72</v>
      </c>
      <c r="N56" s="26" t="n">
        <v>20</v>
      </c>
      <c r="O56" s="38" t="n">
        <v>29.55</v>
      </c>
      <c r="P56" s="26" t="n">
        <v>2</v>
      </c>
      <c r="Q56" s="38" t="n">
        <v>36.19</v>
      </c>
      <c r="R56" s="26" t="n">
        <v>11</v>
      </c>
      <c r="S56" s="38" t="n">
        <v>24.58</v>
      </c>
      <c r="T56" s="26" t="n">
        <v>19</v>
      </c>
      <c r="U56" s="38" t="n">
        <v>21.39</v>
      </c>
      <c r="V56" s="26" t="n">
        <v>12</v>
      </c>
      <c r="W56" s="38" t="n">
        <v>20.93</v>
      </c>
      <c r="X56" s="26" t="n">
        <v>19</v>
      </c>
      <c r="Y56" s="38" t="n">
        <v>30.55</v>
      </c>
      <c r="Z56" s="26" t="n">
        <v>8</v>
      </c>
      <c r="AA56" s="38" t="n">
        <v>23.26</v>
      </c>
      <c r="AB56" s="26" t="n">
        <v>7</v>
      </c>
      <c r="AC56" s="38" t="n">
        <v>9.59</v>
      </c>
      <c r="AD56" s="26" t="n">
        <v>0</v>
      </c>
      <c r="AE56" s="38" t="n">
        <v>43.01</v>
      </c>
      <c r="AF56" s="26" t="n">
        <v>10</v>
      </c>
      <c r="AG56" s="28" t="n">
        <v>43.85</v>
      </c>
      <c r="AH56" s="26" t="n">
        <v>12</v>
      </c>
      <c r="AI56" s="29" t="n">
        <f aca="false">+I56+K56+M56+O56+Q56+S56+U56+W56+Y56+AA56+AC56+AE56+AG56</f>
        <v>386.73</v>
      </c>
      <c r="AJ56" s="30" t="n">
        <f aca="false">+J56+L56+N56+P56+R56+T56+V56+X56+Z56+AB56+AD56+AF56+AH56</f>
        <v>137</v>
      </c>
      <c r="AK56" s="40"/>
    </row>
    <row r="57" s="32" customFormat="true" ht="15.6" hidden="false" customHeight="false" outlineLevel="0" collapsed="false">
      <c r="A57" s="19" t="s">
        <v>180</v>
      </c>
      <c r="B57" s="20" t="s">
        <v>181</v>
      </c>
      <c r="C57" s="21" t="s">
        <v>85</v>
      </c>
      <c r="D57" s="22" t="s">
        <v>104</v>
      </c>
      <c r="E57" s="23" t="s">
        <v>164</v>
      </c>
      <c r="F57" s="35"/>
      <c r="G57" s="24" t="s">
        <v>99</v>
      </c>
      <c r="H57" s="23" t="s">
        <v>43</v>
      </c>
      <c r="I57" s="25" t="n">
        <v>35.85</v>
      </c>
      <c r="J57" s="26" t="n">
        <v>14</v>
      </c>
      <c r="K57" s="25" t="n">
        <v>28.13</v>
      </c>
      <c r="L57" s="26" t="n">
        <v>2</v>
      </c>
      <c r="M57" s="27" t="n">
        <v>29.68</v>
      </c>
      <c r="N57" s="26" t="n">
        <v>6</v>
      </c>
      <c r="O57" s="25" t="n">
        <v>32.01</v>
      </c>
      <c r="P57" s="26" t="n">
        <v>4</v>
      </c>
      <c r="Q57" s="25" t="n">
        <v>37.98</v>
      </c>
      <c r="R57" s="26" t="n">
        <v>2</v>
      </c>
      <c r="S57" s="25" t="n">
        <v>22.74</v>
      </c>
      <c r="T57" s="26" t="n">
        <v>4</v>
      </c>
      <c r="U57" s="25" t="n">
        <v>27.62</v>
      </c>
      <c r="V57" s="26" t="n">
        <v>13</v>
      </c>
      <c r="W57" s="25" t="n">
        <v>23.58</v>
      </c>
      <c r="X57" s="26" t="n">
        <v>12</v>
      </c>
      <c r="Y57" s="28" t="n">
        <v>35.02</v>
      </c>
      <c r="Z57" s="26" t="n">
        <v>0</v>
      </c>
      <c r="AA57" s="28" t="n">
        <v>20.36</v>
      </c>
      <c r="AB57" s="26" t="n">
        <v>0</v>
      </c>
      <c r="AC57" s="28" t="n">
        <v>14.24</v>
      </c>
      <c r="AD57" s="26" t="n">
        <v>4</v>
      </c>
      <c r="AE57" s="28" t="n">
        <v>44</v>
      </c>
      <c r="AF57" s="26" t="n">
        <v>8</v>
      </c>
      <c r="AG57" s="28" t="n">
        <v>40.15</v>
      </c>
      <c r="AH57" s="26" t="n">
        <v>10</v>
      </c>
      <c r="AI57" s="29" t="n">
        <f aca="false">+I57+K57+M57+O57+Q57+S57+U57+W57+Y57+AA57+AC57+AE57+AG57</f>
        <v>391.36</v>
      </c>
      <c r="AJ57" s="30" t="n">
        <f aca="false">+J57+L57+N57+P57+R57+T57+V57+X57+Z57+AB57+AD57+AF57+AH57</f>
        <v>79</v>
      </c>
      <c r="AK57" s="31"/>
    </row>
    <row r="58" s="32" customFormat="true" ht="15.6" hidden="false" customHeight="false" outlineLevel="0" collapsed="false">
      <c r="A58" s="33" t="s">
        <v>182</v>
      </c>
      <c r="B58" s="34" t="s">
        <v>112</v>
      </c>
      <c r="C58" s="21" t="s">
        <v>46</v>
      </c>
      <c r="D58" s="22" t="s">
        <v>104</v>
      </c>
      <c r="E58" s="23"/>
      <c r="F58" s="35" t="s">
        <v>61</v>
      </c>
      <c r="G58" s="24" t="s">
        <v>54</v>
      </c>
      <c r="H58" s="23" t="s">
        <v>55</v>
      </c>
      <c r="I58" s="38" t="n">
        <v>60.03</v>
      </c>
      <c r="J58" s="26" t="n">
        <v>5</v>
      </c>
      <c r="K58" s="38" t="n">
        <v>20.24</v>
      </c>
      <c r="L58" s="26" t="n">
        <v>2</v>
      </c>
      <c r="M58" s="38" t="n">
        <v>26.98</v>
      </c>
      <c r="N58" s="26" t="n">
        <v>2</v>
      </c>
      <c r="O58" s="38" t="n">
        <v>34.83</v>
      </c>
      <c r="P58" s="26" t="n">
        <v>2</v>
      </c>
      <c r="Q58" s="38" t="n">
        <v>41.51</v>
      </c>
      <c r="R58" s="26" t="n">
        <v>2</v>
      </c>
      <c r="S58" s="38" t="n">
        <v>18.69</v>
      </c>
      <c r="T58" s="26" t="n">
        <v>3</v>
      </c>
      <c r="U58" s="38" t="n">
        <v>22.22</v>
      </c>
      <c r="V58" s="26" t="n">
        <v>2</v>
      </c>
      <c r="W58" s="38" t="n">
        <v>19.56</v>
      </c>
      <c r="X58" s="26" t="n">
        <v>0</v>
      </c>
      <c r="Y58" s="38" t="n">
        <v>32.04</v>
      </c>
      <c r="Z58" s="26" t="n">
        <v>0</v>
      </c>
      <c r="AA58" s="38" t="n">
        <v>22.51</v>
      </c>
      <c r="AB58" s="26" t="n">
        <v>0</v>
      </c>
      <c r="AC58" s="38" t="n">
        <v>8.72</v>
      </c>
      <c r="AD58" s="26" t="n">
        <v>0</v>
      </c>
      <c r="AE58" s="38" t="n">
        <v>39.98</v>
      </c>
      <c r="AF58" s="26" t="n">
        <v>0</v>
      </c>
      <c r="AG58" s="28" t="n">
        <v>45.42</v>
      </c>
      <c r="AH58" s="26" t="n">
        <v>6</v>
      </c>
      <c r="AI58" s="29" t="n">
        <f aca="false">+I58+K58+M58+O58+Q58+S58+U58+W58+Y58+AA58+AC58+AE58+AG58</f>
        <v>392.73</v>
      </c>
      <c r="AJ58" s="30" t="n">
        <f aca="false">+J58+L58+N58+P58+R58+T58+V58+X58+Z58+AB58+AD58+AF58+AH58</f>
        <v>24</v>
      </c>
      <c r="AK58" s="40"/>
    </row>
    <row r="59" s="32" customFormat="true" ht="15.6" hidden="false" customHeight="false" outlineLevel="0" collapsed="false">
      <c r="A59" s="33" t="s">
        <v>183</v>
      </c>
      <c r="B59" s="34" t="s">
        <v>184</v>
      </c>
      <c r="C59" s="21" t="s">
        <v>46</v>
      </c>
      <c r="D59" s="22" t="s">
        <v>104</v>
      </c>
      <c r="E59" s="23" t="s">
        <v>58</v>
      </c>
      <c r="F59" s="35"/>
      <c r="G59" s="24" t="s">
        <v>147</v>
      </c>
      <c r="H59" s="23" t="s">
        <v>89</v>
      </c>
      <c r="I59" s="38" t="n">
        <v>34.95</v>
      </c>
      <c r="J59" s="26" t="n">
        <v>2</v>
      </c>
      <c r="K59" s="38" t="n">
        <v>24.09</v>
      </c>
      <c r="L59" s="26" t="n">
        <v>3</v>
      </c>
      <c r="M59" s="38" t="n">
        <v>29.22</v>
      </c>
      <c r="N59" s="26" t="n">
        <v>13</v>
      </c>
      <c r="O59" s="38" t="n">
        <v>37.74</v>
      </c>
      <c r="P59" s="26" t="n">
        <v>9</v>
      </c>
      <c r="Q59" s="38" t="n">
        <v>38.26</v>
      </c>
      <c r="R59" s="26" t="n">
        <v>6</v>
      </c>
      <c r="S59" s="38" t="n">
        <v>22.37</v>
      </c>
      <c r="T59" s="26" t="n">
        <v>2</v>
      </c>
      <c r="U59" s="38" t="n">
        <v>29.56</v>
      </c>
      <c r="V59" s="26" t="n">
        <v>8</v>
      </c>
      <c r="W59" s="38" t="n">
        <v>14.98</v>
      </c>
      <c r="X59" s="26" t="n">
        <v>0</v>
      </c>
      <c r="Y59" s="38" t="n">
        <v>28.7</v>
      </c>
      <c r="Z59" s="26" t="n">
        <v>2</v>
      </c>
      <c r="AA59" s="38" t="n">
        <v>25</v>
      </c>
      <c r="AB59" s="26" t="n">
        <v>4</v>
      </c>
      <c r="AC59" s="38" t="n">
        <v>15.6</v>
      </c>
      <c r="AD59" s="26" t="n">
        <v>2</v>
      </c>
      <c r="AE59" s="38" t="n">
        <v>47.74</v>
      </c>
      <c r="AF59" s="26" t="n">
        <v>21</v>
      </c>
      <c r="AG59" s="28" t="n">
        <v>45.82</v>
      </c>
      <c r="AH59" s="26" t="n">
        <v>23</v>
      </c>
      <c r="AI59" s="29" t="n">
        <f aca="false">+I59+K59+M59+O59+Q59+S59+U59+W59+Y59+AA59+AC59+AE59+AG59</f>
        <v>394.03</v>
      </c>
      <c r="AJ59" s="30" t="n">
        <f aca="false">+J59+L59+N59+P59+R59+T59+V59+X59+Z59+AB59+AD59+AF59+AH59</f>
        <v>95</v>
      </c>
      <c r="AK59" s="40"/>
    </row>
    <row r="60" s="32" customFormat="true" ht="15.6" hidden="false" customHeight="false" outlineLevel="0" collapsed="false">
      <c r="A60" s="33" t="s">
        <v>185</v>
      </c>
      <c r="B60" s="34" t="s">
        <v>114</v>
      </c>
      <c r="C60" s="21" t="s">
        <v>46</v>
      </c>
      <c r="D60" s="22" t="s">
        <v>138</v>
      </c>
      <c r="E60" s="23" t="s">
        <v>58</v>
      </c>
      <c r="F60" s="35"/>
      <c r="G60" s="24" t="s">
        <v>69</v>
      </c>
      <c r="H60" s="23" t="s">
        <v>43</v>
      </c>
      <c r="I60" s="38" t="n">
        <v>51.24</v>
      </c>
      <c r="J60" s="26" t="n">
        <v>46</v>
      </c>
      <c r="K60" s="38" t="n">
        <v>25.42</v>
      </c>
      <c r="L60" s="26" t="n">
        <v>17</v>
      </c>
      <c r="M60" s="38" t="n">
        <v>32.52</v>
      </c>
      <c r="N60" s="26" t="n">
        <v>2</v>
      </c>
      <c r="O60" s="38" t="n">
        <v>32.33</v>
      </c>
      <c r="P60" s="26" t="n">
        <v>16</v>
      </c>
      <c r="Q60" s="38" t="n">
        <v>47.39</v>
      </c>
      <c r="R60" s="26" t="n">
        <v>27</v>
      </c>
      <c r="S60" s="38" t="n">
        <v>23.71</v>
      </c>
      <c r="T60" s="26" t="n">
        <v>11</v>
      </c>
      <c r="U60" s="38" t="n">
        <v>36.18</v>
      </c>
      <c r="V60" s="26" t="n">
        <v>13</v>
      </c>
      <c r="W60" s="38" t="n">
        <v>21.4</v>
      </c>
      <c r="X60" s="26" t="n">
        <v>0</v>
      </c>
      <c r="Y60" s="38" t="n">
        <v>21.14</v>
      </c>
      <c r="Z60" s="26" t="n">
        <v>9</v>
      </c>
      <c r="AA60" s="38" t="n">
        <v>18.47</v>
      </c>
      <c r="AB60" s="26" t="n">
        <v>4</v>
      </c>
      <c r="AC60" s="38" t="n">
        <v>8.32</v>
      </c>
      <c r="AD60" s="26" t="n">
        <v>2</v>
      </c>
      <c r="AE60" s="38" t="n">
        <v>38.96</v>
      </c>
      <c r="AF60" s="26" t="n">
        <v>26</v>
      </c>
      <c r="AG60" s="28" t="n">
        <v>38.47</v>
      </c>
      <c r="AH60" s="26" t="n">
        <v>33</v>
      </c>
      <c r="AI60" s="29" t="n">
        <f aca="false">+I60+K60+M60+O60+Q60+S60+U60+W60+Y60+AA60+AC60+AE60+AG60</f>
        <v>395.55</v>
      </c>
      <c r="AJ60" s="30" t="n">
        <f aca="false">+J60+L60+N60+P60+R60+T60+V60+X60+Z60+AB60+AD60+AF60+AH60</f>
        <v>206</v>
      </c>
      <c r="AK60" s="40"/>
    </row>
    <row r="61" s="32" customFormat="true" ht="15.6" hidden="false" customHeight="false" outlineLevel="0" collapsed="false">
      <c r="A61" s="33" t="s">
        <v>186</v>
      </c>
      <c r="B61" s="34" t="s">
        <v>187</v>
      </c>
      <c r="C61" s="21" t="s">
        <v>46</v>
      </c>
      <c r="D61" s="22" t="s">
        <v>138</v>
      </c>
      <c r="E61" s="23" t="s">
        <v>188</v>
      </c>
      <c r="F61" s="35"/>
      <c r="G61" s="24" t="s">
        <v>99</v>
      </c>
      <c r="H61" s="23" t="s">
        <v>43</v>
      </c>
      <c r="I61" s="38" t="n">
        <v>44.56</v>
      </c>
      <c r="J61" s="26" t="n">
        <v>8</v>
      </c>
      <c r="K61" s="38" t="n">
        <v>23.03</v>
      </c>
      <c r="L61" s="26" t="n">
        <v>6</v>
      </c>
      <c r="M61" s="38" t="n">
        <v>24.56</v>
      </c>
      <c r="N61" s="26" t="n">
        <v>5</v>
      </c>
      <c r="O61" s="38" t="n">
        <v>36.27</v>
      </c>
      <c r="P61" s="26" t="n">
        <v>13</v>
      </c>
      <c r="Q61" s="38" t="n">
        <v>48.53</v>
      </c>
      <c r="R61" s="26" t="n">
        <v>15</v>
      </c>
      <c r="S61" s="38" t="n">
        <v>24.08</v>
      </c>
      <c r="T61" s="26" t="n">
        <v>7</v>
      </c>
      <c r="U61" s="38" t="n">
        <v>25.99</v>
      </c>
      <c r="V61" s="26" t="n">
        <v>13</v>
      </c>
      <c r="W61" s="38" t="n">
        <v>15.17</v>
      </c>
      <c r="X61" s="26" t="n">
        <v>2</v>
      </c>
      <c r="Y61" s="38" t="n">
        <v>33.76</v>
      </c>
      <c r="Z61" s="26" t="n">
        <v>2</v>
      </c>
      <c r="AA61" s="38" t="n">
        <v>18.14</v>
      </c>
      <c r="AB61" s="26" t="n">
        <v>2</v>
      </c>
      <c r="AC61" s="38" t="n">
        <v>14.8</v>
      </c>
      <c r="AD61" s="26" t="n">
        <v>2</v>
      </c>
      <c r="AE61" s="38" t="n">
        <v>46.27</v>
      </c>
      <c r="AF61" s="26" t="n">
        <v>15</v>
      </c>
      <c r="AG61" s="28" t="n">
        <v>43.06</v>
      </c>
      <c r="AH61" s="26" t="n">
        <v>13</v>
      </c>
      <c r="AI61" s="29" t="n">
        <f aca="false">+I61+K61+M61+O61+Q61+S61+U61+W61+Y61+AA61+AC61+AE61+AG61</f>
        <v>398.22</v>
      </c>
      <c r="AJ61" s="30" t="n">
        <f aca="false">+J61+L61+N61+P61+R61+T61+V61+X61+Z61+AB61+AD61+AF61+AH61</f>
        <v>103</v>
      </c>
      <c r="AK61" s="40"/>
    </row>
    <row r="62" s="32" customFormat="true" ht="15.6" hidden="false" customHeight="false" outlineLevel="0" collapsed="false">
      <c r="A62" s="33" t="s">
        <v>189</v>
      </c>
      <c r="B62" s="34" t="s">
        <v>103</v>
      </c>
      <c r="C62" s="21" t="s">
        <v>46</v>
      </c>
      <c r="D62" s="22" t="s">
        <v>104</v>
      </c>
      <c r="E62" s="23"/>
      <c r="F62" s="35"/>
      <c r="G62" s="24" t="s">
        <v>124</v>
      </c>
      <c r="H62" s="23" t="s">
        <v>161</v>
      </c>
      <c r="I62" s="38" t="n">
        <v>36.05</v>
      </c>
      <c r="J62" s="26" t="n">
        <v>6</v>
      </c>
      <c r="K62" s="38" t="n">
        <v>29.59</v>
      </c>
      <c r="L62" s="26" t="n">
        <v>6</v>
      </c>
      <c r="M62" s="38" t="n">
        <v>26.57</v>
      </c>
      <c r="N62" s="26" t="n">
        <v>12</v>
      </c>
      <c r="O62" s="38" t="n">
        <v>36.23</v>
      </c>
      <c r="P62" s="26" t="n">
        <v>14</v>
      </c>
      <c r="Q62" s="38" t="n">
        <v>48.71</v>
      </c>
      <c r="R62" s="26" t="n">
        <v>9</v>
      </c>
      <c r="S62" s="38" t="n">
        <v>19.1</v>
      </c>
      <c r="T62" s="26" t="n">
        <v>2</v>
      </c>
      <c r="U62" s="38" t="n">
        <v>25.37</v>
      </c>
      <c r="V62" s="26" t="n">
        <v>14</v>
      </c>
      <c r="W62" s="38" t="n">
        <v>22.91</v>
      </c>
      <c r="X62" s="26" t="n">
        <v>19</v>
      </c>
      <c r="Y62" s="38" t="n">
        <v>31.09</v>
      </c>
      <c r="Z62" s="26" t="n">
        <v>4</v>
      </c>
      <c r="AA62" s="38" t="n">
        <v>23.18</v>
      </c>
      <c r="AB62" s="26" t="n">
        <v>13</v>
      </c>
      <c r="AC62" s="38" t="n">
        <v>16.28</v>
      </c>
      <c r="AD62" s="26" t="n">
        <v>4</v>
      </c>
      <c r="AE62" s="38" t="n">
        <v>46.43</v>
      </c>
      <c r="AF62" s="26" t="n">
        <v>15</v>
      </c>
      <c r="AG62" s="28" t="n">
        <v>37.79</v>
      </c>
      <c r="AH62" s="26" t="n">
        <v>9</v>
      </c>
      <c r="AI62" s="29" t="n">
        <f aca="false">+I62+K62+M62+O62+Q62+S62+U62+W62+Y62+AA62+AC62+AE62+AG62</f>
        <v>399.3</v>
      </c>
      <c r="AJ62" s="30" t="n">
        <f aca="false">+J62+L62+N62+P62+R62+T62+V62+X62+Z62+AB62+AD62+AF62+AH62</f>
        <v>127</v>
      </c>
      <c r="AK62" s="40"/>
    </row>
    <row r="63" s="32" customFormat="true" ht="15.6" hidden="false" customHeight="false" outlineLevel="0" collapsed="false">
      <c r="A63" s="19" t="s">
        <v>190</v>
      </c>
      <c r="B63" s="20" t="s">
        <v>103</v>
      </c>
      <c r="C63" s="21" t="s">
        <v>46</v>
      </c>
      <c r="D63" s="22" t="s">
        <v>104</v>
      </c>
      <c r="E63" s="23" t="s">
        <v>164</v>
      </c>
      <c r="F63" s="23"/>
      <c r="G63" s="24" t="s">
        <v>99</v>
      </c>
      <c r="H63" s="23" t="s">
        <v>43</v>
      </c>
      <c r="I63" s="25" t="n">
        <v>42.64</v>
      </c>
      <c r="J63" s="26" t="n">
        <v>6</v>
      </c>
      <c r="K63" s="25" t="n">
        <v>23.69</v>
      </c>
      <c r="L63" s="26" t="n">
        <v>0</v>
      </c>
      <c r="M63" s="27" t="n">
        <v>28.57</v>
      </c>
      <c r="N63" s="26" t="n">
        <v>8</v>
      </c>
      <c r="O63" s="25" t="n">
        <v>33.17</v>
      </c>
      <c r="P63" s="26" t="n">
        <v>4</v>
      </c>
      <c r="Q63" s="25" t="n">
        <v>44.55</v>
      </c>
      <c r="R63" s="26" t="n">
        <v>6</v>
      </c>
      <c r="S63" s="25" t="n">
        <v>27.52</v>
      </c>
      <c r="T63" s="26" t="n">
        <v>6</v>
      </c>
      <c r="U63" s="25" t="n">
        <v>33.66</v>
      </c>
      <c r="V63" s="26" t="n">
        <v>14</v>
      </c>
      <c r="W63" s="25" t="n">
        <v>23.21</v>
      </c>
      <c r="X63" s="26" t="n">
        <v>2</v>
      </c>
      <c r="Y63" s="28" t="n">
        <v>31.94</v>
      </c>
      <c r="Z63" s="26" t="n">
        <v>4</v>
      </c>
      <c r="AA63" s="28" t="n">
        <v>22.07</v>
      </c>
      <c r="AB63" s="26" t="n">
        <v>4</v>
      </c>
      <c r="AC63" s="28" t="n">
        <v>10.78</v>
      </c>
      <c r="AD63" s="26" t="n">
        <v>0</v>
      </c>
      <c r="AE63" s="28" t="n">
        <v>41.32</v>
      </c>
      <c r="AF63" s="26" t="n">
        <v>15</v>
      </c>
      <c r="AG63" s="28" t="n">
        <v>37.1</v>
      </c>
      <c r="AH63" s="26" t="n">
        <v>8</v>
      </c>
      <c r="AI63" s="29" t="n">
        <f aca="false">+I63+K63+M63+O63+Q63+S63+U63+W63+Y63+AA63+AC63+AE63+AG63</f>
        <v>400.22</v>
      </c>
      <c r="AJ63" s="30" t="n">
        <f aca="false">+J63+L63+N63+P63+R63+T63+V63+X63+Z63+AB63+AD63+AF63+AH63</f>
        <v>77</v>
      </c>
      <c r="AK63" s="31"/>
    </row>
    <row r="64" s="32" customFormat="true" ht="15.6" hidden="false" customHeight="false" outlineLevel="0" collapsed="false">
      <c r="A64" s="33" t="s">
        <v>191</v>
      </c>
      <c r="B64" s="34" t="s">
        <v>192</v>
      </c>
      <c r="C64" s="21" t="s">
        <v>46</v>
      </c>
      <c r="D64" s="22" t="s">
        <v>138</v>
      </c>
      <c r="E64" s="23"/>
      <c r="F64" s="35"/>
      <c r="G64" s="24" t="s">
        <v>81</v>
      </c>
      <c r="H64" s="23" t="s">
        <v>82</v>
      </c>
      <c r="I64" s="38" t="n">
        <v>45.14</v>
      </c>
      <c r="J64" s="26" t="n">
        <v>19</v>
      </c>
      <c r="K64" s="38" t="n">
        <v>23.24</v>
      </c>
      <c r="L64" s="26" t="n">
        <v>0</v>
      </c>
      <c r="M64" s="38" t="n">
        <v>33.49</v>
      </c>
      <c r="N64" s="26" t="n">
        <v>17</v>
      </c>
      <c r="O64" s="38" t="n">
        <v>41.95</v>
      </c>
      <c r="P64" s="26" t="n">
        <v>15</v>
      </c>
      <c r="Q64" s="38" t="n">
        <v>40.37</v>
      </c>
      <c r="R64" s="26" t="n">
        <v>10</v>
      </c>
      <c r="S64" s="38" t="n">
        <v>18.25</v>
      </c>
      <c r="T64" s="26" t="n">
        <v>4</v>
      </c>
      <c r="U64" s="38" t="n">
        <v>26.03</v>
      </c>
      <c r="V64" s="26" t="n">
        <v>18</v>
      </c>
      <c r="W64" s="38" t="n">
        <v>21.37</v>
      </c>
      <c r="X64" s="26" t="n">
        <v>2</v>
      </c>
      <c r="Y64" s="38" t="n">
        <v>29.47</v>
      </c>
      <c r="Z64" s="26" t="n">
        <v>9</v>
      </c>
      <c r="AA64" s="38" t="n">
        <v>20.41</v>
      </c>
      <c r="AB64" s="26" t="n">
        <v>0</v>
      </c>
      <c r="AC64" s="38" t="n">
        <v>11.26</v>
      </c>
      <c r="AD64" s="26" t="n">
        <v>3</v>
      </c>
      <c r="AE64" s="38" t="n">
        <v>46.19</v>
      </c>
      <c r="AF64" s="26" t="n">
        <v>17</v>
      </c>
      <c r="AG64" s="28" t="n">
        <v>45.26</v>
      </c>
      <c r="AH64" s="26" t="n">
        <v>19</v>
      </c>
      <c r="AI64" s="29" t="n">
        <f aca="false">+I64+K64+M64+O64+Q64+S64+U64+W64+Y64+AA64+AC64+AE64+AG64</f>
        <v>402.43</v>
      </c>
      <c r="AJ64" s="30" t="n">
        <f aca="false">+J64+L64+N64+P64+R64+T64+V64+X64+Z64+AB64+AD64+AF64+AH64</f>
        <v>133</v>
      </c>
      <c r="AK64" s="40"/>
    </row>
    <row r="65" s="32" customFormat="true" ht="15.6" hidden="false" customHeight="false" outlineLevel="0" collapsed="false">
      <c r="A65" s="33" t="s">
        <v>193</v>
      </c>
      <c r="B65" s="34" t="s">
        <v>194</v>
      </c>
      <c r="C65" s="21" t="s">
        <v>46</v>
      </c>
      <c r="D65" s="22" t="s">
        <v>104</v>
      </c>
      <c r="E65" s="23" t="s">
        <v>164</v>
      </c>
      <c r="F65" s="35"/>
      <c r="G65" s="24" t="s">
        <v>81</v>
      </c>
      <c r="H65" s="23" t="s">
        <v>82</v>
      </c>
      <c r="I65" s="38" t="n">
        <v>37.86</v>
      </c>
      <c r="J65" s="26" t="n">
        <v>12</v>
      </c>
      <c r="K65" s="38" t="n">
        <v>28.17</v>
      </c>
      <c r="L65" s="26" t="n">
        <v>2</v>
      </c>
      <c r="M65" s="38" t="n">
        <v>32.41</v>
      </c>
      <c r="N65" s="26" t="n">
        <v>9</v>
      </c>
      <c r="O65" s="38" t="n">
        <v>44.31</v>
      </c>
      <c r="P65" s="26" t="n">
        <v>15</v>
      </c>
      <c r="Q65" s="38" t="n">
        <v>49.56</v>
      </c>
      <c r="R65" s="26" t="n">
        <v>11</v>
      </c>
      <c r="S65" s="38" t="n">
        <v>22.9</v>
      </c>
      <c r="T65" s="26" t="n">
        <v>5</v>
      </c>
      <c r="U65" s="38" t="n">
        <v>18.86</v>
      </c>
      <c r="V65" s="26" t="n">
        <v>8</v>
      </c>
      <c r="W65" s="38" t="n">
        <v>25.92</v>
      </c>
      <c r="X65" s="26" t="n">
        <v>22</v>
      </c>
      <c r="Y65" s="38" t="n">
        <v>30.95</v>
      </c>
      <c r="Z65" s="26" t="n">
        <v>6</v>
      </c>
      <c r="AA65" s="38" t="n">
        <v>19.42</v>
      </c>
      <c r="AB65" s="26" t="n">
        <v>2</v>
      </c>
      <c r="AC65" s="38" t="n">
        <v>9.48</v>
      </c>
      <c r="AD65" s="26" t="n">
        <v>0</v>
      </c>
      <c r="AE65" s="38" t="n">
        <v>45.57</v>
      </c>
      <c r="AF65" s="26" t="n">
        <v>6</v>
      </c>
      <c r="AG65" s="28" t="n">
        <v>37.31</v>
      </c>
      <c r="AH65" s="26" t="n">
        <v>2</v>
      </c>
      <c r="AI65" s="29" t="n">
        <f aca="false">+I65+K65+M65+O65+Q65+S65+U65+W65+Y65+AA65+AC65+AE65+AG65</f>
        <v>402.72</v>
      </c>
      <c r="AJ65" s="30" t="n">
        <f aca="false">+J65+L65+N65+P65+R65+T65+V65+X65+Z65+AB65+AD65+AF65+AH65</f>
        <v>100</v>
      </c>
      <c r="AK65" s="40"/>
    </row>
    <row r="66" s="32" customFormat="true" ht="15.6" hidden="false" customHeight="false" outlineLevel="0" collapsed="false">
      <c r="A66" s="33" t="s">
        <v>195</v>
      </c>
      <c r="B66" s="34" t="s">
        <v>130</v>
      </c>
      <c r="C66" s="21" t="s">
        <v>39</v>
      </c>
      <c r="D66" s="22" t="s">
        <v>104</v>
      </c>
      <c r="E66" s="23"/>
      <c r="F66" s="23"/>
      <c r="G66" s="24" t="s">
        <v>99</v>
      </c>
      <c r="H66" s="23" t="s">
        <v>43</v>
      </c>
      <c r="I66" s="25" t="n">
        <v>36.62</v>
      </c>
      <c r="J66" s="26" t="n">
        <v>4</v>
      </c>
      <c r="K66" s="25" t="n">
        <v>26.18</v>
      </c>
      <c r="L66" s="26" t="n">
        <v>2</v>
      </c>
      <c r="M66" s="27" t="n">
        <v>24.83</v>
      </c>
      <c r="N66" s="26" t="n">
        <v>5</v>
      </c>
      <c r="O66" s="25" t="n">
        <v>38.98</v>
      </c>
      <c r="P66" s="26" t="n">
        <v>13</v>
      </c>
      <c r="Q66" s="25" t="n">
        <v>41.64</v>
      </c>
      <c r="R66" s="26" t="n">
        <v>0</v>
      </c>
      <c r="S66" s="25" t="n">
        <v>23.54</v>
      </c>
      <c r="T66" s="26" t="n">
        <v>2</v>
      </c>
      <c r="U66" s="25" t="n">
        <v>21.4</v>
      </c>
      <c r="V66" s="26" t="n">
        <v>4</v>
      </c>
      <c r="W66" s="25" t="n">
        <v>20.7</v>
      </c>
      <c r="X66" s="26" t="n">
        <v>14</v>
      </c>
      <c r="Y66" s="28" t="n">
        <v>31.27</v>
      </c>
      <c r="Z66" s="26" t="n">
        <v>5</v>
      </c>
      <c r="AA66" s="28" t="n">
        <v>22.98</v>
      </c>
      <c r="AB66" s="26" t="n">
        <v>7</v>
      </c>
      <c r="AC66" s="28" t="n">
        <v>19.5</v>
      </c>
      <c r="AD66" s="26" t="n">
        <v>0</v>
      </c>
      <c r="AE66" s="28" t="n">
        <v>53.47</v>
      </c>
      <c r="AF66" s="26" t="n">
        <v>19</v>
      </c>
      <c r="AG66" s="28" t="n">
        <v>45.32</v>
      </c>
      <c r="AH66" s="26" t="n">
        <v>24</v>
      </c>
      <c r="AI66" s="29" t="n">
        <f aca="false">+I66+K66+M66+O66+Q66+S66+U66+W66+Y66+AA66+AC66+AE66+AG66</f>
        <v>406.43</v>
      </c>
      <c r="AJ66" s="30" t="n">
        <f aca="false">+J66+L66+N66+P66+R66+T66+V66+X66+Z66+AB66+AD66+AF66+AH66</f>
        <v>99</v>
      </c>
      <c r="AK66" s="31"/>
    </row>
    <row r="67" s="32" customFormat="true" ht="15.6" hidden="false" customHeight="false" outlineLevel="0" collapsed="false">
      <c r="A67" s="33" t="s">
        <v>196</v>
      </c>
      <c r="B67" s="34" t="s">
        <v>197</v>
      </c>
      <c r="C67" s="21" t="s">
        <v>85</v>
      </c>
      <c r="D67" s="22" t="s">
        <v>104</v>
      </c>
      <c r="E67" s="23"/>
      <c r="F67" s="35" t="s">
        <v>198</v>
      </c>
      <c r="G67" s="24" t="s">
        <v>99</v>
      </c>
      <c r="H67" s="23" t="s">
        <v>43</v>
      </c>
      <c r="I67" s="38" t="n">
        <v>34.26</v>
      </c>
      <c r="J67" s="26" t="n">
        <v>15</v>
      </c>
      <c r="K67" s="38" t="n">
        <v>27.08</v>
      </c>
      <c r="L67" s="26" t="n">
        <v>9</v>
      </c>
      <c r="M67" s="38" t="n">
        <v>34.08</v>
      </c>
      <c r="N67" s="26" t="n">
        <v>7</v>
      </c>
      <c r="O67" s="38" t="n">
        <v>40.04</v>
      </c>
      <c r="P67" s="26" t="n">
        <v>26</v>
      </c>
      <c r="Q67" s="38" t="n">
        <v>47.64</v>
      </c>
      <c r="R67" s="26" t="n">
        <v>20</v>
      </c>
      <c r="S67" s="38" t="n">
        <v>18.38</v>
      </c>
      <c r="T67" s="26" t="n">
        <v>4</v>
      </c>
      <c r="U67" s="38" t="n">
        <v>21.06</v>
      </c>
      <c r="V67" s="26" t="n">
        <v>6</v>
      </c>
      <c r="W67" s="38" t="n">
        <v>20.18</v>
      </c>
      <c r="X67" s="26" t="n">
        <v>15</v>
      </c>
      <c r="Y67" s="38" t="n">
        <v>32.99</v>
      </c>
      <c r="Z67" s="26" t="n">
        <v>4</v>
      </c>
      <c r="AA67" s="38" t="n">
        <v>26.68</v>
      </c>
      <c r="AB67" s="26" t="n">
        <v>4</v>
      </c>
      <c r="AC67" s="38" t="n">
        <v>14.99</v>
      </c>
      <c r="AD67" s="26" t="n">
        <v>4</v>
      </c>
      <c r="AE67" s="38" t="n">
        <v>50.23</v>
      </c>
      <c r="AF67" s="26" t="n">
        <v>30</v>
      </c>
      <c r="AG67" s="28" t="n">
        <v>39.13</v>
      </c>
      <c r="AH67" s="26" t="n">
        <v>21</v>
      </c>
      <c r="AI67" s="29" t="n">
        <f aca="false">+I67+K67+M67+O67+Q67+S67+U67+W67+Y67+AA67+AC67+AE67+AG67</f>
        <v>406.74</v>
      </c>
      <c r="AJ67" s="30" t="n">
        <f aca="false">+J67+L67+N67+P67+R67+T67+V67+X67+Z67+AB67+AD67+AF67+AH67</f>
        <v>165</v>
      </c>
      <c r="AK67" s="40" t="n">
        <v>166</v>
      </c>
    </row>
    <row r="68" s="32" customFormat="true" ht="15.6" hidden="false" customHeight="false" outlineLevel="0" collapsed="false">
      <c r="A68" s="43" t="s">
        <v>199</v>
      </c>
      <c r="B68" s="44" t="s">
        <v>155</v>
      </c>
      <c r="C68" s="45" t="s">
        <v>46</v>
      </c>
      <c r="D68" s="46" t="s">
        <v>138</v>
      </c>
      <c r="E68" s="47"/>
      <c r="F68" s="48"/>
      <c r="G68" s="49"/>
      <c r="H68" s="47"/>
      <c r="I68" s="38" t="n">
        <v>38.25</v>
      </c>
      <c r="J68" s="26" t="n">
        <v>6</v>
      </c>
      <c r="K68" s="38" t="n">
        <v>24.17</v>
      </c>
      <c r="L68" s="26" t="n">
        <v>2</v>
      </c>
      <c r="M68" s="38" t="n">
        <v>26.2</v>
      </c>
      <c r="N68" s="26" t="n">
        <v>7</v>
      </c>
      <c r="O68" s="38" t="n">
        <v>32.95</v>
      </c>
      <c r="P68" s="26" t="n">
        <v>6</v>
      </c>
      <c r="Q68" s="38" t="n">
        <v>41.8</v>
      </c>
      <c r="R68" s="26" t="n">
        <v>8</v>
      </c>
      <c r="S68" s="38" t="n">
        <v>32.46</v>
      </c>
      <c r="T68" s="26" t="n">
        <v>9</v>
      </c>
      <c r="U68" s="38" t="n">
        <v>22.31</v>
      </c>
      <c r="V68" s="26" t="n">
        <v>2</v>
      </c>
      <c r="W68" s="38" t="n">
        <v>23.4</v>
      </c>
      <c r="X68" s="26" t="n">
        <v>16</v>
      </c>
      <c r="Y68" s="38" t="n">
        <v>32.46</v>
      </c>
      <c r="Z68" s="26" t="n">
        <v>8</v>
      </c>
      <c r="AA68" s="38" t="n">
        <v>30.81</v>
      </c>
      <c r="AB68" s="26" t="n">
        <v>6</v>
      </c>
      <c r="AC68" s="38" t="n">
        <v>21.55</v>
      </c>
      <c r="AD68" s="26" t="n">
        <v>0</v>
      </c>
      <c r="AE68" s="38" t="n">
        <v>40.25</v>
      </c>
      <c r="AF68" s="26" t="n">
        <v>4</v>
      </c>
      <c r="AG68" s="28" t="n">
        <v>40.35</v>
      </c>
      <c r="AH68" s="26" t="n">
        <v>9</v>
      </c>
      <c r="AI68" s="29" t="n">
        <f aca="false">+I68+K68+M68+O68+Q68+S68+U68+W68+Y68+AA68+AC68+AE68+AG68</f>
        <v>406.96</v>
      </c>
      <c r="AJ68" s="30" t="n">
        <f aca="false">+J68+L68+N68+P68+R68+T68+V68+X68+Z68+AB68+AD68+AF68+AH68</f>
        <v>83</v>
      </c>
      <c r="AK68" s="40"/>
    </row>
    <row r="69" s="32" customFormat="true" ht="15.6" hidden="false" customHeight="false" outlineLevel="0" collapsed="false">
      <c r="A69" s="33" t="s">
        <v>200</v>
      </c>
      <c r="B69" s="34" t="s">
        <v>157</v>
      </c>
      <c r="C69" s="21" t="s">
        <v>39</v>
      </c>
      <c r="D69" s="22" t="s">
        <v>104</v>
      </c>
      <c r="E69" s="23"/>
      <c r="F69" s="35"/>
      <c r="G69" s="24" t="s">
        <v>147</v>
      </c>
      <c r="H69" s="23" t="s">
        <v>89</v>
      </c>
      <c r="I69" s="38" t="n">
        <v>46.87</v>
      </c>
      <c r="J69" s="26" t="n">
        <v>5</v>
      </c>
      <c r="K69" s="38" t="n">
        <v>25.62</v>
      </c>
      <c r="L69" s="26" t="n">
        <v>4</v>
      </c>
      <c r="M69" s="38" t="n">
        <v>22.54</v>
      </c>
      <c r="N69" s="26" t="n">
        <v>0</v>
      </c>
      <c r="O69" s="38" t="n">
        <v>38.74</v>
      </c>
      <c r="P69" s="26" t="n">
        <v>11</v>
      </c>
      <c r="Q69" s="38" t="n">
        <v>45.59</v>
      </c>
      <c r="R69" s="26" t="n">
        <v>10</v>
      </c>
      <c r="S69" s="38" t="n">
        <v>26.85</v>
      </c>
      <c r="T69" s="26" t="n">
        <v>6</v>
      </c>
      <c r="U69" s="38" t="n">
        <v>28.73</v>
      </c>
      <c r="V69" s="26" t="n">
        <v>2</v>
      </c>
      <c r="W69" s="38" t="n">
        <v>20.37</v>
      </c>
      <c r="X69" s="26" t="n">
        <v>10</v>
      </c>
      <c r="Y69" s="38" t="n">
        <v>31.71</v>
      </c>
      <c r="Z69" s="26" t="n">
        <v>0</v>
      </c>
      <c r="AA69" s="38" t="n">
        <v>23.85</v>
      </c>
      <c r="AB69" s="26" t="n">
        <v>2</v>
      </c>
      <c r="AC69" s="38" t="n">
        <v>11.11</v>
      </c>
      <c r="AD69" s="26" t="n">
        <v>0</v>
      </c>
      <c r="AE69" s="38" t="n">
        <v>49.23</v>
      </c>
      <c r="AF69" s="26" t="n">
        <v>10</v>
      </c>
      <c r="AG69" s="28" t="n">
        <v>38.9</v>
      </c>
      <c r="AH69" s="26" t="n">
        <v>9</v>
      </c>
      <c r="AI69" s="29" t="n">
        <f aca="false">+I69+K69+M69+O69+Q69+S69+U69+W69+Y69+AA69+AC69+AE69+AG69</f>
        <v>410.11</v>
      </c>
      <c r="AJ69" s="30" t="n">
        <f aca="false">+J69+L69+N69+P69+R69+T69+V69+X69+Z69+AB69+AD69+AF69+AH69</f>
        <v>69</v>
      </c>
      <c r="AK69" s="40"/>
    </row>
    <row r="70" s="32" customFormat="true" ht="15.6" hidden="false" customHeight="false" outlineLevel="0" collapsed="false">
      <c r="A70" s="33" t="s">
        <v>201</v>
      </c>
      <c r="B70" s="34" t="s">
        <v>84</v>
      </c>
      <c r="C70" s="21" t="s">
        <v>39</v>
      </c>
      <c r="D70" s="22" t="s">
        <v>104</v>
      </c>
      <c r="E70" s="23"/>
      <c r="F70" s="35"/>
      <c r="G70" s="24" t="s">
        <v>147</v>
      </c>
      <c r="H70" s="23" t="s">
        <v>89</v>
      </c>
      <c r="I70" s="38" t="n">
        <v>36.65</v>
      </c>
      <c r="J70" s="26" t="n">
        <v>6</v>
      </c>
      <c r="K70" s="38" t="n">
        <v>22.19</v>
      </c>
      <c r="L70" s="26" t="n">
        <v>0</v>
      </c>
      <c r="M70" s="38" t="n">
        <v>31.96</v>
      </c>
      <c r="N70" s="26" t="n">
        <v>20</v>
      </c>
      <c r="O70" s="38" t="n">
        <v>48.54</v>
      </c>
      <c r="P70" s="26" t="n">
        <v>6</v>
      </c>
      <c r="Q70" s="38" t="n">
        <v>40.09</v>
      </c>
      <c r="R70" s="26" t="n">
        <v>2</v>
      </c>
      <c r="S70" s="38" t="n">
        <v>28.35</v>
      </c>
      <c r="T70" s="26" t="n">
        <v>11</v>
      </c>
      <c r="U70" s="38" t="n">
        <v>28.74</v>
      </c>
      <c r="V70" s="26" t="n">
        <v>10</v>
      </c>
      <c r="W70" s="38" t="n">
        <v>25.65</v>
      </c>
      <c r="X70" s="26" t="n">
        <v>0</v>
      </c>
      <c r="Y70" s="38" t="n">
        <v>29.38</v>
      </c>
      <c r="Z70" s="26" t="n">
        <v>0</v>
      </c>
      <c r="AA70" s="38" t="n">
        <v>18.56</v>
      </c>
      <c r="AB70" s="26" t="n">
        <v>4</v>
      </c>
      <c r="AC70" s="28" t="n">
        <v>16.56</v>
      </c>
      <c r="AD70" s="26" t="n">
        <v>0</v>
      </c>
      <c r="AE70" s="38" t="n">
        <v>42.23</v>
      </c>
      <c r="AF70" s="26" t="n">
        <v>6</v>
      </c>
      <c r="AG70" s="28" t="n">
        <v>43.61</v>
      </c>
      <c r="AH70" s="26" t="n">
        <v>4</v>
      </c>
      <c r="AI70" s="29" t="n">
        <f aca="false">+I70+K70+M70+O70+Q70+S70+U70+W70+Y70+AA70+AC70+AE70+AG70</f>
        <v>412.51</v>
      </c>
      <c r="AJ70" s="30" t="n">
        <f aca="false">+J70+L70+N70+P70+R70+T70+V70+X70+Z70+AB70+AD70+AF70+AH70</f>
        <v>69</v>
      </c>
      <c r="AK70" s="40"/>
    </row>
    <row r="71" s="32" customFormat="true" ht="15.6" hidden="false" customHeight="false" outlineLevel="0" collapsed="false">
      <c r="A71" s="33" t="s">
        <v>202</v>
      </c>
      <c r="B71" s="34" t="s">
        <v>203</v>
      </c>
      <c r="C71" s="21" t="s">
        <v>46</v>
      </c>
      <c r="D71" s="22" t="s">
        <v>138</v>
      </c>
      <c r="E71" s="23" t="s">
        <v>58</v>
      </c>
      <c r="F71" s="35"/>
      <c r="G71" s="24" t="s">
        <v>204</v>
      </c>
      <c r="H71" s="23" t="s">
        <v>205</v>
      </c>
      <c r="I71" s="38" t="n">
        <v>34.25</v>
      </c>
      <c r="J71" s="26" t="n">
        <v>9</v>
      </c>
      <c r="K71" s="38" t="n">
        <v>28.33</v>
      </c>
      <c r="L71" s="26" t="n">
        <v>6</v>
      </c>
      <c r="M71" s="38" t="n">
        <v>34.18</v>
      </c>
      <c r="N71" s="26" t="n">
        <v>26</v>
      </c>
      <c r="O71" s="38" t="n">
        <v>40.49</v>
      </c>
      <c r="P71" s="26" t="n">
        <v>14</v>
      </c>
      <c r="Q71" s="38" t="n">
        <v>44.33</v>
      </c>
      <c r="R71" s="26" t="n">
        <v>9</v>
      </c>
      <c r="S71" s="38" t="n">
        <v>25.04</v>
      </c>
      <c r="T71" s="26" t="n">
        <v>12</v>
      </c>
      <c r="U71" s="38" t="n">
        <v>18.8</v>
      </c>
      <c r="V71" s="26" t="n">
        <v>2</v>
      </c>
      <c r="W71" s="38" t="n">
        <v>15.49</v>
      </c>
      <c r="X71" s="26" t="n">
        <v>5</v>
      </c>
      <c r="Y71" s="38" t="n">
        <v>33.49</v>
      </c>
      <c r="Z71" s="26" t="n">
        <v>6</v>
      </c>
      <c r="AA71" s="38" t="n">
        <v>20.53</v>
      </c>
      <c r="AB71" s="26" t="n">
        <v>0</v>
      </c>
      <c r="AC71" s="38" t="n">
        <v>17.8</v>
      </c>
      <c r="AD71" s="26" t="n">
        <v>0</v>
      </c>
      <c r="AE71" s="38" t="n">
        <v>49.08</v>
      </c>
      <c r="AF71" s="26" t="n">
        <v>29</v>
      </c>
      <c r="AG71" s="28" t="n">
        <v>51.66</v>
      </c>
      <c r="AH71" s="26" t="n">
        <v>16</v>
      </c>
      <c r="AI71" s="29" t="n">
        <f aca="false">+I71+K71+M71+O71+Q71+S71+U71+W71+Y71+AA71+AC71+AE71+AG71</f>
        <v>413.47</v>
      </c>
      <c r="AJ71" s="30" t="n">
        <f aca="false">+J71+L71+N71+P71+R71+T71+V71+X71+Z71+AB71+AD71+AF71+AH71</f>
        <v>134</v>
      </c>
      <c r="AK71" s="40"/>
    </row>
    <row r="72" s="32" customFormat="true" ht="15.6" hidden="false" customHeight="false" outlineLevel="0" collapsed="false">
      <c r="A72" s="33" t="s">
        <v>206</v>
      </c>
      <c r="B72" s="34" t="s">
        <v>207</v>
      </c>
      <c r="C72" s="21" t="s">
        <v>39</v>
      </c>
      <c r="D72" s="22" t="s">
        <v>104</v>
      </c>
      <c r="E72" s="23" t="s">
        <v>58</v>
      </c>
      <c r="F72" s="23"/>
      <c r="G72" s="24" t="s">
        <v>99</v>
      </c>
      <c r="H72" s="23" t="s">
        <v>43</v>
      </c>
      <c r="I72" s="25" t="n">
        <v>36.71</v>
      </c>
      <c r="J72" s="26" t="n">
        <v>9</v>
      </c>
      <c r="K72" s="25" t="n">
        <v>23.63</v>
      </c>
      <c r="L72" s="26" t="n">
        <v>4</v>
      </c>
      <c r="M72" s="27" t="n">
        <v>28.32</v>
      </c>
      <c r="N72" s="26" t="n">
        <v>5</v>
      </c>
      <c r="O72" s="25" t="n">
        <v>38.83</v>
      </c>
      <c r="P72" s="26" t="n">
        <v>13</v>
      </c>
      <c r="Q72" s="25" t="n">
        <v>49.02</v>
      </c>
      <c r="R72" s="26" t="n">
        <v>8</v>
      </c>
      <c r="S72" s="25" t="n">
        <v>24.68</v>
      </c>
      <c r="T72" s="26" t="n">
        <v>11</v>
      </c>
      <c r="U72" s="25" t="n">
        <v>38.47</v>
      </c>
      <c r="V72" s="26" t="n">
        <v>11</v>
      </c>
      <c r="W72" s="25" t="n">
        <v>21.64</v>
      </c>
      <c r="X72" s="26" t="n">
        <v>10</v>
      </c>
      <c r="Y72" s="28" t="n">
        <v>36.26</v>
      </c>
      <c r="Z72" s="26" t="n">
        <v>5</v>
      </c>
      <c r="AA72" s="28" t="n">
        <v>22.01</v>
      </c>
      <c r="AB72" s="26" t="n">
        <v>4</v>
      </c>
      <c r="AC72" s="28" t="n">
        <v>12.19</v>
      </c>
      <c r="AD72" s="26" t="n">
        <v>0</v>
      </c>
      <c r="AE72" s="36" t="n">
        <v>46.53</v>
      </c>
      <c r="AF72" s="37" t="n">
        <v>15</v>
      </c>
      <c r="AG72" s="28" t="n">
        <v>39.47</v>
      </c>
      <c r="AH72" s="26" t="n">
        <v>12</v>
      </c>
      <c r="AI72" s="29" t="n">
        <f aca="false">+I72+K72+M72+O72+Q72+S72+U72+W72+Y72+AA72+AC72+AE72+AG72</f>
        <v>417.76</v>
      </c>
      <c r="AJ72" s="30" t="n">
        <f aca="false">+J72+L72+N72+P72+R72+T72+V72+X72+Z72+AB72+AD72+AF72+AH72</f>
        <v>107</v>
      </c>
      <c r="AK72" s="31"/>
    </row>
    <row r="73" s="32" customFormat="true" ht="15.6" hidden="false" customHeight="false" outlineLevel="0" collapsed="false">
      <c r="A73" s="33" t="s">
        <v>208</v>
      </c>
      <c r="B73" s="34" t="s">
        <v>209</v>
      </c>
      <c r="C73" s="21" t="s">
        <v>39</v>
      </c>
      <c r="D73" s="22" t="s">
        <v>104</v>
      </c>
      <c r="E73" s="23" t="s">
        <v>188</v>
      </c>
      <c r="F73" s="35"/>
      <c r="G73" s="24" t="s">
        <v>105</v>
      </c>
      <c r="H73" s="23" t="s">
        <v>82</v>
      </c>
      <c r="I73" s="38" t="n">
        <v>37.87</v>
      </c>
      <c r="J73" s="26" t="n">
        <v>21</v>
      </c>
      <c r="K73" s="38" t="n">
        <v>32.43</v>
      </c>
      <c r="L73" s="26" t="n">
        <v>15</v>
      </c>
      <c r="M73" s="38" t="n">
        <v>33.66</v>
      </c>
      <c r="N73" s="26" t="n">
        <v>24</v>
      </c>
      <c r="O73" s="38" t="n">
        <v>28.83</v>
      </c>
      <c r="P73" s="26" t="n">
        <v>9</v>
      </c>
      <c r="Q73" s="38" t="n">
        <v>40.42</v>
      </c>
      <c r="R73" s="26" t="n">
        <v>16</v>
      </c>
      <c r="S73" s="38" t="n">
        <v>21.42</v>
      </c>
      <c r="T73" s="26" t="n">
        <v>4</v>
      </c>
      <c r="U73" s="38" t="n">
        <v>32.44</v>
      </c>
      <c r="V73" s="26" t="n">
        <v>14</v>
      </c>
      <c r="W73" s="38" t="n">
        <v>40.76</v>
      </c>
      <c r="X73" s="26" t="n">
        <v>9</v>
      </c>
      <c r="Y73" s="38" t="n">
        <v>24.49</v>
      </c>
      <c r="Z73" s="26" t="n">
        <v>2</v>
      </c>
      <c r="AA73" s="38" t="n">
        <v>20.83</v>
      </c>
      <c r="AB73" s="26" t="n">
        <v>6</v>
      </c>
      <c r="AC73" s="38" t="n">
        <v>21.29</v>
      </c>
      <c r="AD73" s="26" t="n">
        <v>2</v>
      </c>
      <c r="AE73" s="38" t="n">
        <v>45.27</v>
      </c>
      <c r="AF73" s="26" t="n">
        <v>19</v>
      </c>
      <c r="AG73" s="28" t="n">
        <v>38.21</v>
      </c>
      <c r="AH73" s="26" t="n">
        <v>17</v>
      </c>
      <c r="AI73" s="29" t="n">
        <f aca="false">+I73+K73+M73+O73+Q73+S73+U73+W73+Y73+AA73+AC73+AE73+AG73</f>
        <v>417.92</v>
      </c>
      <c r="AJ73" s="30" t="n">
        <f aca="false">+J73+L73+N73+P73+R73+T73+V73+X73+Z73+AB73+AD73+AF73+AH73</f>
        <v>158</v>
      </c>
      <c r="AK73" s="40"/>
    </row>
    <row r="74" s="32" customFormat="true" ht="15.6" hidden="false" customHeight="false" outlineLevel="0" collapsed="false">
      <c r="A74" s="19" t="s">
        <v>210</v>
      </c>
      <c r="B74" s="20" t="s">
        <v>181</v>
      </c>
      <c r="C74" s="21" t="s">
        <v>46</v>
      </c>
      <c r="D74" s="22" t="s">
        <v>138</v>
      </c>
      <c r="E74" s="23"/>
      <c r="F74" s="23"/>
      <c r="G74" s="24" t="s">
        <v>42</v>
      </c>
      <c r="H74" s="23" t="s">
        <v>43</v>
      </c>
      <c r="I74" s="25" t="n">
        <v>38.29</v>
      </c>
      <c r="J74" s="26" t="n">
        <v>10</v>
      </c>
      <c r="K74" s="25" t="n">
        <v>26.88</v>
      </c>
      <c r="L74" s="26" t="n">
        <v>4</v>
      </c>
      <c r="M74" s="27" t="n">
        <v>33.86</v>
      </c>
      <c r="N74" s="26" t="n">
        <v>15</v>
      </c>
      <c r="O74" s="25" t="n">
        <v>37.45</v>
      </c>
      <c r="P74" s="26" t="n">
        <v>7</v>
      </c>
      <c r="Q74" s="25" t="n">
        <v>37.76</v>
      </c>
      <c r="R74" s="26" t="n">
        <v>0</v>
      </c>
      <c r="S74" s="25" t="n">
        <v>27.97</v>
      </c>
      <c r="T74" s="26" t="n">
        <v>18</v>
      </c>
      <c r="U74" s="25" t="n">
        <v>24.44</v>
      </c>
      <c r="V74" s="26" t="n">
        <v>10</v>
      </c>
      <c r="W74" s="25" t="n">
        <v>29.59</v>
      </c>
      <c r="X74" s="26" t="n">
        <v>10</v>
      </c>
      <c r="Y74" s="28" t="n">
        <v>29.6</v>
      </c>
      <c r="Z74" s="26" t="n">
        <v>2</v>
      </c>
      <c r="AA74" s="28" t="n">
        <v>20.86</v>
      </c>
      <c r="AB74" s="26" t="n">
        <v>2</v>
      </c>
      <c r="AC74" s="28" t="n">
        <v>15.2</v>
      </c>
      <c r="AD74" s="26" t="n">
        <v>5</v>
      </c>
      <c r="AE74" s="28" t="n">
        <v>46.36</v>
      </c>
      <c r="AF74" s="26" t="n">
        <v>2</v>
      </c>
      <c r="AG74" s="28" t="n">
        <v>51.56</v>
      </c>
      <c r="AH74" s="26" t="n">
        <v>21</v>
      </c>
      <c r="AI74" s="29" t="n">
        <f aca="false">+I74+K74+M74+O74+Q74+S74+U74+W74+Y74+AA74+AC74+AE74+AG74</f>
        <v>419.82</v>
      </c>
      <c r="AJ74" s="30" t="n">
        <f aca="false">+J74+L74+N74+P74+R74+T74+V74+X74+Z74+AB74+AD74+AF74+AH74</f>
        <v>106</v>
      </c>
      <c r="AK74" s="31"/>
    </row>
    <row r="75" s="32" customFormat="true" ht="15.6" hidden="false" customHeight="false" outlineLevel="0" collapsed="false">
      <c r="A75" s="33" t="s">
        <v>211</v>
      </c>
      <c r="B75" s="34" t="s">
        <v>150</v>
      </c>
      <c r="C75" s="21" t="s">
        <v>85</v>
      </c>
      <c r="D75" s="22" t="s">
        <v>138</v>
      </c>
      <c r="E75" s="23"/>
      <c r="F75" s="35"/>
      <c r="G75" s="24" t="s">
        <v>99</v>
      </c>
      <c r="H75" s="23" t="s">
        <v>43</v>
      </c>
      <c r="I75" s="38" t="n">
        <v>43.25</v>
      </c>
      <c r="J75" s="26" t="n">
        <v>8</v>
      </c>
      <c r="K75" s="38" t="n">
        <v>26.28</v>
      </c>
      <c r="L75" s="26" t="n">
        <v>2</v>
      </c>
      <c r="M75" s="38" t="n">
        <v>25.54</v>
      </c>
      <c r="N75" s="26" t="n">
        <v>0</v>
      </c>
      <c r="O75" s="38" t="n">
        <v>39.29</v>
      </c>
      <c r="P75" s="26" t="n">
        <v>4</v>
      </c>
      <c r="Q75" s="38" t="n">
        <v>45.55</v>
      </c>
      <c r="R75" s="26" t="n">
        <v>0</v>
      </c>
      <c r="S75" s="38" t="n">
        <v>26.02</v>
      </c>
      <c r="T75" s="26" t="n">
        <v>8</v>
      </c>
      <c r="U75" s="38" t="n">
        <v>25.05</v>
      </c>
      <c r="V75" s="26" t="n">
        <v>6</v>
      </c>
      <c r="W75" s="38" t="n">
        <v>18.34</v>
      </c>
      <c r="X75" s="26" t="n">
        <v>7</v>
      </c>
      <c r="Y75" s="38" t="n">
        <v>34.88</v>
      </c>
      <c r="Z75" s="26" t="n">
        <v>0</v>
      </c>
      <c r="AA75" s="38" t="n">
        <v>31</v>
      </c>
      <c r="AB75" s="26" t="n">
        <v>7</v>
      </c>
      <c r="AC75" s="38" t="n">
        <v>12.31</v>
      </c>
      <c r="AD75" s="26" t="n">
        <v>7</v>
      </c>
      <c r="AE75" s="38" t="n">
        <v>47.36</v>
      </c>
      <c r="AF75" s="26" t="n">
        <v>16</v>
      </c>
      <c r="AG75" s="28" t="n">
        <v>45.83</v>
      </c>
      <c r="AH75" s="26" t="n">
        <v>8</v>
      </c>
      <c r="AI75" s="29" t="n">
        <f aca="false">+I75+K75+M75+O75+Q75+S75+U75+W75+Y75+AA75+AC75+AE75+AG75</f>
        <v>420.7</v>
      </c>
      <c r="AJ75" s="30" t="n">
        <f aca="false">+J75+L75+N75+P75+R75+T75+V75+X75+Z75+AB75+AD75+AF75+AH75</f>
        <v>73</v>
      </c>
      <c r="AK75" s="40"/>
    </row>
    <row r="76" s="32" customFormat="true" ht="15.6" hidden="false" customHeight="false" outlineLevel="0" collapsed="false">
      <c r="A76" s="19" t="s">
        <v>212</v>
      </c>
      <c r="B76" s="20" t="s">
        <v>213</v>
      </c>
      <c r="C76" s="21" t="s">
        <v>85</v>
      </c>
      <c r="D76" s="22" t="s">
        <v>47</v>
      </c>
      <c r="E76" s="23" t="s">
        <v>164</v>
      </c>
      <c r="F76" s="23"/>
      <c r="G76" s="24" t="s">
        <v>81</v>
      </c>
      <c r="H76" s="23" t="s">
        <v>43</v>
      </c>
      <c r="I76" s="25" t="n">
        <v>44.75</v>
      </c>
      <c r="J76" s="26" t="n">
        <v>11</v>
      </c>
      <c r="K76" s="25" t="n">
        <v>23.15</v>
      </c>
      <c r="L76" s="26" t="n">
        <v>8</v>
      </c>
      <c r="M76" s="27" t="n">
        <v>31.04</v>
      </c>
      <c r="N76" s="26" t="n">
        <v>12</v>
      </c>
      <c r="O76" s="25" t="n">
        <v>36.32</v>
      </c>
      <c r="P76" s="26" t="n">
        <v>18</v>
      </c>
      <c r="Q76" s="25" t="n">
        <v>47.58</v>
      </c>
      <c r="R76" s="26" t="n">
        <v>14</v>
      </c>
      <c r="S76" s="25" t="n">
        <v>27.57</v>
      </c>
      <c r="T76" s="26" t="n">
        <v>8</v>
      </c>
      <c r="U76" s="25" t="n">
        <v>28.84</v>
      </c>
      <c r="V76" s="26" t="n">
        <v>19</v>
      </c>
      <c r="W76" s="25" t="n">
        <v>19.31</v>
      </c>
      <c r="X76" s="26" t="n">
        <v>6</v>
      </c>
      <c r="Y76" s="28" t="n">
        <v>35.26</v>
      </c>
      <c r="Z76" s="26" t="n">
        <v>15</v>
      </c>
      <c r="AA76" s="28" t="n">
        <v>17.73</v>
      </c>
      <c r="AB76" s="26" t="n">
        <v>0</v>
      </c>
      <c r="AC76" s="28" t="n">
        <v>13.95</v>
      </c>
      <c r="AD76" s="26" t="n">
        <v>6</v>
      </c>
      <c r="AE76" s="28" t="n">
        <v>56.37</v>
      </c>
      <c r="AF76" s="26" t="n">
        <v>20</v>
      </c>
      <c r="AG76" s="28" t="n">
        <v>41.11</v>
      </c>
      <c r="AH76" s="26" t="n">
        <v>15</v>
      </c>
      <c r="AI76" s="29" t="n">
        <f aca="false">+I76+K76+M76+O76+Q76+S76+U76+W76+Y76+AA76+AC76+AE76+AG76</f>
        <v>422.98</v>
      </c>
      <c r="AJ76" s="30" t="n">
        <f aca="false">+J76+L76+N76+P76+R76+T76+V76+X76+Z76+AB76+AD76+AF76+AH76</f>
        <v>152</v>
      </c>
      <c r="AK76" s="31"/>
    </row>
    <row r="77" s="32" customFormat="true" ht="15.6" hidden="false" customHeight="false" outlineLevel="0" collapsed="false">
      <c r="A77" s="33" t="s">
        <v>113</v>
      </c>
      <c r="B77" s="34" t="s">
        <v>214</v>
      </c>
      <c r="C77" s="21" t="s">
        <v>39</v>
      </c>
      <c r="D77" s="22" t="s">
        <v>138</v>
      </c>
      <c r="E77" s="23" t="s">
        <v>58</v>
      </c>
      <c r="F77" s="35"/>
      <c r="G77" s="24" t="s">
        <v>101</v>
      </c>
      <c r="H77" s="23" t="s">
        <v>89</v>
      </c>
      <c r="I77" s="38" t="n">
        <v>39.79</v>
      </c>
      <c r="J77" s="26" t="n">
        <v>9</v>
      </c>
      <c r="K77" s="38" t="n">
        <v>33.17</v>
      </c>
      <c r="L77" s="26" t="n">
        <v>8</v>
      </c>
      <c r="M77" s="38" t="n">
        <v>26.11</v>
      </c>
      <c r="N77" s="26" t="n">
        <v>0</v>
      </c>
      <c r="O77" s="38" t="n">
        <v>34.93</v>
      </c>
      <c r="P77" s="26" t="n">
        <v>9</v>
      </c>
      <c r="Q77" s="38" t="n">
        <v>37.2</v>
      </c>
      <c r="R77" s="26" t="n">
        <v>2</v>
      </c>
      <c r="S77" s="38" t="n">
        <v>25.29</v>
      </c>
      <c r="T77" s="26" t="n">
        <v>8</v>
      </c>
      <c r="U77" s="38" t="n">
        <v>24.66</v>
      </c>
      <c r="V77" s="26" t="n">
        <v>6</v>
      </c>
      <c r="W77" s="38" t="n">
        <v>24.52</v>
      </c>
      <c r="X77" s="26" t="n">
        <v>8</v>
      </c>
      <c r="Y77" s="38" t="n">
        <v>31.72</v>
      </c>
      <c r="Z77" s="26" t="n">
        <v>2</v>
      </c>
      <c r="AA77" s="38" t="n">
        <v>26.08</v>
      </c>
      <c r="AB77" s="26" t="n">
        <v>2</v>
      </c>
      <c r="AC77" s="38" t="n">
        <v>25.15</v>
      </c>
      <c r="AD77" s="26" t="n">
        <v>5</v>
      </c>
      <c r="AE77" s="38" t="n">
        <v>53.27</v>
      </c>
      <c r="AF77" s="26" t="n">
        <v>4</v>
      </c>
      <c r="AG77" s="28" t="n">
        <v>42.69</v>
      </c>
      <c r="AH77" s="26" t="n">
        <v>2</v>
      </c>
      <c r="AI77" s="29" t="n">
        <f aca="false">+I77+K77+M77+O77+Q77+S77+U77+W77+Y77+AA77+AC77+AE77+AG77</f>
        <v>424.58</v>
      </c>
      <c r="AJ77" s="30" t="n">
        <f aca="false">+J77+L77+N77+P77+R77+T77+V77+X77+Z77+AB77+AD77+AF77+AH77</f>
        <v>65</v>
      </c>
      <c r="AK77" s="40" t="n">
        <v>129.5</v>
      </c>
    </row>
    <row r="78" s="32" customFormat="true" ht="15.6" hidden="false" customHeight="false" outlineLevel="0" collapsed="false">
      <c r="A78" s="43" t="s">
        <v>215</v>
      </c>
      <c r="B78" s="44" t="s">
        <v>72</v>
      </c>
      <c r="C78" s="45" t="s">
        <v>39</v>
      </c>
      <c r="D78" s="46" t="s">
        <v>138</v>
      </c>
      <c r="E78" s="47"/>
      <c r="F78" s="48"/>
      <c r="G78" s="49"/>
      <c r="H78" s="47"/>
      <c r="I78" s="38" t="n">
        <v>40.92</v>
      </c>
      <c r="J78" s="26" t="n">
        <v>9</v>
      </c>
      <c r="K78" s="38" t="n">
        <v>18.16</v>
      </c>
      <c r="L78" s="26" t="n">
        <v>0</v>
      </c>
      <c r="M78" s="38" t="n">
        <v>20.7</v>
      </c>
      <c r="N78" s="26" t="n">
        <v>5</v>
      </c>
      <c r="O78" s="38" t="n">
        <v>41.9</v>
      </c>
      <c r="P78" s="26" t="n">
        <v>16</v>
      </c>
      <c r="Q78" s="38" t="n">
        <v>47.57</v>
      </c>
      <c r="R78" s="26" t="n">
        <v>6</v>
      </c>
      <c r="S78" s="38" t="n">
        <v>30.74</v>
      </c>
      <c r="T78" s="26" t="n">
        <v>16</v>
      </c>
      <c r="U78" s="38" t="n">
        <v>25.74</v>
      </c>
      <c r="V78" s="26" t="n">
        <v>17</v>
      </c>
      <c r="W78" s="38" t="n">
        <v>23.4</v>
      </c>
      <c r="X78" s="26" t="n">
        <v>20</v>
      </c>
      <c r="Y78" s="38" t="n">
        <v>35.31</v>
      </c>
      <c r="Z78" s="26" t="n">
        <v>13</v>
      </c>
      <c r="AA78" s="38" t="n">
        <v>21.61</v>
      </c>
      <c r="AB78" s="26" t="n">
        <v>8</v>
      </c>
      <c r="AC78" s="38" t="n">
        <v>14.49</v>
      </c>
      <c r="AD78" s="26" t="n">
        <v>0</v>
      </c>
      <c r="AE78" s="38" t="n">
        <v>59.13</v>
      </c>
      <c r="AF78" s="26" t="n">
        <v>25</v>
      </c>
      <c r="AG78" s="28" t="n">
        <v>48.4</v>
      </c>
      <c r="AH78" s="26" t="n">
        <v>22</v>
      </c>
      <c r="AI78" s="29" t="n">
        <f aca="false">+I78+K78+M78+O78+Q78+S78+U78+W78+Y78+AA78+AC78+AE78+AG78</f>
        <v>428.07</v>
      </c>
      <c r="AJ78" s="30" t="n">
        <f aca="false">+J78+L78+N78+P78+R78+T78+V78+X78+Z78+AB78+AD78+AF78+AH78</f>
        <v>157</v>
      </c>
      <c r="AK78" s="40"/>
    </row>
    <row r="79" s="32" customFormat="true" ht="15.6" hidden="false" customHeight="false" outlineLevel="0" collapsed="false">
      <c r="A79" s="19" t="s">
        <v>216</v>
      </c>
      <c r="B79" s="20" t="s">
        <v>217</v>
      </c>
      <c r="C79" s="21" t="s">
        <v>218</v>
      </c>
      <c r="D79" s="22" t="s">
        <v>138</v>
      </c>
      <c r="E79" s="23" t="s">
        <v>58</v>
      </c>
      <c r="F79" s="23"/>
      <c r="G79" s="24" t="s">
        <v>62</v>
      </c>
      <c r="H79" s="23" t="s">
        <v>43</v>
      </c>
      <c r="I79" s="25" t="n">
        <v>39.77</v>
      </c>
      <c r="J79" s="26" t="n">
        <v>16</v>
      </c>
      <c r="K79" s="25" t="n">
        <v>25.26</v>
      </c>
      <c r="L79" s="26" t="n">
        <v>4</v>
      </c>
      <c r="M79" s="27" t="n">
        <v>34.45</v>
      </c>
      <c r="N79" s="26" t="n">
        <v>12</v>
      </c>
      <c r="O79" s="25" t="n">
        <v>46.13</v>
      </c>
      <c r="P79" s="26" t="n">
        <v>18</v>
      </c>
      <c r="Q79" s="25" t="n">
        <v>38.96</v>
      </c>
      <c r="R79" s="26" t="n">
        <v>8</v>
      </c>
      <c r="S79" s="25" t="n">
        <v>22.5</v>
      </c>
      <c r="T79" s="26" t="n">
        <v>2</v>
      </c>
      <c r="U79" s="25" t="n">
        <v>28.01</v>
      </c>
      <c r="V79" s="26" t="n">
        <v>8</v>
      </c>
      <c r="W79" s="25" t="n">
        <v>19.46</v>
      </c>
      <c r="X79" s="26" t="n">
        <v>10</v>
      </c>
      <c r="Y79" s="28" t="n">
        <v>37.14</v>
      </c>
      <c r="Z79" s="26" t="n">
        <v>9</v>
      </c>
      <c r="AA79" s="28" t="n">
        <v>22.11</v>
      </c>
      <c r="AB79" s="26" t="n">
        <v>5</v>
      </c>
      <c r="AC79" s="28" t="n">
        <v>10.88</v>
      </c>
      <c r="AD79" s="26" t="n">
        <v>3</v>
      </c>
      <c r="AE79" s="36" t="n">
        <v>54.51</v>
      </c>
      <c r="AF79" s="37" t="n">
        <v>27</v>
      </c>
      <c r="AG79" s="28" t="n">
        <v>48.96</v>
      </c>
      <c r="AH79" s="26" t="n">
        <v>14</v>
      </c>
      <c r="AI79" s="29" t="n">
        <f aca="false">+I79+K79+M79+O79+Q79+S79+U79+W79+Y79+AA79+AC79+AE79+AG79</f>
        <v>428.14</v>
      </c>
      <c r="AJ79" s="30" t="n">
        <f aca="false">+J79+L79+N79+P79+R79+T79+V79+X79+Z79+AB79+AD79+AF79+AH79</f>
        <v>136</v>
      </c>
      <c r="AK79" s="31" t="n">
        <v>163.9</v>
      </c>
    </row>
    <row r="80" s="32" customFormat="true" ht="15.6" hidden="false" customHeight="false" outlineLevel="0" collapsed="false">
      <c r="A80" s="33" t="s">
        <v>219</v>
      </c>
      <c r="B80" s="34" t="s">
        <v>220</v>
      </c>
      <c r="C80" s="21" t="s">
        <v>39</v>
      </c>
      <c r="D80" s="22" t="s">
        <v>138</v>
      </c>
      <c r="E80" s="23" t="s">
        <v>164</v>
      </c>
      <c r="F80" s="35"/>
      <c r="G80" s="24" t="s">
        <v>147</v>
      </c>
      <c r="H80" s="23" t="s">
        <v>89</v>
      </c>
      <c r="I80" s="38" t="n">
        <v>46.58</v>
      </c>
      <c r="J80" s="26" t="n">
        <v>8</v>
      </c>
      <c r="K80" s="38" t="n">
        <v>28.61</v>
      </c>
      <c r="L80" s="26" t="n">
        <v>0</v>
      </c>
      <c r="M80" s="38" t="n">
        <v>28.79</v>
      </c>
      <c r="N80" s="26" t="n">
        <v>10</v>
      </c>
      <c r="O80" s="38" t="n">
        <v>40.44</v>
      </c>
      <c r="P80" s="26" t="n">
        <v>18</v>
      </c>
      <c r="Q80" s="38" t="n">
        <v>47.46</v>
      </c>
      <c r="R80" s="26" t="n">
        <v>10</v>
      </c>
      <c r="S80" s="38" t="n">
        <v>22.32</v>
      </c>
      <c r="T80" s="26" t="n">
        <v>2</v>
      </c>
      <c r="U80" s="38" t="n">
        <v>21.14</v>
      </c>
      <c r="V80" s="26" t="n">
        <v>4</v>
      </c>
      <c r="W80" s="38" t="n">
        <v>18.6</v>
      </c>
      <c r="X80" s="26" t="n">
        <v>5</v>
      </c>
      <c r="Y80" s="38" t="n">
        <v>47.73</v>
      </c>
      <c r="Z80" s="26" t="n">
        <v>14</v>
      </c>
      <c r="AA80" s="38" t="n">
        <v>24.25</v>
      </c>
      <c r="AB80" s="26" t="n">
        <v>6</v>
      </c>
      <c r="AC80" s="38" t="n">
        <v>12.95</v>
      </c>
      <c r="AD80" s="26" t="n">
        <v>4</v>
      </c>
      <c r="AE80" s="38" t="n">
        <v>49.04</v>
      </c>
      <c r="AF80" s="26" t="n">
        <v>18</v>
      </c>
      <c r="AG80" s="28" t="n">
        <v>45.49</v>
      </c>
      <c r="AH80" s="26" t="n">
        <v>14</v>
      </c>
      <c r="AI80" s="29" t="n">
        <f aca="false">+I80+K80+M80+O80+Q80+S80+U80+W80+Y80+AA80+AC80+AE80+AG80</f>
        <v>433.4</v>
      </c>
      <c r="AJ80" s="30" t="n">
        <f aca="false">+J80+L80+N80+P80+R80+T80+V80+X80+Z80+AB80+AD80+AF80+AH80</f>
        <v>113</v>
      </c>
      <c r="AK80" s="40"/>
    </row>
    <row r="81" s="32" customFormat="true" ht="15.6" hidden="false" customHeight="false" outlineLevel="0" collapsed="false">
      <c r="A81" s="33" t="s">
        <v>221</v>
      </c>
      <c r="B81" s="34" t="s">
        <v>222</v>
      </c>
      <c r="C81" s="21" t="s">
        <v>39</v>
      </c>
      <c r="D81" s="22" t="s">
        <v>104</v>
      </c>
      <c r="E81" s="23" t="s">
        <v>58</v>
      </c>
      <c r="F81" s="35"/>
      <c r="G81" s="24" t="s">
        <v>81</v>
      </c>
      <c r="H81" s="23" t="s">
        <v>82</v>
      </c>
      <c r="I81" s="38" t="n">
        <v>43.16</v>
      </c>
      <c r="J81" s="26" t="n">
        <v>14</v>
      </c>
      <c r="K81" s="38" t="n">
        <v>23.56</v>
      </c>
      <c r="L81" s="26" t="n">
        <v>6</v>
      </c>
      <c r="M81" s="38" t="n">
        <v>27.59</v>
      </c>
      <c r="N81" s="26" t="n">
        <v>11</v>
      </c>
      <c r="O81" s="38" t="n">
        <v>40.46</v>
      </c>
      <c r="P81" s="26" t="n">
        <v>8</v>
      </c>
      <c r="Q81" s="38" t="n">
        <v>51.81</v>
      </c>
      <c r="R81" s="26" t="n">
        <v>5</v>
      </c>
      <c r="S81" s="38" t="n">
        <v>24.29</v>
      </c>
      <c r="T81" s="26" t="n">
        <v>9</v>
      </c>
      <c r="U81" s="38" t="n">
        <v>27.52</v>
      </c>
      <c r="V81" s="26" t="n">
        <v>17</v>
      </c>
      <c r="W81" s="38" t="n">
        <v>19.02</v>
      </c>
      <c r="X81" s="26" t="n">
        <v>4</v>
      </c>
      <c r="Y81" s="38" t="n">
        <v>38.19</v>
      </c>
      <c r="Z81" s="26" t="n">
        <v>11</v>
      </c>
      <c r="AA81" s="38" t="n">
        <v>22.65</v>
      </c>
      <c r="AB81" s="26" t="n">
        <v>0</v>
      </c>
      <c r="AC81" s="38" t="n">
        <v>18.2</v>
      </c>
      <c r="AD81" s="26" t="n">
        <v>4</v>
      </c>
      <c r="AE81" s="38" t="n">
        <v>52.17</v>
      </c>
      <c r="AF81" s="26" t="n">
        <v>15</v>
      </c>
      <c r="AG81" s="28" t="n">
        <v>45.15</v>
      </c>
      <c r="AH81" s="26" t="n">
        <v>23</v>
      </c>
      <c r="AI81" s="29" t="n">
        <f aca="false">+I81+K81+M81+O81+Q81+S81+U81+W81+Y81+AA81+AC81+AE81+AG81</f>
        <v>433.77</v>
      </c>
      <c r="AJ81" s="30" t="n">
        <f aca="false">+J81+L81+N81+P81+R81+T81+V81+X81+Z81+AB81+AD81+AF81+AH81</f>
        <v>127</v>
      </c>
      <c r="AK81" s="40"/>
    </row>
    <row r="82" s="32" customFormat="true" ht="15.6" hidden="false" customHeight="false" outlineLevel="0" collapsed="false">
      <c r="A82" s="33" t="s">
        <v>223</v>
      </c>
      <c r="B82" s="34" t="s">
        <v>150</v>
      </c>
      <c r="C82" s="21" t="s">
        <v>39</v>
      </c>
      <c r="D82" s="22" t="s">
        <v>104</v>
      </c>
      <c r="E82" s="23" t="s">
        <v>58</v>
      </c>
      <c r="F82" s="23"/>
      <c r="G82" s="24" t="s">
        <v>160</v>
      </c>
      <c r="H82" s="23" t="s">
        <v>43</v>
      </c>
      <c r="I82" s="25" t="n">
        <v>46.83</v>
      </c>
      <c r="J82" s="26" t="n">
        <v>12</v>
      </c>
      <c r="K82" s="25" t="n">
        <v>30.34</v>
      </c>
      <c r="L82" s="26" t="n">
        <v>8</v>
      </c>
      <c r="M82" s="27" t="n">
        <v>31.05</v>
      </c>
      <c r="N82" s="26" t="n">
        <v>5</v>
      </c>
      <c r="O82" s="25" t="n">
        <v>38.38</v>
      </c>
      <c r="P82" s="26" t="n">
        <v>9</v>
      </c>
      <c r="Q82" s="25" t="n">
        <v>52.81</v>
      </c>
      <c r="R82" s="26" t="n">
        <v>12</v>
      </c>
      <c r="S82" s="25" t="n">
        <v>23.16</v>
      </c>
      <c r="T82" s="26" t="n">
        <v>10</v>
      </c>
      <c r="U82" s="25" t="n">
        <v>32.04</v>
      </c>
      <c r="V82" s="26" t="n">
        <v>10</v>
      </c>
      <c r="W82" s="25" t="n">
        <v>19.75</v>
      </c>
      <c r="X82" s="26" t="n">
        <v>10</v>
      </c>
      <c r="Y82" s="28" t="n">
        <v>28.33</v>
      </c>
      <c r="Z82" s="26" t="n">
        <v>0</v>
      </c>
      <c r="AA82" s="28" t="n">
        <v>27.33</v>
      </c>
      <c r="AB82" s="26" t="n">
        <v>6</v>
      </c>
      <c r="AC82" s="28" t="n">
        <v>12.83</v>
      </c>
      <c r="AD82" s="26" t="n">
        <v>2</v>
      </c>
      <c r="AE82" s="28" t="n">
        <v>43.28</v>
      </c>
      <c r="AF82" s="26" t="n">
        <v>11</v>
      </c>
      <c r="AG82" s="28" t="n">
        <v>48.17</v>
      </c>
      <c r="AH82" s="26" t="n">
        <v>12</v>
      </c>
      <c r="AI82" s="29" t="n">
        <f aca="false">+I82+K82+M82+O82+Q82+S82+U82+W82+Y82+AA82+AC82+AE82+AG82</f>
        <v>434.3</v>
      </c>
      <c r="AJ82" s="30" t="n">
        <f aca="false">+J82+L82+N82+P82+R82+T82+V82+X82+Z82+AB82+AD82+AF82+AH82</f>
        <v>107</v>
      </c>
      <c r="AK82" s="31"/>
    </row>
    <row r="83" s="32" customFormat="true" ht="15.6" hidden="false" customHeight="false" outlineLevel="0" collapsed="false">
      <c r="A83" s="33" t="s">
        <v>224</v>
      </c>
      <c r="B83" s="34" t="s">
        <v>130</v>
      </c>
      <c r="C83" s="21" t="s">
        <v>39</v>
      </c>
      <c r="D83" s="22" t="s">
        <v>138</v>
      </c>
      <c r="E83" s="23" t="s">
        <v>58</v>
      </c>
      <c r="F83" s="35"/>
      <c r="G83" s="24" t="s">
        <v>99</v>
      </c>
      <c r="H83" s="23" t="s">
        <v>43</v>
      </c>
      <c r="I83" s="38" t="n">
        <v>46.3</v>
      </c>
      <c r="J83" s="26" t="n">
        <v>11</v>
      </c>
      <c r="K83" s="38" t="n">
        <v>23.31</v>
      </c>
      <c r="L83" s="26" t="n">
        <v>4</v>
      </c>
      <c r="M83" s="38" t="n">
        <v>34.11</v>
      </c>
      <c r="N83" s="26" t="n">
        <v>9</v>
      </c>
      <c r="O83" s="38" t="n">
        <v>43.39</v>
      </c>
      <c r="P83" s="26" t="n">
        <v>10</v>
      </c>
      <c r="Q83" s="38" t="n">
        <v>41.63</v>
      </c>
      <c r="R83" s="26" t="n">
        <v>15</v>
      </c>
      <c r="S83" s="38" t="n">
        <v>20.04</v>
      </c>
      <c r="T83" s="26" t="n">
        <v>2</v>
      </c>
      <c r="U83" s="38" t="n">
        <v>41.55</v>
      </c>
      <c r="V83" s="26" t="n">
        <v>20</v>
      </c>
      <c r="W83" s="38" t="n">
        <v>25.11</v>
      </c>
      <c r="X83" s="26" t="n">
        <v>19</v>
      </c>
      <c r="Y83" s="38" t="n">
        <v>31.33</v>
      </c>
      <c r="Z83" s="26" t="n">
        <v>2</v>
      </c>
      <c r="AA83" s="38" t="n">
        <v>32.43</v>
      </c>
      <c r="AB83" s="26" t="n">
        <v>2</v>
      </c>
      <c r="AC83" s="38" t="n">
        <v>10.14</v>
      </c>
      <c r="AD83" s="26" t="n">
        <v>2</v>
      </c>
      <c r="AE83" s="38" t="n">
        <v>42.92</v>
      </c>
      <c r="AF83" s="26" t="n">
        <v>14</v>
      </c>
      <c r="AG83" s="28" t="n">
        <v>42.83</v>
      </c>
      <c r="AH83" s="26" t="n">
        <v>7</v>
      </c>
      <c r="AI83" s="29" t="n">
        <f aca="false">+I83+K83+M83+O83+Q83+S83+U83+W83+Y83+AA83+AC83+AE83+AG83</f>
        <v>435.09</v>
      </c>
      <c r="AJ83" s="30" t="n">
        <f aca="false">+J83+L83+N83+P83+R83+T83+V83+X83+Z83+AB83+AD83+AF83+AH83</f>
        <v>117</v>
      </c>
      <c r="AK83" s="40"/>
    </row>
    <row r="84" s="32" customFormat="true" ht="15.6" hidden="false" customHeight="false" outlineLevel="0" collapsed="false">
      <c r="A84" s="33" t="s">
        <v>225</v>
      </c>
      <c r="B84" s="34" t="s">
        <v>53</v>
      </c>
      <c r="C84" s="21" t="s">
        <v>39</v>
      </c>
      <c r="D84" s="22" t="s">
        <v>104</v>
      </c>
      <c r="E84" s="23"/>
      <c r="F84" s="35"/>
      <c r="G84" s="24" t="s">
        <v>124</v>
      </c>
      <c r="H84" s="23" t="s">
        <v>96</v>
      </c>
      <c r="I84" s="38" t="n">
        <v>47.21</v>
      </c>
      <c r="J84" s="26" t="n">
        <v>12</v>
      </c>
      <c r="K84" s="38" t="n">
        <v>30.71</v>
      </c>
      <c r="L84" s="26" t="n">
        <v>9</v>
      </c>
      <c r="M84" s="38" t="n">
        <v>33.94</v>
      </c>
      <c r="N84" s="26" t="n">
        <v>20</v>
      </c>
      <c r="O84" s="38" t="n">
        <v>39.27</v>
      </c>
      <c r="P84" s="26" t="n">
        <v>24</v>
      </c>
      <c r="Q84" s="38" t="n">
        <v>48.23</v>
      </c>
      <c r="R84" s="26" t="n">
        <v>2</v>
      </c>
      <c r="S84" s="38" t="n">
        <v>20.42</v>
      </c>
      <c r="T84" s="26" t="n">
        <v>4</v>
      </c>
      <c r="U84" s="38" t="n">
        <v>20.33</v>
      </c>
      <c r="V84" s="26" t="n">
        <v>10</v>
      </c>
      <c r="W84" s="38" t="n">
        <v>14.57</v>
      </c>
      <c r="X84" s="26" t="n">
        <v>0</v>
      </c>
      <c r="Y84" s="38" t="n">
        <v>33.11</v>
      </c>
      <c r="Z84" s="26" t="n">
        <v>0</v>
      </c>
      <c r="AA84" s="38" t="n">
        <v>29.33</v>
      </c>
      <c r="AB84" s="26" t="n">
        <v>9</v>
      </c>
      <c r="AC84" s="38" t="n">
        <v>17.62</v>
      </c>
      <c r="AD84" s="26" t="n">
        <v>2</v>
      </c>
      <c r="AE84" s="38" t="n">
        <v>57.28</v>
      </c>
      <c r="AF84" s="26" t="n">
        <v>16</v>
      </c>
      <c r="AG84" s="28" t="n">
        <v>44.47</v>
      </c>
      <c r="AH84" s="26" t="n">
        <v>13</v>
      </c>
      <c r="AI84" s="29" t="n">
        <f aca="false">+I84+K84+M84+O84+Q84+S84+U84+W84+Y84+AA84+AC84+AE84+AG84</f>
        <v>436.49</v>
      </c>
      <c r="AJ84" s="30" t="n">
        <f aca="false">+J84+L84+N84+P84+R84+T84+V84+X84+Z84+AB84+AD84+AF84+AH84</f>
        <v>121</v>
      </c>
      <c r="AK84" s="40" t="n">
        <v>129.9</v>
      </c>
    </row>
    <row r="85" s="32" customFormat="true" ht="15.6" hidden="false" customHeight="false" outlineLevel="0" collapsed="false">
      <c r="A85" s="33" t="s">
        <v>226</v>
      </c>
      <c r="B85" s="34" t="s">
        <v>112</v>
      </c>
      <c r="C85" s="21" t="s">
        <v>65</v>
      </c>
      <c r="D85" s="22" t="s">
        <v>75</v>
      </c>
      <c r="E85" s="23" t="s">
        <v>58</v>
      </c>
      <c r="F85" s="35"/>
      <c r="G85" s="24" t="s">
        <v>124</v>
      </c>
      <c r="H85" s="23" t="s">
        <v>161</v>
      </c>
      <c r="I85" s="38" t="n">
        <v>45.1</v>
      </c>
      <c r="J85" s="26" t="n">
        <v>13</v>
      </c>
      <c r="K85" s="38" t="n">
        <v>47.01</v>
      </c>
      <c r="L85" s="26" t="n">
        <v>11</v>
      </c>
      <c r="M85" s="38" t="n">
        <v>29.04</v>
      </c>
      <c r="N85" s="26" t="n">
        <v>9</v>
      </c>
      <c r="O85" s="38" t="n">
        <v>31.63</v>
      </c>
      <c r="P85" s="26" t="n">
        <v>12</v>
      </c>
      <c r="Q85" s="38" t="n">
        <v>41.97</v>
      </c>
      <c r="R85" s="26" t="n">
        <v>10</v>
      </c>
      <c r="S85" s="38" t="n">
        <v>24.68</v>
      </c>
      <c r="T85" s="26" t="n">
        <v>0</v>
      </c>
      <c r="U85" s="38" t="n">
        <v>20.82</v>
      </c>
      <c r="V85" s="26" t="n">
        <v>8</v>
      </c>
      <c r="W85" s="38" t="n">
        <v>25.04</v>
      </c>
      <c r="X85" s="26" t="n">
        <v>5</v>
      </c>
      <c r="Y85" s="38" t="n">
        <v>40.82</v>
      </c>
      <c r="Z85" s="26" t="n">
        <v>26</v>
      </c>
      <c r="AA85" s="38" t="n">
        <v>26.04</v>
      </c>
      <c r="AB85" s="26" t="n">
        <v>6</v>
      </c>
      <c r="AC85" s="38" t="n">
        <v>9.31</v>
      </c>
      <c r="AD85" s="26" t="n">
        <v>4</v>
      </c>
      <c r="AE85" s="38" t="n">
        <v>42.37</v>
      </c>
      <c r="AF85" s="26" t="n">
        <v>2</v>
      </c>
      <c r="AG85" s="28" t="n">
        <v>57.3</v>
      </c>
      <c r="AH85" s="26" t="n">
        <v>18</v>
      </c>
      <c r="AI85" s="29" t="n">
        <f aca="false">+I85+K85+M85+O85+Q85+S85+U85+W85+Y85+AA85+AC85+AE85+AG85</f>
        <v>441.13</v>
      </c>
      <c r="AJ85" s="30" t="n">
        <f aca="false">+J85+L85+N85+P85+R85+T85+V85+X85+Z85+AB85+AD85+AF85+AH85</f>
        <v>124</v>
      </c>
      <c r="AK85" s="40"/>
    </row>
    <row r="86" s="32" customFormat="true" ht="15.6" hidden="false" customHeight="false" outlineLevel="0" collapsed="false">
      <c r="A86" s="33" t="s">
        <v>227</v>
      </c>
      <c r="B86" s="34" t="s">
        <v>228</v>
      </c>
      <c r="C86" s="21" t="s">
        <v>39</v>
      </c>
      <c r="D86" s="22" t="s">
        <v>47</v>
      </c>
      <c r="E86" s="23" t="s">
        <v>164</v>
      </c>
      <c r="F86" s="23"/>
      <c r="G86" s="24" t="s">
        <v>54</v>
      </c>
      <c r="H86" s="23" t="s">
        <v>43</v>
      </c>
      <c r="I86" s="25" t="n">
        <v>49.02</v>
      </c>
      <c r="J86" s="26" t="n">
        <v>21</v>
      </c>
      <c r="K86" s="25" t="n">
        <v>23.78</v>
      </c>
      <c r="L86" s="26" t="n">
        <v>2</v>
      </c>
      <c r="M86" s="27" t="n">
        <v>30.18</v>
      </c>
      <c r="N86" s="26" t="n">
        <v>9</v>
      </c>
      <c r="O86" s="25" t="n">
        <v>55.09</v>
      </c>
      <c r="P86" s="26" t="n">
        <v>8</v>
      </c>
      <c r="Q86" s="25" t="n">
        <v>45.06</v>
      </c>
      <c r="R86" s="26" t="n">
        <v>6</v>
      </c>
      <c r="S86" s="25" t="n">
        <v>29.52</v>
      </c>
      <c r="T86" s="26" t="n">
        <v>5</v>
      </c>
      <c r="U86" s="25" t="n">
        <v>25.63</v>
      </c>
      <c r="V86" s="26" t="n">
        <v>13</v>
      </c>
      <c r="W86" s="25" t="n">
        <v>19.6</v>
      </c>
      <c r="X86" s="26" t="n">
        <v>5</v>
      </c>
      <c r="Y86" s="28" t="n">
        <v>31.59</v>
      </c>
      <c r="Z86" s="26" t="n">
        <v>2</v>
      </c>
      <c r="AA86" s="28" t="n">
        <v>18.37</v>
      </c>
      <c r="AB86" s="26" t="n">
        <v>2</v>
      </c>
      <c r="AC86" s="28" t="n">
        <v>14.83</v>
      </c>
      <c r="AD86" s="26" t="n">
        <v>7</v>
      </c>
      <c r="AE86" s="28" t="n">
        <v>48.5</v>
      </c>
      <c r="AF86" s="26" t="n">
        <v>15</v>
      </c>
      <c r="AG86" s="28" t="n">
        <v>50.38</v>
      </c>
      <c r="AH86" s="26" t="n">
        <v>19</v>
      </c>
      <c r="AI86" s="29" t="n">
        <f aca="false">+I86+K86+M86+O86+Q86+S86+U86+W86+Y86+AA86+AC86+AE86+AG86</f>
        <v>441.55</v>
      </c>
      <c r="AJ86" s="30" t="n">
        <f aca="false">+J86+L86+N86+P86+R86+T86+V86+X86+Z86+AB86+AD86+AF86+AH86</f>
        <v>114</v>
      </c>
      <c r="AK86" s="31"/>
    </row>
    <row r="87" s="32" customFormat="true" ht="15.6" hidden="false" customHeight="false" outlineLevel="0" collapsed="false">
      <c r="A87" s="33" t="s">
        <v>229</v>
      </c>
      <c r="B87" s="34" t="s">
        <v>126</v>
      </c>
      <c r="C87" s="21" t="s">
        <v>85</v>
      </c>
      <c r="D87" s="22" t="s">
        <v>104</v>
      </c>
      <c r="E87" s="23"/>
      <c r="F87" s="35"/>
      <c r="G87" s="24" t="s">
        <v>92</v>
      </c>
      <c r="H87" s="23" t="s">
        <v>43</v>
      </c>
      <c r="I87" s="38" t="n">
        <v>51.79</v>
      </c>
      <c r="J87" s="26" t="n">
        <v>29</v>
      </c>
      <c r="K87" s="38" t="n">
        <v>23.4</v>
      </c>
      <c r="L87" s="26" t="n">
        <v>4</v>
      </c>
      <c r="M87" s="38" t="n">
        <v>32.84</v>
      </c>
      <c r="N87" s="26" t="n">
        <v>9</v>
      </c>
      <c r="O87" s="38" t="n">
        <v>41.59</v>
      </c>
      <c r="P87" s="26" t="n">
        <v>23</v>
      </c>
      <c r="Q87" s="38" t="n">
        <v>43.43</v>
      </c>
      <c r="R87" s="26" t="n">
        <v>8</v>
      </c>
      <c r="S87" s="38" t="n">
        <v>18.8</v>
      </c>
      <c r="T87" s="26" t="n">
        <v>6</v>
      </c>
      <c r="U87" s="38" t="n">
        <v>21.39</v>
      </c>
      <c r="V87" s="26" t="n">
        <v>10</v>
      </c>
      <c r="W87" s="38" t="n">
        <v>21.27</v>
      </c>
      <c r="X87" s="26" t="n">
        <v>15</v>
      </c>
      <c r="Y87" s="38" t="n">
        <v>33.83</v>
      </c>
      <c r="Z87" s="26" t="n">
        <v>14</v>
      </c>
      <c r="AA87" s="38" t="n">
        <v>26.31</v>
      </c>
      <c r="AB87" s="26" t="n">
        <v>10</v>
      </c>
      <c r="AC87" s="38" t="n">
        <v>24.2</v>
      </c>
      <c r="AD87" s="26" t="n">
        <v>4</v>
      </c>
      <c r="AE87" s="38" t="n">
        <v>49.34</v>
      </c>
      <c r="AF87" s="26" t="n">
        <v>14</v>
      </c>
      <c r="AG87" s="28" t="n">
        <v>56.57</v>
      </c>
      <c r="AH87" s="26" t="n">
        <v>14</v>
      </c>
      <c r="AI87" s="29" t="n">
        <f aca="false">+I87+K87+M87+O87+Q87+S87+U87+W87+Y87+AA87+AC87+AE87+AG87</f>
        <v>444.76</v>
      </c>
      <c r="AJ87" s="30" t="n">
        <f aca="false">+J87+L87+N87+P87+R87+T87+V87+X87+Z87+AB87+AD87+AF87+AH87</f>
        <v>160</v>
      </c>
      <c r="AK87" s="40"/>
    </row>
    <row r="88" s="32" customFormat="true" ht="15.6" hidden="false" customHeight="false" outlineLevel="0" collapsed="false">
      <c r="A88" s="33" t="s">
        <v>230</v>
      </c>
      <c r="B88" s="34" t="s">
        <v>45</v>
      </c>
      <c r="C88" s="21" t="s">
        <v>85</v>
      </c>
      <c r="D88" s="22" t="s">
        <v>138</v>
      </c>
      <c r="E88" s="23" t="s">
        <v>58</v>
      </c>
      <c r="F88" s="35"/>
      <c r="G88" s="24" t="s">
        <v>62</v>
      </c>
      <c r="H88" s="23" t="s">
        <v>89</v>
      </c>
      <c r="I88" s="38" t="n">
        <v>46.78</v>
      </c>
      <c r="J88" s="26" t="n">
        <v>16</v>
      </c>
      <c r="K88" s="38" t="n">
        <v>36.74</v>
      </c>
      <c r="L88" s="26" t="n">
        <v>4</v>
      </c>
      <c r="M88" s="38" t="n">
        <v>27.96</v>
      </c>
      <c r="N88" s="26" t="n">
        <v>4</v>
      </c>
      <c r="O88" s="38" t="n">
        <v>42.42</v>
      </c>
      <c r="P88" s="26" t="n">
        <v>16</v>
      </c>
      <c r="Q88" s="38" t="n">
        <v>52.25</v>
      </c>
      <c r="R88" s="26" t="n">
        <v>8</v>
      </c>
      <c r="S88" s="38" t="n">
        <v>20.16</v>
      </c>
      <c r="T88" s="26" t="n">
        <v>4</v>
      </c>
      <c r="U88" s="38" t="n">
        <v>26.99</v>
      </c>
      <c r="V88" s="26" t="n">
        <v>27</v>
      </c>
      <c r="W88" s="38" t="n">
        <v>25.12</v>
      </c>
      <c r="X88" s="26" t="n">
        <v>4</v>
      </c>
      <c r="Y88" s="38" t="n">
        <v>41.42</v>
      </c>
      <c r="Z88" s="26" t="n">
        <v>2</v>
      </c>
      <c r="AA88" s="38" t="n">
        <v>27.23</v>
      </c>
      <c r="AB88" s="26" t="n">
        <v>12</v>
      </c>
      <c r="AC88" s="38" t="n">
        <v>18.94</v>
      </c>
      <c r="AD88" s="26"/>
      <c r="AE88" s="38" t="n">
        <v>42.46</v>
      </c>
      <c r="AF88" s="26" t="n">
        <v>13</v>
      </c>
      <c r="AG88" s="28" t="n">
        <v>41.1</v>
      </c>
      <c r="AH88" s="26" t="n">
        <v>4</v>
      </c>
      <c r="AI88" s="29" t="n">
        <f aca="false">+I88+K88+M88+O88+Q88+S88+U88+W88+Y88+AA88+AC88+AE88+AG88</f>
        <v>449.57</v>
      </c>
      <c r="AJ88" s="30" t="n">
        <f aca="false">+J88+L88+N88+P88+R88+T88+V88+X88+Z88+AB88+AD88+AF88+AH88</f>
        <v>114</v>
      </c>
      <c r="AK88" s="40" t="n">
        <v>188.6</v>
      </c>
    </row>
    <row r="89" s="32" customFormat="true" ht="15.6" hidden="false" customHeight="false" outlineLevel="0" collapsed="false">
      <c r="A89" s="33" t="s">
        <v>231</v>
      </c>
      <c r="B89" s="34" t="s">
        <v>232</v>
      </c>
      <c r="C89" s="21" t="s">
        <v>65</v>
      </c>
      <c r="D89" s="22" t="s">
        <v>75</v>
      </c>
      <c r="E89" s="23"/>
      <c r="F89" s="35"/>
      <c r="G89" s="24" t="s">
        <v>99</v>
      </c>
      <c r="H89" s="23" t="s">
        <v>43</v>
      </c>
      <c r="I89" s="38" t="n">
        <v>40.82</v>
      </c>
      <c r="J89" s="26" t="n">
        <v>6</v>
      </c>
      <c r="K89" s="38" t="n">
        <v>27.85</v>
      </c>
      <c r="L89" s="26" t="n">
        <v>8</v>
      </c>
      <c r="M89" s="38" t="n">
        <v>34.51</v>
      </c>
      <c r="N89" s="26" t="n">
        <v>5</v>
      </c>
      <c r="O89" s="38" t="n">
        <v>42.7</v>
      </c>
      <c r="P89" s="26" t="n">
        <v>22</v>
      </c>
      <c r="Q89" s="38" t="n">
        <v>49.31</v>
      </c>
      <c r="R89" s="26" t="n">
        <v>6</v>
      </c>
      <c r="S89" s="38" t="n">
        <v>26.81</v>
      </c>
      <c r="T89" s="26" t="n">
        <v>12</v>
      </c>
      <c r="U89" s="38" t="n">
        <v>38.21</v>
      </c>
      <c r="V89" s="26" t="n">
        <v>22</v>
      </c>
      <c r="W89" s="38" t="n">
        <v>33.61</v>
      </c>
      <c r="X89" s="26" t="n">
        <v>22</v>
      </c>
      <c r="Y89" s="38" t="n">
        <v>37.07</v>
      </c>
      <c r="Z89" s="26" t="n">
        <v>5</v>
      </c>
      <c r="AA89" s="38" t="n">
        <v>17.63</v>
      </c>
      <c r="AB89" s="26" t="n">
        <v>2</v>
      </c>
      <c r="AC89" s="38" t="n">
        <v>13.75</v>
      </c>
      <c r="AD89" s="26" t="n">
        <v>0</v>
      </c>
      <c r="AE89" s="38" t="n">
        <v>43.09</v>
      </c>
      <c r="AF89" s="26" t="n">
        <v>10</v>
      </c>
      <c r="AG89" s="28" t="n">
        <v>44.28</v>
      </c>
      <c r="AH89" s="26" t="n">
        <v>16</v>
      </c>
      <c r="AI89" s="29" t="n">
        <f aca="false">+I89+K89+M89+O89+Q89+S89+U89+W89+Y89+AA89+AC89+AE89+AG89</f>
        <v>449.64</v>
      </c>
      <c r="AJ89" s="30" t="n">
        <f aca="false">+J89+L89+N89+P89+R89+T89+V89+X89+Z89+AB89+AD89+AF89+AH89</f>
        <v>136</v>
      </c>
      <c r="AK89" s="40"/>
    </row>
    <row r="90" s="32" customFormat="true" ht="15.6" hidden="false" customHeight="false" outlineLevel="0" collapsed="false">
      <c r="A90" s="33" t="s">
        <v>233</v>
      </c>
      <c r="B90" s="34" t="s">
        <v>234</v>
      </c>
      <c r="C90" s="21" t="s">
        <v>158</v>
      </c>
      <c r="D90" s="22" t="s">
        <v>104</v>
      </c>
      <c r="E90" s="23" t="s">
        <v>58</v>
      </c>
      <c r="F90" s="35"/>
      <c r="G90" s="24" t="s">
        <v>92</v>
      </c>
      <c r="H90" s="23" t="s">
        <v>43</v>
      </c>
      <c r="I90" s="25" t="n">
        <v>46.07</v>
      </c>
      <c r="J90" s="26" t="n">
        <v>17</v>
      </c>
      <c r="K90" s="25" t="n">
        <v>23.91</v>
      </c>
      <c r="L90" s="26" t="n">
        <v>4</v>
      </c>
      <c r="M90" s="27" t="n">
        <v>35.13</v>
      </c>
      <c r="N90" s="26" t="n">
        <v>12</v>
      </c>
      <c r="O90" s="25" t="n">
        <v>39.34</v>
      </c>
      <c r="P90" s="26" t="n">
        <v>2</v>
      </c>
      <c r="Q90" s="25" t="n">
        <v>44.63</v>
      </c>
      <c r="R90" s="26" t="n">
        <v>6</v>
      </c>
      <c r="S90" s="25" t="n">
        <v>22.11</v>
      </c>
      <c r="T90" s="26" t="n">
        <v>9</v>
      </c>
      <c r="U90" s="25" t="n">
        <v>24.53</v>
      </c>
      <c r="V90" s="26" t="n">
        <v>13</v>
      </c>
      <c r="W90" s="25" t="n">
        <v>30.6</v>
      </c>
      <c r="X90" s="26" t="n">
        <v>6</v>
      </c>
      <c r="Y90" s="28" t="n">
        <v>35.9</v>
      </c>
      <c r="Z90" s="26" t="n">
        <v>13</v>
      </c>
      <c r="AA90" s="28" t="n">
        <v>20.47</v>
      </c>
      <c r="AB90" s="26" t="n">
        <v>7</v>
      </c>
      <c r="AC90" s="28" t="n">
        <v>23.73</v>
      </c>
      <c r="AD90" s="26" t="n">
        <v>0</v>
      </c>
      <c r="AE90" s="28" t="n">
        <v>59.53</v>
      </c>
      <c r="AF90" s="26" t="n">
        <v>20</v>
      </c>
      <c r="AG90" s="28" t="n">
        <v>46.06</v>
      </c>
      <c r="AH90" s="26" t="n">
        <v>8</v>
      </c>
      <c r="AI90" s="29" t="n">
        <f aca="false">+I90+K90+M90+O90+Q90+S90+U90+W90+Y90+AA90+AC90+AE90+AG90</f>
        <v>452.01</v>
      </c>
      <c r="AJ90" s="30" t="n">
        <f aca="false">+J90+L90+N90+P90+R90+T90+V90+X90+Z90+AB90+AD90+AF90+AH90</f>
        <v>117</v>
      </c>
      <c r="AK90" s="31"/>
    </row>
    <row r="91" s="32" customFormat="true" ht="15.6" hidden="false" customHeight="false" outlineLevel="0" collapsed="false">
      <c r="A91" s="33" t="s">
        <v>235</v>
      </c>
      <c r="B91" s="34" t="s">
        <v>236</v>
      </c>
      <c r="C91" s="21" t="s">
        <v>46</v>
      </c>
      <c r="D91" s="22" t="s">
        <v>138</v>
      </c>
      <c r="E91" s="23"/>
      <c r="F91" s="35"/>
      <c r="G91" s="24" t="s">
        <v>135</v>
      </c>
      <c r="H91" s="23" t="s">
        <v>237</v>
      </c>
      <c r="I91" s="38" t="n">
        <v>42.47</v>
      </c>
      <c r="J91" s="26" t="n">
        <v>18</v>
      </c>
      <c r="K91" s="38" t="n">
        <v>23.64</v>
      </c>
      <c r="L91" s="26" t="n">
        <v>2</v>
      </c>
      <c r="M91" s="38" t="n">
        <v>34.61</v>
      </c>
      <c r="N91" s="26" t="n">
        <v>21</v>
      </c>
      <c r="O91" s="38" t="n">
        <v>48.34</v>
      </c>
      <c r="P91" s="26" t="n">
        <v>15</v>
      </c>
      <c r="Q91" s="38" t="n">
        <v>43.54</v>
      </c>
      <c r="R91" s="26" t="n">
        <v>12</v>
      </c>
      <c r="S91" s="38" t="n">
        <v>24.93</v>
      </c>
      <c r="T91" s="26" t="n">
        <v>9</v>
      </c>
      <c r="U91" s="38" t="n">
        <v>27.9</v>
      </c>
      <c r="V91" s="26" t="n">
        <v>17</v>
      </c>
      <c r="W91" s="38" t="n">
        <v>21.22</v>
      </c>
      <c r="X91" s="26" t="n">
        <v>10</v>
      </c>
      <c r="Y91" s="38" t="n">
        <v>34.72</v>
      </c>
      <c r="Z91" s="26" t="n">
        <v>7</v>
      </c>
      <c r="AA91" s="38" t="n">
        <v>24.37</v>
      </c>
      <c r="AB91" s="26" t="n">
        <v>5</v>
      </c>
      <c r="AC91" s="38" t="n">
        <v>26.19</v>
      </c>
      <c r="AD91" s="26" t="n">
        <v>4</v>
      </c>
      <c r="AE91" s="38" t="n">
        <v>53.27</v>
      </c>
      <c r="AF91" s="26" t="n">
        <v>19</v>
      </c>
      <c r="AG91" s="28" t="n">
        <v>48.73</v>
      </c>
      <c r="AH91" s="26" t="n">
        <v>7</v>
      </c>
      <c r="AI91" s="29" t="n">
        <f aca="false">+I91+K91+M91+O91+Q91+S91+U91+W91+Y91+AA91+AC91+AE91+AG91</f>
        <v>453.93</v>
      </c>
      <c r="AJ91" s="30" t="n">
        <f aca="false">+J91+L91+N91+P91+R91+T91+V91+X91+Z91+AB91+AD91+AF91+AH91</f>
        <v>146</v>
      </c>
      <c r="AK91" s="40"/>
    </row>
    <row r="92" s="32" customFormat="true" ht="15.6" hidden="false" customHeight="false" outlineLevel="0" collapsed="false">
      <c r="A92" s="33" t="s">
        <v>238</v>
      </c>
      <c r="B92" s="34" t="s">
        <v>181</v>
      </c>
      <c r="C92" s="21" t="s">
        <v>146</v>
      </c>
      <c r="D92" s="22" t="s">
        <v>104</v>
      </c>
      <c r="E92" s="23"/>
      <c r="F92" s="35"/>
      <c r="G92" s="24" t="s">
        <v>99</v>
      </c>
      <c r="H92" s="23" t="s">
        <v>43</v>
      </c>
      <c r="I92" s="25" t="n">
        <v>43.38</v>
      </c>
      <c r="J92" s="26" t="n">
        <v>6</v>
      </c>
      <c r="K92" s="25" t="n">
        <v>35.15</v>
      </c>
      <c r="L92" s="26" t="n">
        <v>13</v>
      </c>
      <c r="M92" s="27" t="n">
        <v>28.2</v>
      </c>
      <c r="N92" s="26" t="n">
        <v>10</v>
      </c>
      <c r="O92" s="25" t="n">
        <v>46.65</v>
      </c>
      <c r="P92" s="26" t="n">
        <v>8</v>
      </c>
      <c r="Q92" s="25" t="n">
        <v>42.54</v>
      </c>
      <c r="R92" s="26" t="n">
        <v>8</v>
      </c>
      <c r="S92" s="25" t="n">
        <v>28.63</v>
      </c>
      <c r="T92" s="26" t="n">
        <v>16</v>
      </c>
      <c r="U92" s="25" t="n">
        <v>29.88</v>
      </c>
      <c r="V92" s="26" t="n">
        <v>20</v>
      </c>
      <c r="W92" s="25" t="n">
        <v>24.94</v>
      </c>
      <c r="X92" s="26" t="n">
        <v>10</v>
      </c>
      <c r="Y92" s="28" t="n">
        <v>35.85</v>
      </c>
      <c r="Z92" s="26" t="n">
        <v>4</v>
      </c>
      <c r="AA92" s="28" t="n">
        <v>24.13</v>
      </c>
      <c r="AB92" s="26" t="n">
        <v>6</v>
      </c>
      <c r="AC92" s="28" t="n">
        <v>12.57</v>
      </c>
      <c r="AD92" s="26" t="n">
        <v>0</v>
      </c>
      <c r="AE92" s="28" t="n">
        <v>54.78</v>
      </c>
      <c r="AF92" s="26" t="n">
        <v>15</v>
      </c>
      <c r="AG92" s="28" t="n">
        <v>50.18</v>
      </c>
      <c r="AH92" s="26" t="n">
        <v>18</v>
      </c>
      <c r="AI92" s="29" t="n">
        <f aca="false">+I92+K92+M92+O92+Q92+S92+U92+W92+Y92+AA92+AC92+AE92+AG92</f>
        <v>456.88</v>
      </c>
      <c r="AJ92" s="30" t="n">
        <f aca="false">+J92+L92+N92+P92+R92+T92+V92+X92+Z92+AB92+AD92+AF92+AH92</f>
        <v>134</v>
      </c>
      <c r="AK92" s="31"/>
    </row>
    <row r="93" s="32" customFormat="true" ht="15.6" hidden="false" customHeight="false" outlineLevel="0" collapsed="false">
      <c r="A93" s="33" t="s">
        <v>239</v>
      </c>
      <c r="B93" s="34" t="s">
        <v>184</v>
      </c>
      <c r="C93" s="21" t="s">
        <v>46</v>
      </c>
      <c r="D93" s="22" t="s">
        <v>138</v>
      </c>
      <c r="E93" s="23"/>
      <c r="F93" s="35"/>
      <c r="G93" s="24" t="s">
        <v>135</v>
      </c>
      <c r="H93" s="23" t="s">
        <v>237</v>
      </c>
      <c r="I93" s="38" t="n">
        <v>41.63</v>
      </c>
      <c r="J93" s="26" t="n">
        <v>6</v>
      </c>
      <c r="K93" s="38" t="n">
        <v>27.4</v>
      </c>
      <c r="L93" s="26" t="n">
        <v>0</v>
      </c>
      <c r="M93" s="38" t="n">
        <v>28.86</v>
      </c>
      <c r="N93" s="26" t="n">
        <v>2</v>
      </c>
      <c r="O93" s="38" t="n">
        <v>38.58</v>
      </c>
      <c r="P93" s="26" t="n">
        <v>10</v>
      </c>
      <c r="Q93" s="38" t="n">
        <v>51.96</v>
      </c>
      <c r="R93" s="26" t="n">
        <v>13</v>
      </c>
      <c r="S93" s="38" t="n">
        <v>24.52</v>
      </c>
      <c r="T93" s="26" t="n">
        <v>13</v>
      </c>
      <c r="U93" s="38" t="n">
        <v>27.38</v>
      </c>
      <c r="V93" s="26" t="n">
        <v>9</v>
      </c>
      <c r="W93" s="38" t="n">
        <v>17.31</v>
      </c>
      <c r="X93" s="26" t="n">
        <v>4</v>
      </c>
      <c r="Y93" s="38" t="n">
        <v>40.15</v>
      </c>
      <c r="Z93" s="26" t="n">
        <v>4</v>
      </c>
      <c r="AA93" s="38" t="n">
        <v>27.65</v>
      </c>
      <c r="AB93" s="26" t="n">
        <v>0</v>
      </c>
      <c r="AC93" s="38" t="n">
        <v>16.04</v>
      </c>
      <c r="AD93" s="26" t="n">
        <v>12</v>
      </c>
      <c r="AE93" s="38" t="n">
        <v>47.72</v>
      </c>
      <c r="AF93" s="26" t="n">
        <v>7</v>
      </c>
      <c r="AG93" s="28" t="n">
        <v>68.84</v>
      </c>
      <c r="AH93" s="26" t="n">
        <v>12</v>
      </c>
      <c r="AI93" s="29" t="n">
        <f aca="false">+I93+K93+M93+O93+Q93+S93+U93+W93+Y93+AA93+AC93+AE93+AG93</f>
        <v>458.04</v>
      </c>
      <c r="AJ93" s="30" t="n">
        <f aca="false">+J93+L93+N93+P93+R93+T93+V93+X93+Z93+AB93+AD93+AF93+AH93</f>
        <v>92</v>
      </c>
      <c r="AK93" s="40"/>
    </row>
    <row r="94" s="32" customFormat="true" ht="15.6" hidden="false" customHeight="false" outlineLevel="0" collapsed="false">
      <c r="A94" s="33" t="s">
        <v>240</v>
      </c>
      <c r="B94" s="34" t="s">
        <v>241</v>
      </c>
      <c r="C94" s="21" t="s">
        <v>46</v>
      </c>
      <c r="D94" s="22" t="s">
        <v>138</v>
      </c>
      <c r="E94" s="23" t="s">
        <v>188</v>
      </c>
      <c r="F94" s="35" t="s">
        <v>242</v>
      </c>
      <c r="G94" s="24" t="s">
        <v>54</v>
      </c>
      <c r="H94" s="23" t="s">
        <v>55</v>
      </c>
      <c r="I94" s="25" t="n">
        <v>47.03</v>
      </c>
      <c r="J94" s="26" t="n">
        <v>15</v>
      </c>
      <c r="K94" s="25" t="n">
        <v>29.69</v>
      </c>
      <c r="L94" s="26" t="n">
        <v>7</v>
      </c>
      <c r="M94" s="27" t="n">
        <v>40.12</v>
      </c>
      <c r="N94" s="26" t="n">
        <v>17</v>
      </c>
      <c r="O94" s="25" t="n">
        <v>38.92</v>
      </c>
      <c r="P94" s="26" t="n">
        <v>13</v>
      </c>
      <c r="Q94" s="25" t="n">
        <v>50.92</v>
      </c>
      <c r="R94" s="26" t="n">
        <v>5</v>
      </c>
      <c r="S94" s="25" t="n">
        <v>30.2</v>
      </c>
      <c r="T94" s="26" t="n">
        <v>14</v>
      </c>
      <c r="U94" s="25" t="n">
        <v>29.94</v>
      </c>
      <c r="V94" s="26" t="n">
        <v>11</v>
      </c>
      <c r="W94" s="25" t="n">
        <v>19.88</v>
      </c>
      <c r="X94" s="26" t="n">
        <v>9</v>
      </c>
      <c r="Y94" s="28" t="n">
        <v>31.96</v>
      </c>
      <c r="Z94" s="26" t="n">
        <v>2</v>
      </c>
      <c r="AA94" s="28" t="n">
        <v>23.47</v>
      </c>
      <c r="AB94" s="26" t="n">
        <v>6</v>
      </c>
      <c r="AC94" s="28" t="n">
        <v>21.47</v>
      </c>
      <c r="AD94" s="26" t="n">
        <v>5</v>
      </c>
      <c r="AE94" s="28" t="n">
        <v>52.1</v>
      </c>
      <c r="AF94" s="26" t="n">
        <v>24</v>
      </c>
      <c r="AG94" s="28" t="n">
        <v>48.06</v>
      </c>
      <c r="AH94" s="26" t="n">
        <v>10</v>
      </c>
      <c r="AI94" s="29" t="n">
        <f aca="false">+I94+K94+M94+O94+Q94+S94+U94+W94+Y94+AA94+AC94+AE94+AG94</f>
        <v>463.76</v>
      </c>
      <c r="AJ94" s="30" t="n">
        <f aca="false">+J94+L94+N94+P94+R94+T94+V94+X94+Z94+AB94+AD94+AF94+AH94</f>
        <v>138</v>
      </c>
      <c r="AK94" s="31"/>
    </row>
    <row r="95" s="32" customFormat="true" ht="15.6" hidden="false" customHeight="false" outlineLevel="0" collapsed="false">
      <c r="A95" s="33" t="s">
        <v>243</v>
      </c>
      <c r="B95" s="34" t="s">
        <v>220</v>
      </c>
      <c r="C95" s="21" t="s">
        <v>39</v>
      </c>
      <c r="D95" s="22" t="s">
        <v>138</v>
      </c>
      <c r="E95" s="23"/>
      <c r="F95" s="35"/>
      <c r="G95" s="24" t="s">
        <v>78</v>
      </c>
      <c r="H95" s="23" t="n">
        <v>360</v>
      </c>
      <c r="I95" s="38" t="n">
        <v>38.17</v>
      </c>
      <c r="J95" s="26" t="n">
        <v>13</v>
      </c>
      <c r="K95" s="38" t="n">
        <v>21.52</v>
      </c>
      <c r="L95" s="26" t="n">
        <v>6</v>
      </c>
      <c r="M95" s="38" t="n">
        <v>34.28</v>
      </c>
      <c r="N95" s="26" t="n">
        <v>19</v>
      </c>
      <c r="O95" s="38" t="n">
        <v>36.82</v>
      </c>
      <c r="P95" s="26" t="n">
        <v>6</v>
      </c>
      <c r="Q95" s="38" t="n">
        <v>49.14</v>
      </c>
      <c r="R95" s="26" t="n">
        <v>12</v>
      </c>
      <c r="S95" s="38" t="n">
        <v>22.91</v>
      </c>
      <c r="T95" s="26" t="n">
        <v>7</v>
      </c>
      <c r="U95" s="38" t="n">
        <v>28.62</v>
      </c>
      <c r="V95" s="26" t="n">
        <v>40</v>
      </c>
      <c r="W95" s="38" t="n">
        <v>25.77</v>
      </c>
      <c r="X95" s="26" t="n">
        <v>4</v>
      </c>
      <c r="Y95" s="38" t="n">
        <v>39.32</v>
      </c>
      <c r="Z95" s="26" t="n">
        <v>12</v>
      </c>
      <c r="AA95" s="38" t="n">
        <v>30.55</v>
      </c>
      <c r="AB95" s="26" t="n">
        <v>9</v>
      </c>
      <c r="AC95" s="38" t="n">
        <v>10.27</v>
      </c>
      <c r="AD95" s="26" t="n">
        <v>0</v>
      </c>
      <c r="AE95" s="38" t="n">
        <v>71.14</v>
      </c>
      <c r="AF95" s="26" t="n">
        <v>35</v>
      </c>
      <c r="AG95" s="28" t="n">
        <v>62.26</v>
      </c>
      <c r="AH95" s="26" t="n">
        <v>25</v>
      </c>
      <c r="AI95" s="29" t="n">
        <f aca="false">+I95+K95+M95+O95+Q95+S95+U95+W95+Y95+AA95+AC95+AE95+AG95</f>
        <v>470.77</v>
      </c>
      <c r="AJ95" s="30" t="n">
        <f aca="false">+J95+L95+N95+P95+R95+T95+V95+X95+Z95+AB95+AD95+AF95+AH95</f>
        <v>188</v>
      </c>
      <c r="AK95" s="40"/>
    </row>
    <row r="96" s="32" customFormat="true" ht="15.6" hidden="false" customHeight="false" outlineLevel="0" collapsed="false">
      <c r="A96" s="43" t="s">
        <v>244</v>
      </c>
      <c r="B96" s="44" t="s">
        <v>245</v>
      </c>
      <c r="C96" s="45" t="s">
        <v>39</v>
      </c>
      <c r="D96" s="46" t="s">
        <v>138</v>
      </c>
      <c r="E96" s="47"/>
      <c r="F96" s="48"/>
      <c r="G96" s="49"/>
      <c r="H96" s="47"/>
      <c r="I96" s="38" t="n">
        <v>54.97</v>
      </c>
      <c r="J96" s="26" t="n">
        <v>13</v>
      </c>
      <c r="K96" s="38" t="n">
        <v>30.54</v>
      </c>
      <c r="L96" s="26" t="n">
        <v>7</v>
      </c>
      <c r="M96" s="38" t="n">
        <v>32.92</v>
      </c>
      <c r="N96" s="26" t="n">
        <v>14</v>
      </c>
      <c r="O96" s="38" t="n">
        <v>42.36</v>
      </c>
      <c r="P96" s="26" t="n">
        <v>15</v>
      </c>
      <c r="Q96" s="38" t="n">
        <v>51.43</v>
      </c>
      <c r="R96" s="26" t="n">
        <v>13</v>
      </c>
      <c r="S96" s="38" t="n">
        <v>22.59</v>
      </c>
      <c r="T96" s="26" t="n">
        <v>0</v>
      </c>
      <c r="U96" s="38" t="n">
        <v>31.44</v>
      </c>
      <c r="V96" s="26" t="n">
        <v>12</v>
      </c>
      <c r="W96" s="38" t="n">
        <v>18.04</v>
      </c>
      <c r="X96" s="26" t="n">
        <v>10</v>
      </c>
      <c r="Y96" s="38" t="n">
        <v>30.8</v>
      </c>
      <c r="Z96" s="26" t="n">
        <v>2</v>
      </c>
      <c r="AA96" s="38" t="n">
        <v>22.85</v>
      </c>
      <c r="AB96" s="26" t="n">
        <v>0</v>
      </c>
      <c r="AC96" s="38" t="n">
        <v>18.47</v>
      </c>
      <c r="AD96" s="26" t="n">
        <v>0</v>
      </c>
      <c r="AE96" s="38" t="n">
        <v>63.22</v>
      </c>
      <c r="AF96" s="26" t="n">
        <v>11</v>
      </c>
      <c r="AG96" s="28" t="n">
        <v>51.66</v>
      </c>
      <c r="AH96" s="26" t="n">
        <v>4</v>
      </c>
      <c r="AI96" s="29" t="n">
        <f aca="false">+I96+K96+M96+O96+Q96+S96+U96+W96+Y96+AA96+AC96+AE96+AG96</f>
        <v>471.29</v>
      </c>
      <c r="AJ96" s="30" t="n">
        <f aca="false">+J96+L96+N96+P96+R96+T96+V96+X96+Z96+AB96+AD96+AF96+AH96</f>
        <v>101</v>
      </c>
      <c r="AK96" s="40"/>
    </row>
    <row r="97" s="32" customFormat="true" ht="15.6" hidden="false" customHeight="false" outlineLevel="0" collapsed="false">
      <c r="A97" s="33" t="s">
        <v>246</v>
      </c>
      <c r="B97" s="34" t="s">
        <v>72</v>
      </c>
      <c r="C97" s="21" t="s">
        <v>39</v>
      </c>
      <c r="D97" s="22" t="s">
        <v>138</v>
      </c>
      <c r="E97" s="23"/>
      <c r="F97" s="35"/>
      <c r="G97" s="24" t="s">
        <v>99</v>
      </c>
      <c r="H97" s="23" t="s">
        <v>43</v>
      </c>
      <c r="I97" s="38" t="n">
        <v>46.12</v>
      </c>
      <c r="J97" s="26" t="n">
        <v>6</v>
      </c>
      <c r="K97" s="38" t="n">
        <v>28.07</v>
      </c>
      <c r="L97" s="26" t="n">
        <v>0</v>
      </c>
      <c r="M97" s="38" t="n">
        <v>30.25</v>
      </c>
      <c r="N97" s="26" t="n">
        <v>0</v>
      </c>
      <c r="O97" s="38" t="n">
        <v>42.23</v>
      </c>
      <c r="P97" s="26" t="n">
        <v>11</v>
      </c>
      <c r="Q97" s="38" t="n">
        <v>47.64</v>
      </c>
      <c r="R97" s="26" t="n">
        <v>0</v>
      </c>
      <c r="S97" s="38" t="n">
        <v>29.52</v>
      </c>
      <c r="T97" s="26" t="n">
        <v>9</v>
      </c>
      <c r="U97" s="38" t="n">
        <v>27.16</v>
      </c>
      <c r="V97" s="26" t="n">
        <v>6</v>
      </c>
      <c r="W97" s="38" t="n">
        <v>25.14</v>
      </c>
      <c r="X97" s="26" t="n">
        <v>14</v>
      </c>
      <c r="Y97" s="38" t="n">
        <v>41.42</v>
      </c>
      <c r="Z97" s="26" t="n">
        <v>4</v>
      </c>
      <c r="AA97" s="38" t="n">
        <v>27.22</v>
      </c>
      <c r="AB97" s="26" t="n">
        <v>4</v>
      </c>
      <c r="AC97" s="38" t="n">
        <v>19.26</v>
      </c>
      <c r="AD97" s="26" t="n">
        <v>0</v>
      </c>
      <c r="AE97" s="38" t="n">
        <v>55.46</v>
      </c>
      <c r="AF97" s="26" t="n">
        <v>13</v>
      </c>
      <c r="AG97" s="28" t="n">
        <v>54.55</v>
      </c>
      <c r="AH97" s="26" t="n">
        <v>21</v>
      </c>
      <c r="AI97" s="29" t="n">
        <f aca="false">+I97+K97+M97+O97+Q97+S97+U97+W97+Y97+AA97+AC97+AE97+AG97</f>
        <v>474.04</v>
      </c>
      <c r="AJ97" s="30" t="n">
        <f aca="false">+J97+L97+N97+P97+R97+T97+V97+X97+Z97+AB97+AD97+AF97+AH97</f>
        <v>88</v>
      </c>
      <c r="AK97" s="40"/>
    </row>
    <row r="98" s="32" customFormat="true" ht="15.6" hidden="false" customHeight="false" outlineLevel="0" collapsed="false">
      <c r="A98" s="33" t="s">
        <v>247</v>
      </c>
      <c r="B98" s="34" t="s">
        <v>248</v>
      </c>
      <c r="C98" s="21" t="s">
        <v>146</v>
      </c>
      <c r="D98" s="22" t="s">
        <v>138</v>
      </c>
      <c r="E98" s="23"/>
      <c r="F98" s="35"/>
      <c r="G98" s="24" t="s">
        <v>99</v>
      </c>
      <c r="H98" s="23" t="s">
        <v>43</v>
      </c>
      <c r="I98" s="38" t="n">
        <v>53.42</v>
      </c>
      <c r="J98" s="26" t="n">
        <v>6</v>
      </c>
      <c r="K98" s="38" t="n">
        <v>27.1</v>
      </c>
      <c r="L98" s="26" t="n">
        <v>4</v>
      </c>
      <c r="M98" s="38" t="n">
        <v>39.45</v>
      </c>
      <c r="N98" s="26" t="n">
        <v>12</v>
      </c>
      <c r="O98" s="38" t="n">
        <v>38.28</v>
      </c>
      <c r="P98" s="26" t="n">
        <v>4</v>
      </c>
      <c r="Q98" s="38" t="n">
        <v>58.92</v>
      </c>
      <c r="R98" s="26" t="n">
        <v>2</v>
      </c>
      <c r="S98" s="38" t="n">
        <v>26.93</v>
      </c>
      <c r="T98" s="26" t="n">
        <v>0</v>
      </c>
      <c r="U98" s="38" t="n">
        <v>25.62</v>
      </c>
      <c r="V98" s="26" t="n">
        <v>11</v>
      </c>
      <c r="W98" s="38" t="n">
        <v>21.97</v>
      </c>
      <c r="X98" s="26" t="n">
        <v>7</v>
      </c>
      <c r="Y98" s="38" t="n">
        <v>43.09</v>
      </c>
      <c r="Z98" s="26" t="n">
        <v>4</v>
      </c>
      <c r="AA98" s="38" t="n">
        <v>23.85</v>
      </c>
      <c r="AB98" s="26" t="n">
        <v>3</v>
      </c>
      <c r="AC98" s="38" t="n">
        <v>15.11</v>
      </c>
      <c r="AD98" s="26" t="n">
        <v>0</v>
      </c>
      <c r="AE98" s="38" t="n">
        <v>52.7</v>
      </c>
      <c r="AF98" s="26" t="n">
        <v>10</v>
      </c>
      <c r="AG98" s="28" t="n">
        <v>49.94</v>
      </c>
      <c r="AH98" s="26" t="n">
        <v>2</v>
      </c>
      <c r="AI98" s="29" t="n">
        <f aca="false">+I98+K98+M98+O98+Q98+S98+U98+W98+Y98+AA98+AC98+AE98+AG98</f>
        <v>476.38</v>
      </c>
      <c r="AJ98" s="30" t="n">
        <f aca="false">+J98+L98+N98+P98+R98+T98+V98+X98+Z98+AB98+AD98+AF98+AH98</f>
        <v>65</v>
      </c>
      <c r="AK98" s="40"/>
    </row>
    <row r="99" s="32" customFormat="true" ht="15.6" hidden="false" customHeight="false" outlineLevel="0" collapsed="false">
      <c r="A99" s="33" t="s">
        <v>249</v>
      </c>
      <c r="B99" s="34" t="s">
        <v>64</v>
      </c>
      <c r="C99" s="21" t="s">
        <v>39</v>
      </c>
      <c r="D99" s="22" t="s">
        <v>138</v>
      </c>
      <c r="E99" s="23"/>
      <c r="F99" s="35"/>
      <c r="G99" s="24" t="s">
        <v>160</v>
      </c>
      <c r="H99" s="23" t="s">
        <v>250</v>
      </c>
      <c r="I99" s="38" t="n">
        <v>45.43</v>
      </c>
      <c r="J99" s="26" t="n">
        <v>8</v>
      </c>
      <c r="K99" s="38" t="n">
        <v>27.1</v>
      </c>
      <c r="L99" s="26" t="n">
        <v>5</v>
      </c>
      <c r="M99" s="38" t="n">
        <v>42.46</v>
      </c>
      <c r="N99" s="26" t="n">
        <v>19</v>
      </c>
      <c r="O99" s="38" t="n">
        <v>55.76</v>
      </c>
      <c r="P99" s="26" t="n">
        <v>23</v>
      </c>
      <c r="Q99" s="38" t="n">
        <v>55.69</v>
      </c>
      <c r="R99" s="26" t="n">
        <v>8</v>
      </c>
      <c r="S99" s="38" t="n">
        <v>26.2</v>
      </c>
      <c r="T99" s="26" t="n">
        <v>4</v>
      </c>
      <c r="U99" s="38" t="n">
        <v>22.73</v>
      </c>
      <c r="V99" s="26" t="n">
        <v>2</v>
      </c>
      <c r="W99" s="38" t="n">
        <v>23.13</v>
      </c>
      <c r="X99" s="26" t="n">
        <v>10</v>
      </c>
      <c r="Y99" s="38" t="n">
        <v>37.66</v>
      </c>
      <c r="Z99" s="26" t="n">
        <v>5</v>
      </c>
      <c r="AA99" s="38" t="n">
        <v>22.07</v>
      </c>
      <c r="AB99" s="26" t="n">
        <v>0</v>
      </c>
      <c r="AC99" s="38" t="n">
        <v>17.08</v>
      </c>
      <c r="AD99" s="26" t="n">
        <v>2</v>
      </c>
      <c r="AE99" s="38" t="n">
        <v>67.34</v>
      </c>
      <c r="AF99" s="26" t="n">
        <v>15</v>
      </c>
      <c r="AG99" s="28" t="n">
        <v>46.24</v>
      </c>
      <c r="AH99" s="26" t="n">
        <v>9</v>
      </c>
      <c r="AI99" s="29" t="n">
        <f aca="false">+I99+K99+M99+O99+Q99+S99+U99+W99+Y99+AA99+AC99+AE99+AG99</f>
        <v>488.89</v>
      </c>
      <c r="AJ99" s="30" t="n">
        <f aca="false">+J99+L99+N99+P99+R99+T99+V99+X99+Z99+AB99+AD99+AF99+AH99</f>
        <v>110</v>
      </c>
      <c r="AK99" s="40"/>
    </row>
    <row r="100" s="32" customFormat="true" ht="15.6" hidden="false" customHeight="false" outlineLevel="0" collapsed="false">
      <c r="A100" s="33" t="s">
        <v>251</v>
      </c>
      <c r="B100" s="34" t="s">
        <v>157</v>
      </c>
      <c r="C100" s="21" t="s">
        <v>39</v>
      </c>
      <c r="D100" s="22" t="s">
        <v>104</v>
      </c>
      <c r="E100" s="23"/>
      <c r="F100" s="35"/>
      <c r="G100" s="24" t="s">
        <v>107</v>
      </c>
      <c r="H100" s="23" t="s">
        <v>108</v>
      </c>
      <c r="I100" s="38" t="n">
        <v>48.08</v>
      </c>
      <c r="J100" s="26" t="n">
        <v>16</v>
      </c>
      <c r="K100" s="38" t="n">
        <v>29.45</v>
      </c>
      <c r="L100" s="26" t="n">
        <v>6</v>
      </c>
      <c r="M100" s="38" t="n">
        <v>37.74</v>
      </c>
      <c r="N100" s="26" t="n">
        <v>27</v>
      </c>
      <c r="O100" s="38" t="n">
        <v>48.62</v>
      </c>
      <c r="P100" s="26" t="n">
        <v>20</v>
      </c>
      <c r="Q100" s="38" t="n">
        <v>53.66</v>
      </c>
      <c r="R100" s="26" t="n">
        <v>8</v>
      </c>
      <c r="S100" s="38" t="n">
        <v>29.84</v>
      </c>
      <c r="T100" s="26" t="n">
        <v>13</v>
      </c>
      <c r="U100" s="38" t="n">
        <v>26.96</v>
      </c>
      <c r="V100" s="26" t="n">
        <v>18</v>
      </c>
      <c r="W100" s="38" t="n">
        <v>21.38</v>
      </c>
      <c r="X100" s="26" t="n">
        <v>9</v>
      </c>
      <c r="Y100" s="38" t="n">
        <v>37.6</v>
      </c>
      <c r="Z100" s="26" t="n">
        <v>8</v>
      </c>
      <c r="AA100" s="38" t="n">
        <v>28.83</v>
      </c>
      <c r="AB100" s="26" t="n">
        <v>2</v>
      </c>
      <c r="AC100" s="38" t="n">
        <v>13.1</v>
      </c>
      <c r="AD100" s="26" t="n">
        <v>2</v>
      </c>
      <c r="AE100" s="38" t="n">
        <v>60.84</v>
      </c>
      <c r="AF100" s="26" t="n">
        <v>26</v>
      </c>
      <c r="AG100" s="28" t="n">
        <v>53.61</v>
      </c>
      <c r="AH100" s="26" t="n">
        <v>19</v>
      </c>
      <c r="AI100" s="29" t="n">
        <f aca="false">+I100+K100+M100+O100+Q100+S100+U100+W100+Y100+AA100+AC100+AE100+AG100</f>
        <v>489.71</v>
      </c>
      <c r="AJ100" s="30" t="n">
        <f aca="false">+J100+L100+N100+P100+R100+T100+V100+X100+Z100+AB100+AD100+AF100+AH100</f>
        <v>174</v>
      </c>
      <c r="AK100" s="40"/>
    </row>
    <row r="101" s="32" customFormat="true" ht="15.6" hidden="false" customHeight="false" outlineLevel="0" collapsed="false">
      <c r="A101" s="33" t="s">
        <v>252</v>
      </c>
      <c r="B101" s="34" t="s">
        <v>220</v>
      </c>
      <c r="C101" s="21" t="s">
        <v>46</v>
      </c>
      <c r="D101" s="22" t="s">
        <v>138</v>
      </c>
      <c r="E101" s="23" t="s">
        <v>58</v>
      </c>
      <c r="F101" s="35"/>
      <c r="G101" s="24" t="s">
        <v>105</v>
      </c>
      <c r="H101" s="23" t="s">
        <v>82</v>
      </c>
      <c r="I101" s="38" t="n">
        <v>48.25</v>
      </c>
      <c r="J101" s="26" t="n">
        <v>9</v>
      </c>
      <c r="K101" s="38" t="n">
        <v>31.87</v>
      </c>
      <c r="L101" s="26" t="n">
        <v>13</v>
      </c>
      <c r="M101" s="38" t="n">
        <v>32.24</v>
      </c>
      <c r="N101" s="26" t="n">
        <v>14</v>
      </c>
      <c r="O101" s="38" t="n">
        <v>44.04</v>
      </c>
      <c r="P101" s="26" t="n">
        <v>8</v>
      </c>
      <c r="Q101" s="38" t="n">
        <v>57.83</v>
      </c>
      <c r="R101" s="26" t="n">
        <v>12</v>
      </c>
      <c r="S101" s="38" t="n">
        <v>37.93</v>
      </c>
      <c r="T101" s="26" t="n">
        <v>8</v>
      </c>
      <c r="U101" s="38" t="n">
        <v>24.73</v>
      </c>
      <c r="V101" s="26" t="n">
        <v>2</v>
      </c>
      <c r="W101" s="38" t="n">
        <v>29.05</v>
      </c>
      <c r="X101" s="26" t="n">
        <v>4</v>
      </c>
      <c r="Y101" s="38" t="n">
        <v>39.52</v>
      </c>
      <c r="Z101" s="26" t="n">
        <v>8</v>
      </c>
      <c r="AA101" s="38" t="n">
        <v>22</v>
      </c>
      <c r="AB101" s="26" t="n">
        <v>4</v>
      </c>
      <c r="AC101" s="38" t="n">
        <v>18.13</v>
      </c>
      <c r="AD101" s="26" t="n">
        <v>2</v>
      </c>
      <c r="AE101" s="38" t="n">
        <v>64.81</v>
      </c>
      <c r="AF101" s="26" t="n">
        <v>19</v>
      </c>
      <c r="AG101" s="28" t="n">
        <v>47.32</v>
      </c>
      <c r="AH101" s="26" t="n">
        <v>8</v>
      </c>
      <c r="AI101" s="29" t="n">
        <f aca="false">+I101+K101+M101+O101+Q101+S101+U101+W101+Y101+AA101+AC101+AE101+AG101</f>
        <v>497.72</v>
      </c>
      <c r="AJ101" s="30" t="n">
        <f aca="false">+J101+L101+N101+P101+R101+T101+V101+X101+Z101+AB101+AD101+AF101+AH101</f>
        <v>111</v>
      </c>
      <c r="AK101" s="40"/>
    </row>
    <row r="102" s="32" customFormat="true" ht="15.6" hidden="false" customHeight="false" outlineLevel="0" collapsed="false">
      <c r="A102" s="33" t="s">
        <v>253</v>
      </c>
      <c r="B102" s="34" t="s">
        <v>172</v>
      </c>
      <c r="C102" s="21" t="s">
        <v>46</v>
      </c>
      <c r="D102" s="22" t="s">
        <v>138</v>
      </c>
      <c r="E102" s="23"/>
      <c r="F102" s="23"/>
      <c r="G102" s="24" t="s">
        <v>81</v>
      </c>
      <c r="H102" s="23" t="s">
        <v>43</v>
      </c>
      <c r="I102" s="25" t="n">
        <v>54.83</v>
      </c>
      <c r="J102" s="26" t="n">
        <v>19</v>
      </c>
      <c r="K102" s="25" t="n">
        <v>31.35</v>
      </c>
      <c r="L102" s="26" t="n">
        <v>12</v>
      </c>
      <c r="M102" s="27" t="n">
        <v>31.24</v>
      </c>
      <c r="N102" s="26" t="n">
        <v>17</v>
      </c>
      <c r="O102" s="25" t="n">
        <v>47.19</v>
      </c>
      <c r="P102" s="26" t="n">
        <v>16</v>
      </c>
      <c r="Q102" s="25" t="n">
        <v>58.7</v>
      </c>
      <c r="R102" s="26" t="n">
        <v>12</v>
      </c>
      <c r="S102" s="25" t="n">
        <v>27.94</v>
      </c>
      <c r="T102" s="26" t="n">
        <v>4</v>
      </c>
      <c r="U102" s="25" t="n">
        <v>25.27</v>
      </c>
      <c r="V102" s="26" t="n">
        <v>2</v>
      </c>
      <c r="W102" s="25" t="n">
        <v>18.02</v>
      </c>
      <c r="X102" s="26" t="n">
        <v>7</v>
      </c>
      <c r="Y102" s="28" t="n">
        <v>43.64</v>
      </c>
      <c r="Z102" s="26" t="n">
        <v>5</v>
      </c>
      <c r="AA102" s="28" t="n">
        <v>19.93</v>
      </c>
      <c r="AB102" s="26" t="n">
        <v>3</v>
      </c>
      <c r="AC102" s="28" t="n">
        <v>25.99</v>
      </c>
      <c r="AD102" s="26" t="n">
        <v>9</v>
      </c>
      <c r="AE102" s="28" t="n">
        <v>56.77</v>
      </c>
      <c r="AF102" s="26" t="n">
        <v>9</v>
      </c>
      <c r="AG102" s="28" t="n">
        <v>59.18</v>
      </c>
      <c r="AH102" s="26" t="n">
        <v>14</v>
      </c>
      <c r="AI102" s="29" t="n">
        <f aca="false">+I102+K102+M102+O102+Q102+S102+U102+W102+Y102+AA102+AC102+AE102+AG102</f>
        <v>500.05</v>
      </c>
      <c r="AJ102" s="30" t="n">
        <f aca="false">+J102+L102+N102+P102+R102+T102+V102+X102+Z102+AB102+AD102+AF102+AH102</f>
        <v>129</v>
      </c>
      <c r="AK102" s="31"/>
    </row>
    <row r="103" s="32" customFormat="true" ht="15.6" hidden="false" customHeight="false" outlineLevel="0" collapsed="false">
      <c r="A103" s="33" t="s">
        <v>254</v>
      </c>
      <c r="B103" s="34" t="s">
        <v>255</v>
      </c>
      <c r="C103" s="21" t="s">
        <v>46</v>
      </c>
      <c r="D103" s="22" t="s">
        <v>138</v>
      </c>
      <c r="E103" s="23"/>
      <c r="F103" s="35"/>
      <c r="G103" s="24" t="s">
        <v>135</v>
      </c>
      <c r="H103" s="23" t="s">
        <v>237</v>
      </c>
      <c r="I103" s="38" t="n">
        <v>43.53</v>
      </c>
      <c r="J103" s="26" t="n">
        <v>9</v>
      </c>
      <c r="K103" s="38" t="n">
        <v>33.38</v>
      </c>
      <c r="L103" s="26" t="n">
        <v>2</v>
      </c>
      <c r="M103" s="38" t="n">
        <v>43.53</v>
      </c>
      <c r="N103" s="26" t="n">
        <v>23</v>
      </c>
      <c r="O103" s="38" t="n">
        <v>43.6</v>
      </c>
      <c r="P103" s="26" t="n">
        <v>2</v>
      </c>
      <c r="Q103" s="38" t="n">
        <v>56.73</v>
      </c>
      <c r="R103" s="26" t="n">
        <v>10</v>
      </c>
      <c r="S103" s="38" t="n">
        <v>27.75</v>
      </c>
      <c r="T103" s="26" t="n">
        <v>6</v>
      </c>
      <c r="U103" s="38" t="n">
        <v>23.32</v>
      </c>
      <c r="V103" s="26" t="n">
        <v>12</v>
      </c>
      <c r="W103" s="38" t="n">
        <v>22.28</v>
      </c>
      <c r="X103" s="26" t="n">
        <v>10</v>
      </c>
      <c r="Y103" s="38" t="n">
        <v>36.85</v>
      </c>
      <c r="Z103" s="26" t="n">
        <v>4</v>
      </c>
      <c r="AA103" s="38" t="n">
        <v>27.85</v>
      </c>
      <c r="AB103" s="26" t="n">
        <v>6</v>
      </c>
      <c r="AC103" s="38" t="n">
        <v>25.92</v>
      </c>
      <c r="AD103" s="26" t="n">
        <v>4</v>
      </c>
      <c r="AE103" s="38" t="n">
        <v>55.11</v>
      </c>
      <c r="AF103" s="26" t="n">
        <v>11</v>
      </c>
      <c r="AG103" s="28" t="n">
        <v>62</v>
      </c>
      <c r="AH103" s="26" t="n">
        <v>16</v>
      </c>
      <c r="AI103" s="29" t="n">
        <f aca="false">+I103+K103+M103+O103+Q103+S103+U103+W103+Y103+AA103+AC103+AE103+AG103</f>
        <v>501.85</v>
      </c>
      <c r="AJ103" s="30" t="n">
        <f aca="false">+J103+L103+N103+P103+R103+T103+V103+X103+Z103+AB103+AD103+AF103+AH103</f>
        <v>115</v>
      </c>
      <c r="AK103" s="40"/>
    </row>
    <row r="104" s="32" customFormat="true" ht="15.6" hidden="false" customHeight="false" outlineLevel="0" collapsed="false">
      <c r="A104" s="33" t="s">
        <v>256</v>
      </c>
      <c r="B104" s="34" t="s">
        <v>257</v>
      </c>
      <c r="C104" s="21" t="s">
        <v>39</v>
      </c>
      <c r="D104" s="22" t="s">
        <v>138</v>
      </c>
      <c r="E104" s="23" t="s">
        <v>188</v>
      </c>
      <c r="F104" s="23"/>
      <c r="G104" s="24" t="s">
        <v>99</v>
      </c>
      <c r="H104" s="23" t="s">
        <v>43</v>
      </c>
      <c r="I104" s="25" t="n">
        <v>48.09</v>
      </c>
      <c r="J104" s="26" t="n">
        <v>12</v>
      </c>
      <c r="K104" s="25" t="n">
        <v>31.13</v>
      </c>
      <c r="L104" s="26" t="n">
        <v>7</v>
      </c>
      <c r="M104" s="27" t="n">
        <v>35.83</v>
      </c>
      <c r="N104" s="26" t="n">
        <v>22</v>
      </c>
      <c r="O104" s="25" t="n">
        <v>56.45</v>
      </c>
      <c r="P104" s="26" t="n">
        <v>10</v>
      </c>
      <c r="Q104" s="25" t="n">
        <v>61.87</v>
      </c>
      <c r="R104" s="26" t="n">
        <v>13</v>
      </c>
      <c r="S104" s="25" t="n">
        <v>27.44</v>
      </c>
      <c r="T104" s="26" t="n">
        <v>3</v>
      </c>
      <c r="U104" s="25" t="n">
        <v>27.22</v>
      </c>
      <c r="V104" s="26" t="n">
        <v>10</v>
      </c>
      <c r="W104" s="25" t="n">
        <v>22.98</v>
      </c>
      <c r="X104" s="26" t="n">
        <v>14</v>
      </c>
      <c r="Y104" s="28" t="n">
        <v>46.78</v>
      </c>
      <c r="Z104" s="26" t="n">
        <v>6</v>
      </c>
      <c r="AA104" s="28" t="n">
        <v>20.79</v>
      </c>
      <c r="AB104" s="26" t="n">
        <v>2</v>
      </c>
      <c r="AC104" s="28" t="n">
        <v>15.71</v>
      </c>
      <c r="AD104" s="26" t="n">
        <v>3</v>
      </c>
      <c r="AE104" s="28" t="n">
        <v>61.41</v>
      </c>
      <c r="AF104" s="26" t="n">
        <v>21</v>
      </c>
      <c r="AG104" s="28" t="n">
        <v>48.13</v>
      </c>
      <c r="AH104" s="26" t="n">
        <v>14</v>
      </c>
      <c r="AI104" s="29" t="n">
        <f aca="false">+I104+K104+M104+O104+Q104+S104+U104+W104+Y104+AA104+AC104+AE104+AG104</f>
        <v>503.83</v>
      </c>
      <c r="AJ104" s="30" t="n">
        <f aca="false">+J104+L104+N104+P104+R104+T104+V104+X104+Z104+AB104+AD104+AF104+AH104</f>
        <v>137</v>
      </c>
      <c r="AK104" s="31"/>
    </row>
    <row r="105" s="32" customFormat="true" ht="15.6" hidden="false" customHeight="false" outlineLevel="0" collapsed="false">
      <c r="A105" s="33" t="s">
        <v>258</v>
      </c>
      <c r="B105" s="34" t="s">
        <v>259</v>
      </c>
      <c r="C105" s="21" t="s">
        <v>85</v>
      </c>
      <c r="D105" s="22" t="s">
        <v>104</v>
      </c>
      <c r="E105" s="23"/>
      <c r="F105" s="23"/>
      <c r="G105" s="24" t="s">
        <v>81</v>
      </c>
      <c r="H105" s="23" t="s">
        <v>43</v>
      </c>
      <c r="I105" s="25" t="n">
        <v>47.94</v>
      </c>
      <c r="J105" s="26" t="n">
        <v>18</v>
      </c>
      <c r="K105" s="25" t="n">
        <v>32.23</v>
      </c>
      <c r="L105" s="26" t="n">
        <v>7</v>
      </c>
      <c r="M105" s="27" t="n">
        <v>34.12</v>
      </c>
      <c r="N105" s="26" t="n">
        <v>17</v>
      </c>
      <c r="O105" s="25" t="n">
        <v>41.62</v>
      </c>
      <c r="P105" s="26" t="n">
        <v>8</v>
      </c>
      <c r="Q105" s="25" t="n">
        <v>57.49</v>
      </c>
      <c r="R105" s="26" t="n">
        <v>9</v>
      </c>
      <c r="S105" s="25" t="n">
        <v>36.92</v>
      </c>
      <c r="T105" s="26" t="n">
        <v>14</v>
      </c>
      <c r="U105" s="25" t="n">
        <v>41.23</v>
      </c>
      <c r="V105" s="26" t="n">
        <v>21</v>
      </c>
      <c r="W105" s="25" t="n">
        <v>29.51</v>
      </c>
      <c r="X105" s="26" t="n">
        <v>2</v>
      </c>
      <c r="Y105" s="28" t="n">
        <v>40.01</v>
      </c>
      <c r="Z105" s="26" t="n">
        <v>2</v>
      </c>
      <c r="AA105" s="28" t="n">
        <v>29.34</v>
      </c>
      <c r="AB105" s="26" t="n">
        <v>7</v>
      </c>
      <c r="AC105" s="28" t="n">
        <v>13.39</v>
      </c>
      <c r="AD105" s="26" t="n">
        <v>6</v>
      </c>
      <c r="AE105" s="28" t="n">
        <v>58.28</v>
      </c>
      <c r="AF105" s="26" t="n">
        <v>10</v>
      </c>
      <c r="AG105" s="28" t="n">
        <v>44.34</v>
      </c>
      <c r="AH105" s="26" t="n">
        <v>6</v>
      </c>
      <c r="AI105" s="29" t="n">
        <f aca="false">+I105+K105+M105+O105+Q105+S105+U105+W105+Y105+AA105+AC105+AE105+AG105</f>
        <v>506.42</v>
      </c>
      <c r="AJ105" s="30" t="n">
        <f aca="false">+J105+L105+N105+P105+R105+T105+V105+X105+Z105+AB105+AD105+AF105+AH105</f>
        <v>127</v>
      </c>
      <c r="AK105" s="31"/>
    </row>
    <row r="106" s="32" customFormat="true" ht="15.6" hidden="false" customHeight="false" outlineLevel="0" collapsed="false">
      <c r="A106" s="33" t="s">
        <v>260</v>
      </c>
      <c r="B106" s="34" t="s">
        <v>261</v>
      </c>
      <c r="C106" s="21" t="s">
        <v>85</v>
      </c>
      <c r="D106" s="22" t="s">
        <v>104</v>
      </c>
      <c r="E106" s="23" t="s">
        <v>58</v>
      </c>
      <c r="F106" s="35"/>
      <c r="G106" s="24" t="s">
        <v>135</v>
      </c>
      <c r="H106" s="23" t="s">
        <v>43</v>
      </c>
      <c r="I106" s="38" t="n">
        <v>49.58</v>
      </c>
      <c r="J106" s="26" t="n">
        <v>2</v>
      </c>
      <c r="K106" s="38" t="n">
        <v>24.39</v>
      </c>
      <c r="L106" s="26" t="n">
        <v>0</v>
      </c>
      <c r="M106" s="38" t="n">
        <v>40.43</v>
      </c>
      <c r="N106" s="26" t="n">
        <v>5</v>
      </c>
      <c r="O106" s="38" t="n">
        <v>41.43</v>
      </c>
      <c r="P106" s="26" t="n">
        <v>2</v>
      </c>
      <c r="Q106" s="38" t="n">
        <v>66.41</v>
      </c>
      <c r="R106" s="26" t="n">
        <v>23</v>
      </c>
      <c r="S106" s="38" t="n">
        <v>26.8</v>
      </c>
      <c r="T106" s="26" t="n">
        <v>11</v>
      </c>
      <c r="U106" s="38" t="n">
        <v>37.03</v>
      </c>
      <c r="V106" s="26" t="n">
        <v>14</v>
      </c>
      <c r="W106" s="38" t="n">
        <v>26.72</v>
      </c>
      <c r="X106" s="26" t="n">
        <v>0</v>
      </c>
      <c r="Y106" s="38" t="n">
        <v>38.99</v>
      </c>
      <c r="Z106" s="26" t="n">
        <v>0</v>
      </c>
      <c r="AA106" s="38" t="n">
        <v>23.04</v>
      </c>
      <c r="AB106" s="26" t="n">
        <v>0</v>
      </c>
      <c r="AC106" s="38" t="n">
        <v>20.61</v>
      </c>
      <c r="AD106" s="26" t="n">
        <v>0</v>
      </c>
      <c r="AE106" s="38" t="n">
        <v>58.84</v>
      </c>
      <c r="AF106" s="26" t="n">
        <v>2</v>
      </c>
      <c r="AG106" s="28" t="n">
        <v>66.65</v>
      </c>
      <c r="AH106" s="26" t="n">
        <v>5</v>
      </c>
      <c r="AI106" s="29" t="n">
        <f aca="false">+I106+K106+M106+O106+Q106+S106+U106+W106+Y106+AA106+AC106+AE106+AG106</f>
        <v>520.92</v>
      </c>
      <c r="AJ106" s="30" t="n">
        <f aca="false">+J106+L106+N106+P106+R106+T106+V106+X106+Z106+AB106+AD106+AF106+AH106</f>
        <v>64</v>
      </c>
      <c r="AK106" s="40"/>
    </row>
    <row r="107" s="32" customFormat="true" ht="15.6" hidden="false" customHeight="false" outlineLevel="0" collapsed="false">
      <c r="A107" s="33" t="s">
        <v>262</v>
      </c>
      <c r="B107" s="34" t="s">
        <v>263</v>
      </c>
      <c r="C107" s="21" t="s">
        <v>46</v>
      </c>
      <c r="D107" s="22" t="s">
        <v>138</v>
      </c>
      <c r="E107" s="23"/>
      <c r="F107" s="35"/>
      <c r="G107" s="24" t="s">
        <v>69</v>
      </c>
      <c r="H107" s="23" t="s">
        <v>43</v>
      </c>
      <c r="I107" s="38" t="n">
        <v>49.09</v>
      </c>
      <c r="J107" s="26" t="n">
        <v>14</v>
      </c>
      <c r="K107" s="38" t="n">
        <v>28.71</v>
      </c>
      <c r="L107" s="26" t="n">
        <v>4</v>
      </c>
      <c r="M107" s="38" t="n">
        <v>33.78</v>
      </c>
      <c r="N107" s="26" t="n">
        <v>10</v>
      </c>
      <c r="O107" s="38" t="n">
        <v>44.94</v>
      </c>
      <c r="P107" s="26" t="n">
        <v>11</v>
      </c>
      <c r="Q107" s="38" t="n">
        <v>66.73</v>
      </c>
      <c r="R107" s="26" t="n">
        <v>10</v>
      </c>
      <c r="S107" s="38" t="n">
        <v>33.4</v>
      </c>
      <c r="T107" s="26" t="n">
        <v>19</v>
      </c>
      <c r="U107" s="38" t="n">
        <v>29.68</v>
      </c>
      <c r="V107" s="26" t="n">
        <v>13</v>
      </c>
      <c r="W107" s="38" t="n">
        <v>17.6</v>
      </c>
      <c r="X107" s="26" t="n">
        <v>5</v>
      </c>
      <c r="Y107" s="38" t="n">
        <v>50.17</v>
      </c>
      <c r="Z107" s="26" t="n">
        <v>16</v>
      </c>
      <c r="AA107" s="38" t="n">
        <v>30.26</v>
      </c>
      <c r="AB107" s="26" t="n">
        <v>3</v>
      </c>
      <c r="AC107" s="38" t="n">
        <v>21.67</v>
      </c>
      <c r="AD107" s="26" t="n">
        <v>4</v>
      </c>
      <c r="AE107" s="38" t="n">
        <v>54.37</v>
      </c>
      <c r="AF107" s="26" t="n">
        <v>11</v>
      </c>
      <c r="AG107" s="28" t="n">
        <v>61.97</v>
      </c>
      <c r="AH107" s="26" t="n">
        <v>25</v>
      </c>
      <c r="AI107" s="29" t="n">
        <f aca="false">+I107+K107+M107+O107+Q107+S107+U107+W107+Y107+AA107+AC107+AE107+AG107</f>
        <v>522.37</v>
      </c>
      <c r="AJ107" s="30" t="n">
        <f aca="false">+J107+L107+N107+P107+R107+T107+V107+X107+Z107+AB107+AD107+AF107+AH107</f>
        <v>145</v>
      </c>
      <c r="AK107" s="40"/>
    </row>
    <row r="108" s="32" customFormat="true" ht="15.6" hidden="false" customHeight="false" outlineLevel="0" collapsed="false">
      <c r="A108" s="33" t="s">
        <v>264</v>
      </c>
      <c r="B108" s="34" t="s">
        <v>172</v>
      </c>
      <c r="C108" s="21" t="s">
        <v>39</v>
      </c>
      <c r="D108" s="22" t="s">
        <v>138</v>
      </c>
      <c r="E108" s="23" t="s">
        <v>164</v>
      </c>
      <c r="F108" s="35"/>
      <c r="G108" s="24" t="s">
        <v>147</v>
      </c>
      <c r="H108" s="23" t="s">
        <v>89</v>
      </c>
      <c r="I108" s="38" t="n">
        <v>49.76</v>
      </c>
      <c r="J108" s="26" t="n">
        <v>0</v>
      </c>
      <c r="K108" s="38" t="n">
        <v>38.86</v>
      </c>
      <c r="L108" s="26" t="n">
        <v>2</v>
      </c>
      <c r="M108" s="38" t="n">
        <v>40.28</v>
      </c>
      <c r="N108" s="26" t="n">
        <v>17</v>
      </c>
      <c r="O108" s="38" t="n">
        <v>52.92</v>
      </c>
      <c r="P108" s="26" t="n">
        <v>7</v>
      </c>
      <c r="Q108" s="38" t="n">
        <v>69.48</v>
      </c>
      <c r="R108" s="26" t="n">
        <v>15</v>
      </c>
      <c r="S108" s="38" t="n">
        <v>29.2</v>
      </c>
      <c r="T108" s="26" t="n">
        <v>10</v>
      </c>
      <c r="U108" s="38" t="n">
        <v>27.88</v>
      </c>
      <c r="V108" s="26" t="n">
        <v>8</v>
      </c>
      <c r="W108" s="38" t="n">
        <v>29.02</v>
      </c>
      <c r="X108" s="26" t="n">
        <v>0</v>
      </c>
      <c r="Y108" s="38" t="n">
        <v>45.46</v>
      </c>
      <c r="Z108" s="26" t="n">
        <v>5</v>
      </c>
      <c r="AA108" s="38" t="n">
        <v>22.26</v>
      </c>
      <c r="AB108" s="26" t="n">
        <v>2</v>
      </c>
      <c r="AC108" s="38" t="n">
        <v>23.97</v>
      </c>
      <c r="AD108" s="26" t="n">
        <v>0</v>
      </c>
      <c r="AE108" s="38" t="n">
        <v>56.76</v>
      </c>
      <c r="AF108" s="26" t="n">
        <v>4</v>
      </c>
      <c r="AG108" s="28" t="n">
        <v>55.68</v>
      </c>
      <c r="AH108" s="26" t="n">
        <v>11</v>
      </c>
      <c r="AI108" s="29" t="n">
        <f aca="false">+I108+K108+M108+O108+Q108+S108+U108+W108+Y108+AA108+AC108+AE108+AG108</f>
        <v>541.53</v>
      </c>
      <c r="AJ108" s="30" t="n">
        <f aca="false">+J108+L108+N108+P108+R108+T108+V108+X108+Z108+AB108+AD108+AF108+AH108</f>
        <v>81</v>
      </c>
      <c r="AK108" s="40"/>
    </row>
    <row r="109" s="32" customFormat="true" ht="15.6" hidden="false" customHeight="false" outlineLevel="0" collapsed="false">
      <c r="A109" s="33" t="s">
        <v>265</v>
      </c>
      <c r="B109" s="34" t="s">
        <v>266</v>
      </c>
      <c r="C109" s="21" t="s">
        <v>39</v>
      </c>
      <c r="D109" s="22" t="s">
        <v>138</v>
      </c>
      <c r="E109" s="23" t="s">
        <v>164</v>
      </c>
      <c r="F109" s="35"/>
      <c r="G109" s="24" t="s">
        <v>81</v>
      </c>
      <c r="H109" s="23" t="s">
        <v>82</v>
      </c>
      <c r="I109" s="38" t="n">
        <v>46.53</v>
      </c>
      <c r="J109" s="26" t="n">
        <v>6</v>
      </c>
      <c r="K109" s="38" t="n">
        <v>37.04</v>
      </c>
      <c r="L109" s="26" t="n">
        <v>10</v>
      </c>
      <c r="M109" s="38" t="n">
        <v>37.4</v>
      </c>
      <c r="N109" s="26" t="n">
        <v>24</v>
      </c>
      <c r="O109" s="38" t="n">
        <v>41.52</v>
      </c>
      <c r="P109" s="26" t="n">
        <v>10</v>
      </c>
      <c r="Q109" s="38" t="n">
        <v>68.35</v>
      </c>
      <c r="R109" s="26" t="n">
        <v>13</v>
      </c>
      <c r="S109" s="38" t="n">
        <v>28.67</v>
      </c>
      <c r="T109" s="26" t="n">
        <v>6</v>
      </c>
      <c r="U109" s="38" t="n">
        <v>40</v>
      </c>
      <c r="V109" s="26" t="n">
        <v>27</v>
      </c>
      <c r="W109" s="38" t="n">
        <v>26.02</v>
      </c>
      <c r="X109" s="26" t="n">
        <v>14</v>
      </c>
      <c r="Y109" s="38" t="n">
        <v>36.6</v>
      </c>
      <c r="Z109" s="26" t="n">
        <v>4</v>
      </c>
      <c r="AA109" s="38" t="n">
        <v>42.55</v>
      </c>
      <c r="AB109" s="26" t="n">
        <v>0</v>
      </c>
      <c r="AC109" s="38" t="n">
        <v>19.89</v>
      </c>
      <c r="AD109" s="26" t="n">
        <v>2</v>
      </c>
      <c r="AE109" s="38" t="n">
        <v>72.14</v>
      </c>
      <c r="AF109" s="26" t="n">
        <v>35</v>
      </c>
      <c r="AG109" s="28" t="n">
        <v>52.89</v>
      </c>
      <c r="AH109" s="26" t="n">
        <v>10</v>
      </c>
      <c r="AI109" s="29" t="n">
        <f aca="false">+I109+K109+M109+O109+Q109+S109+U109+W109+Y109+AA109+AC109+AE109+AG109</f>
        <v>549.6</v>
      </c>
      <c r="AJ109" s="30" t="n">
        <f aca="false">+J109+L109+N109+P109+R109+T109+V109+X109+Z109+AB109+AD109+AF109+AH109</f>
        <v>161</v>
      </c>
      <c r="AK109" s="40"/>
    </row>
    <row r="110" s="32" customFormat="true" ht="15.6" hidden="false" customHeight="false" outlineLevel="0" collapsed="false">
      <c r="A110" s="33" t="s">
        <v>267</v>
      </c>
      <c r="B110" s="34" t="s">
        <v>263</v>
      </c>
      <c r="C110" s="21" t="s">
        <v>85</v>
      </c>
      <c r="D110" s="22" t="s">
        <v>138</v>
      </c>
      <c r="E110" s="23"/>
      <c r="F110" s="23" t="s">
        <v>41</v>
      </c>
      <c r="G110" s="24" t="s">
        <v>99</v>
      </c>
      <c r="H110" s="23" t="s">
        <v>43</v>
      </c>
      <c r="I110" s="25" t="n">
        <v>49.64</v>
      </c>
      <c r="J110" s="26" t="n">
        <v>16</v>
      </c>
      <c r="K110" s="25" t="n">
        <v>39.21</v>
      </c>
      <c r="L110" s="26" t="n">
        <v>14</v>
      </c>
      <c r="M110" s="27" t="n">
        <v>40.99</v>
      </c>
      <c r="N110" s="26" t="n">
        <v>16</v>
      </c>
      <c r="O110" s="25" t="n">
        <v>52.56</v>
      </c>
      <c r="P110" s="26" t="n">
        <v>10</v>
      </c>
      <c r="Q110" s="25" t="n">
        <v>62.79</v>
      </c>
      <c r="R110" s="26" t="n">
        <v>20</v>
      </c>
      <c r="S110" s="25" t="n">
        <v>33.24</v>
      </c>
      <c r="T110" s="26" t="n">
        <v>16</v>
      </c>
      <c r="U110" s="25" t="n">
        <v>31.98</v>
      </c>
      <c r="V110" s="26" t="n">
        <v>9</v>
      </c>
      <c r="W110" s="25" t="n">
        <v>28.81</v>
      </c>
      <c r="X110" s="26" t="n">
        <v>17</v>
      </c>
      <c r="Y110" s="28" t="n">
        <v>42.02</v>
      </c>
      <c r="Z110" s="26" t="n">
        <v>0</v>
      </c>
      <c r="AA110" s="28" t="n">
        <v>30.65</v>
      </c>
      <c r="AB110" s="26" t="n">
        <v>8</v>
      </c>
      <c r="AC110" s="28" t="n">
        <v>12.38</v>
      </c>
      <c r="AD110" s="26" t="n">
        <v>1</v>
      </c>
      <c r="AE110" s="28" t="n">
        <v>74.26</v>
      </c>
      <c r="AF110" s="26" t="n">
        <v>26</v>
      </c>
      <c r="AG110" s="28" t="n">
        <v>72.04</v>
      </c>
      <c r="AH110" s="26" t="n">
        <v>30</v>
      </c>
      <c r="AI110" s="29" t="n">
        <f aca="false">+I110+K110+M110+O110+Q110+S110+U110+W110+Y110+AA110+AC110+AE110+AG110</f>
        <v>570.57</v>
      </c>
      <c r="AJ110" s="30" t="n">
        <f aca="false">+J110+L110+N110+P110+R110+T110+V110+X110+Z110+AB110+AD110+AF110+AH110</f>
        <v>183</v>
      </c>
      <c r="AK110" s="31"/>
    </row>
    <row r="111" s="32" customFormat="true" ht="15.6" hidden="false" customHeight="false" outlineLevel="0" collapsed="false">
      <c r="A111" s="33" t="s">
        <v>268</v>
      </c>
      <c r="B111" s="34" t="s">
        <v>269</v>
      </c>
      <c r="C111" s="21" t="s">
        <v>146</v>
      </c>
      <c r="D111" s="22" t="s">
        <v>138</v>
      </c>
      <c r="E111" s="23" t="s">
        <v>188</v>
      </c>
      <c r="F111" s="35"/>
      <c r="G111" s="24" t="s">
        <v>54</v>
      </c>
      <c r="H111" s="23" t="s">
        <v>55</v>
      </c>
      <c r="I111" s="38" t="n">
        <v>67.15</v>
      </c>
      <c r="J111" s="26" t="n">
        <v>18</v>
      </c>
      <c r="K111" s="38" t="n">
        <v>46.64</v>
      </c>
      <c r="L111" s="26" t="n">
        <v>4</v>
      </c>
      <c r="M111" s="38" t="n">
        <v>34.75</v>
      </c>
      <c r="N111" s="26" t="n">
        <v>10</v>
      </c>
      <c r="O111" s="38" t="n">
        <v>60.04</v>
      </c>
      <c r="P111" s="26" t="n">
        <v>14</v>
      </c>
      <c r="Q111" s="38" t="n">
        <v>70.09</v>
      </c>
      <c r="R111" s="26" t="n">
        <v>8</v>
      </c>
      <c r="S111" s="38" t="n">
        <v>42.35</v>
      </c>
      <c r="T111" s="26" t="n">
        <v>6</v>
      </c>
      <c r="U111" s="38" t="n">
        <v>47.37</v>
      </c>
      <c r="V111" s="26" t="n">
        <v>41</v>
      </c>
      <c r="W111" s="38" t="n">
        <v>33.18</v>
      </c>
      <c r="X111" s="26" t="n">
        <v>11</v>
      </c>
      <c r="Y111" s="38" t="n">
        <v>60.93</v>
      </c>
      <c r="Z111" s="26" t="n">
        <v>10</v>
      </c>
      <c r="AA111" s="38" t="n">
        <v>26.83</v>
      </c>
      <c r="AB111" s="26" t="n">
        <v>7</v>
      </c>
      <c r="AC111" s="38" t="n">
        <v>26.16</v>
      </c>
      <c r="AD111" s="26" t="n">
        <v>5</v>
      </c>
      <c r="AE111" s="38" t="n">
        <v>85.56</v>
      </c>
      <c r="AF111" s="26" t="n">
        <v>25</v>
      </c>
      <c r="AG111" s="28" t="n">
        <v>90.07</v>
      </c>
      <c r="AH111" s="26" t="n">
        <v>24</v>
      </c>
      <c r="AI111" s="29" t="n">
        <f aca="false">+I111+K111+M111+O111+Q111+S111+U111+W111+Y111+AA111+AC111+AE111+AG111</f>
        <v>691.12</v>
      </c>
      <c r="AJ111" s="30" t="n">
        <f aca="false">+J111+L111+N111+P111+R111+T111+V111+X111+Z111+AB111+AD111+AF111+AH111</f>
        <v>183</v>
      </c>
      <c r="AK111" s="40"/>
    </row>
    <row r="112" s="32" customFormat="true" ht="15.6" hidden="false" customHeight="false" outlineLevel="0" collapsed="false">
      <c r="A112" s="33" t="s">
        <v>270</v>
      </c>
      <c r="B112" s="34" t="s">
        <v>271</v>
      </c>
      <c r="C112" s="21" t="s">
        <v>39</v>
      </c>
      <c r="D112" s="22" t="s">
        <v>138</v>
      </c>
      <c r="E112" s="23"/>
      <c r="F112" s="35"/>
      <c r="G112" s="24" t="s">
        <v>105</v>
      </c>
      <c r="H112" s="23" t="s">
        <v>272</v>
      </c>
      <c r="I112" s="38" t="n">
        <v>61.9</v>
      </c>
      <c r="J112" s="26" t="n">
        <v>12</v>
      </c>
      <c r="K112" s="38" t="n">
        <v>36.71</v>
      </c>
      <c r="L112" s="26" t="n">
        <v>11</v>
      </c>
      <c r="M112" s="38" t="n">
        <v>49.1</v>
      </c>
      <c r="N112" s="26" t="n">
        <v>26</v>
      </c>
      <c r="O112" s="38" t="n">
        <v>103.28</v>
      </c>
      <c r="P112" s="26" t="n">
        <v>16</v>
      </c>
      <c r="Q112" s="38" t="n">
        <v>97.16</v>
      </c>
      <c r="R112" s="26" t="n">
        <v>16</v>
      </c>
      <c r="S112" s="38" t="n">
        <v>50.56</v>
      </c>
      <c r="T112" s="26" t="n">
        <v>9</v>
      </c>
      <c r="U112" s="38" t="n">
        <v>38.65</v>
      </c>
      <c r="V112" s="26" t="n">
        <v>26</v>
      </c>
      <c r="W112" s="38" t="n">
        <v>34.26</v>
      </c>
      <c r="X112" s="26" t="n">
        <v>22</v>
      </c>
      <c r="Y112" s="38" t="n">
        <v>67.17</v>
      </c>
      <c r="Z112" s="26" t="n">
        <v>10</v>
      </c>
      <c r="AA112" s="38" t="n">
        <v>35.81</v>
      </c>
      <c r="AB112" s="26" t="n">
        <v>0</v>
      </c>
      <c r="AC112" s="38" t="n">
        <v>20.17</v>
      </c>
      <c r="AD112" s="26" t="n">
        <v>2</v>
      </c>
      <c r="AE112" s="38" t="n">
        <v>73.97</v>
      </c>
      <c r="AF112" s="26" t="n">
        <v>18</v>
      </c>
      <c r="AG112" s="28" t="n">
        <v>68.82</v>
      </c>
      <c r="AH112" s="26" t="n">
        <v>17</v>
      </c>
      <c r="AI112" s="29" t="n">
        <f aca="false">+I112+K112+M112+O112+Q112+S112+U112+W112+Y112+AA112+AC112+AE112+AG112</f>
        <v>737.56</v>
      </c>
      <c r="AJ112" s="30" t="n">
        <f aca="false">+J112+L112+N112+P112+R112+T112+V112+X112+Z112+AB112+AD112+AF112+AH112</f>
        <v>185</v>
      </c>
      <c r="AK112" s="40"/>
    </row>
    <row r="113" s="32" customFormat="true" ht="15.6" hidden="false" customHeight="false" outlineLevel="0" collapsed="false">
      <c r="A113" s="33" t="s">
        <v>273</v>
      </c>
      <c r="B113" s="34" t="s">
        <v>72</v>
      </c>
      <c r="C113" s="21" t="s">
        <v>39</v>
      </c>
      <c r="D113" s="22" t="s">
        <v>47</v>
      </c>
      <c r="E113" s="23"/>
      <c r="F113" s="35" t="s">
        <v>242</v>
      </c>
      <c r="G113" s="24" t="s">
        <v>107</v>
      </c>
      <c r="H113" s="23" t="s">
        <v>108</v>
      </c>
      <c r="I113" s="38" t="n">
        <v>999</v>
      </c>
      <c r="J113" s="26" t="n">
        <v>999</v>
      </c>
      <c r="K113" s="38" t="n">
        <v>999</v>
      </c>
      <c r="L113" s="26"/>
      <c r="M113" s="38" t="n">
        <v>999</v>
      </c>
      <c r="N113" s="26" t="n">
        <v>999</v>
      </c>
      <c r="O113" s="38" t="n">
        <v>999</v>
      </c>
      <c r="P113" s="26" t="n">
        <v>999</v>
      </c>
      <c r="Q113" s="38" t="n">
        <v>999</v>
      </c>
      <c r="R113" s="26" t="n">
        <v>999</v>
      </c>
      <c r="S113" s="38" t="n">
        <v>14.71</v>
      </c>
      <c r="T113" s="26" t="n">
        <v>4</v>
      </c>
      <c r="U113" s="38" t="n">
        <v>20.28</v>
      </c>
      <c r="V113" s="26" t="n">
        <v>14</v>
      </c>
      <c r="W113" s="38" t="n">
        <v>13.96</v>
      </c>
      <c r="X113" s="26" t="n">
        <v>7</v>
      </c>
      <c r="Y113" s="38" t="n">
        <v>27.87</v>
      </c>
      <c r="Z113" s="26" t="n">
        <v>0</v>
      </c>
      <c r="AA113" s="38" t="n">
        <v>17.84</v>
      </c>
      <c r="AB113" s="26" t="n">
        <v>5</v>
      </c>
      <c r="AC113" s="38" t="n">
        <v>999</v>
      </c>
      <c r="AD113" s="26"/>
      <c r="AE113" s="38" t="n">
        <v>999</v>
      </c>
      <c r="AF113" s="26" t="n">
        <v>999</v>
      </c>
      <c r="AG113" s="28" t="n">
        <v>999</v>
      </c>
      <c r="AH113" s="26" t="n">
        <v>999</v>
      </c>
      <c r="AI113" s="29" t="n">
        <f aca="false">+I113+K113+M113+O113+Q113+S113+U113+W113+Y113+AA113+AC113+AE113+AG113</f>
        <v>8086.66</v>
      </c>
      <c r="AJ113" s="30" t="n">
        <f aca="false">+J113+L113+N113+P113+R113+T113+V113+X113+Z113+AB113+AD113+AF113+AH113</f>
        <v>6024</v>
      </c>
      <c r="AK113" s="40"/>
    </row>
    <row r="114" s="32" customFormat="true" ht="15.6" hidden="false" customHeight="false" outlineLevel="0" collapsed="false">
      <c r="A114" s="33" t="s">
        <v>274</v>
      </c>
      <c r="B114" s="34" t="s">
        <v>275</v>
      </c>
      <c r="C114" s="21" t="s">
        <v>85</v>
      </c>
      <c r="D114" s="22" t="s">
        <v>104</v>
      </c>
      <c r="E114" s="23" t="s">
        <v>58</v>
      </c>
      <c r="F114" s="35"/>
      <c r="G114" s="24" t="s">
        <v>99</v>
      </c>
      <c r="H114" s="23" t="s">
        <v>43</v>
      </c>
      <c r="I114" s="38" t="n">
        <v>999</v>
      </c>
      <c r="J114" s="26" t="n">
        <v>999</v>
      </c>
      <c r="K114" s="38" t="n">
        <v>999</v>
      </c>
      <c r="L114" s="26" t="n">
        <v>999</v>
      </c>
      <c r="M114" s="38" t="n">
        <v>999</v>
      </c>
      <c r="N114" s="26" t="n">
        <v>999</v>
      </c>
      <c r="O114" s="38" t="n">
        <v>999</v>
      </c>
      <c r="P114" s="26" t="n">
        <v>999</v>
      </c>
      <c r="Q114" s="38" t="n">
        <v>999</v>
      </c>
      <c r="R114" s="26" t="n">
        <v>999</v>
      </c>
      <c r="S114" s="38" t="n">
        <v>999</v>
      </c>
      <c r="T114" s="26" t="n">
        <v>999</v>
      </c>
      <c r="U114" s="38" t="n">
        <v>999</v>
      </c>
      <c r="V114" s="26" t="n">
        <v>999</v>
      </c>
      <c r="W114" s="38" t="n">
        <v>999</v>
      </c>
      <c r="X114" s="26" t="n">
        <v>999</v>
      </c>
      <c r="Y114" s="38" t="n">
        <v>999</v>
      </c>
      <c r="Z114" s="26" t="n">
        <v>999</v>
      </c>
      <c r="AA114" s="38" t="n">
        <v>999</v>
      </c>
      <c r="AB114" s="26" t="n">
        <v>999</v>
      </c>
      <c r="AC114" s="38" t="n">
        <v>999</v>
      </c>
      <c r="AD114" s="26" t="n">
        <v>999</v>
      </c>
      <c r="AE114" s="38" t="n">
        <v>999</v>
      </c>
      <c r="AF114" s="26" t="n">
        <v>999</v>
      </c>
      <c r="AG114" s="28" t="n">
        <v>999</v>
      </c>
      <c r="AH114" s="26" t="n">
        <v>999</v>
      </c>
      <c r="AI114" s="29" t="n">
        <f aca="false">+I114+K114+M114+O114+Q114+S114+U114+W114+Y114+AA114+AC114+AE114+AG114</f>
        <v>12987</v>
      </c>
      <c r="AJ114" s="30" t="n">
        <f aca="false">+J114+L114+N114+P114+R114+T114+V114+X114+Z114+AB114+AD114+AF114+AH114</f>
        <v>12987</v>
      </c>
      <c r="AK114" s="40"/>
    </row>
    <row r="115" s="32" customFormat="true" ht="15.6" hidden="false" customHeight="false" outlineLevel="0" collapsed="false">
      <c r="A115" s="33" t="s">
        <v>276</v>
      </c>
      <c r="B115" s="34" t="s">
        <v>126</v>
      </c>
      <c r="C115" s="21" t="s">
        <v>85</v>
      </c>
      <c r="D115" s="22" t="s">
        <v>47</v>
      </c>
      <c r="E115" s="23"/>
      <c r="F115" s="35"/>
      <c r="G115" s="50" t="s">
        <v>92</v>
      </c>
      <c r="H115" s="23" t="s">
        <v>43</v>
      </c>
      <c r="I115" s="38" t="n">
        <v>999</v>
      </c>
      <c r="J115" s="26" t="n">
        <v>999</v>
      </c>
      <c r="K115" s="38" t="n">
        <v>999</v>
      </c>
      <c r="L115" s="26" t="n">
        <v>999</v>
      </c>
      <c r="M115" s="38" t="n">
        <v>999</v>
      </c>
      <c r="N115" s="26" t="n">
        <v>999</v>
      </c>
      <c r="O115" s="38" t="n">
        <v>999</v>
      </c>
      <c r="P115" s="26" t="n">
        <v>999</v>
      </c>
      <c r="Q115" s="38" t="n">
        <v>999</v>
      </c>
      <c r="R115" s="26" t="n">
        <v>999</v>
      </c>
      <c r="S115" s="38" t="n">
        <v>999</v>
      </c>
      <c r="T115" s="26" t="n">
        <v>999</v>
      </c>
      <c r="U115" s="38" t="n">
        <v>999</v>
      </c>
      <c r="V115" s="26" t="n">
        <v>999</v>
      </c>
      <c r="W115" s="38" t="n">
        <v>999</v>
      </c>
      <c r="X115" s="26" t="n">
        <v>999</v>
      </c>
      <c r="Y115" s="38" t="n">
        <v>999</v>
      </c>
      <c r="Z115" s="26" t="n">
        <v>999</v>
      </c>
      <c r="AA115" s="38" t="n">
        <v>999</v>
      </c>
      <c r="AB115" s="26" t="n">
        <v>999</v>
      </c>
      <c r="AC115" s="38" t="n">
        <v>999</v>
      </c>
      <c r="AD115" s="26" t="n">
        <v>999</v>
      </c>
      <c r="AE115" s="38" t="n">
        <v>999</v>
      </c>
      <c r="AF115" s="26" t="n">
        <v>999</v>
      </c>
      <c r="AG115" s="28" t="n">
        <v>999</v>
      </c>
      <c r="AH115" s="26" t="n">
        <v>999</v>
      </c>
      <c r="AI115" s="29" t="n">
        <f aca="false">+I115+K115+M115+O115+Q115+S115+U115+W115+Y115+AA115+AC115+AE115+AG115</f>
        <v>12987</v>
      </c>
      <c r="AJ115" s="30" t="n">
        <f aca="false">+J115+L115+N115+P115+R115+T115+V115+X115+Z115+AB115+AD115+AF115+AH115</f>
        <v>12987</v>
      </c>
      <c r="AK115" s="40"/>
    </row>
    <row r="116" s="32" customFormat="true" ht="15.6" hidden="false" customHeight="false" outlineLevel="0" collapsed="false">
      <c r="A116" s="33" t="s">
        <v>277</v>
      </c>
      <c r="B116" s="34" t="s">
        <v>278</v>
      </c>
      <c r="C116" s="21" t="s">
        <v>46</v>
      </c>
      <c r="D116" s="22" t="s">
        <v>138</v>
      </c>
      <c r="E116" s="23" t="s">
        <v>188</v>
      </c>
      <c r="F116" s="35"/>
      <c r="G116" s="24" t="s">
        <v>99</v>
      </c>
      <c r="H116" s="23" t="s">
        <v>43</v>
      </c>
      <c r="I116" s="38" t="n">
        <v>999</v>
      </c>
      <c r="J116" s="26" t="n">
        <v>999</v>
      </c>
      <c r="K116" s="38" t="n">
        <v>999</v>
      </c>
      <c r="L116" s="26" t="n">
        <v>999</v>
      </c>
      <c r="M116" s="38" t="n">
        <v>999</v>
      </c>
      <c r="N116" s="26" t="n">
        <v>999</v>
      </c>
      <c r="O116" s="38" t="n">
        <v>999</v>
      </c>
      <c r="P116" s="26" t="n">
        <v>999</v>
      </c>
      <c r="Q116" s="38" t="n">
        <v>999</v>
      </c>
      <c r="R116" s="26" t="n">
        <v>999</v>
      </c>
      <c r="S116" s="38" t="n">
        <v>999</v>
      </c>
      <c r="T116" s="26" t="n">
        <v>999</v>
      </c>
      <c r="U116" s="38" t="n">
        <v>999</v>
      </c>
      <c r="V116" s="26" t="n">
        <v>999</v>
      </c>
      <c r="W116" s="38" t="n">
        <v>999</v>
      </c>
      <c r="X116" s="26" t="n">
        <v>999</v>
      </c>
      <c r="Y116" s="38" t="n">
        <v>999</v>
      </c>
      <c r="Z116" s="26" t="n">
        <v>999</v>
      </c>
      <c r="AA116" s="38" t="n">
        <v>999</v>
      </c>
      <c r="AB116" s="26" t="n">
        <v>999</v>
      </c>
      <c r="AC116" s="38" t="n">
        <v>999</v>
      </c>
      <c r="AD116" s="26" t="n">
        <v>999</v>
      </c>
      <c r="AE116" s="38" t="n">
        <v>999</v>
      </c>
      <c r="AF116" s="26" t="n">
        <v>999</v>
      </c>
      <c r="AG116" s="28" t="n">
        <v>999</v>
      </c>
      <c r="AH116" s="26" t="n">
        <v>999</v>
      </c>
      <c r="AI116" s="29" t="n">
        <f aca="false">+I116+K116+M116+O116+Q116+S116+U116+W116+Y116+AA116+AC116+AE116+AG116</f>
        <v>12987</v>
      </c>
      <c r="AJ116" s="30" t="n">
        <f aca="false">+J116+L116+N116+P116+R116+T116+V116+X116+Z116+AB116+AD116+AF116+AH116</f>
        <v>12987</v>
      </c>
      <c r="AK116" s="40"/>
    </row>
    <row r="117" s="32" customFormat="true" ht="15.6" hidden="false" customHeight="false" outlineLevel="0" collapsed="false">
      <c r="A117" s="33" t="s">
        <v>279</v>
      </c>
      <c r="B117" s="34" t="s">
        <v>280</v>
      </c>
      <c r="C117" s="21" t="s">
        <v>39</v>
      </c>
      <c r="D117" s="22" t="s">
        <v>138</v>
      </c>
      <c r="E117" s="23"/>
      <c r="F117" s="35"/>
      <c r="G117" s="24" t="s">
        <v>99</v>
      </c>
      <c r="H117" s="23" t="s">
        <v>43</v>
      </c>
      <c r="I117" s="38" t="n">
        <v>999</v>
      </c>
      <c r="J117" s="26" t="n">
        <v>999</v>
      </c>
      <c r="K117" s="38" t="n">
        <v>999</v>
      </c>
      <c r="L117" s="26" t="n">
        <v>999</v>
      </c>
      <c r="M117" s="38" t="n">
        <v>999</v>
      </c>
      <c r="N117" s="26" t="n">
        <v>999</v>
      </c>
      <c r="O117" s="38" t="n">
        <v>999</v>
      </c>
      <c r="P117" s="26" t="n">
        <v>999</v>
      </c>
      <c r="Q117" s="38" t="n">
        <v>999</v>
      </c>
      <c r="R117" s="26" t="n">
        <v>999</v>
      </c>
      <c r="S117" s="38" t="n">
        <v>999</v>
      </c>
      <c r="T117" s="26" t="n">
        <v>999</v>
      </c>
      <c r="U117" s="38" t="n">
        <v>999</v>
      </c>
      <c r="V117" s="26" t="n">
        <v>999</v>
      </c>
      <c r="W117" s="38" t="n">
        <v>999</v>
      </c>
      <c r="X117" s="26" t="n">
        <v>999</v>
      </c>
      <c r="Y117" s="38" t="n">
        <v>999</v>
      </c>
      <c r="Z117" s="26" t="n">
        <v>999</v>
      </c>
      <c r="AA117" s="38" t="n">
        <v>999</v>
      </c>
      <c r="AB117" s="26" t="n">
        <v>999</v>
      </c>
      <c r="AC117" s="38" t="n">
        <v>999</v>
      </c>
      <c r="AD117" s="26" t="n">
        <v>999</v>
      </c>
      <c r="AE117" s="38" t="n">
        <v>999</v>
      </c>
      <c r="AF117" s="26" t="n">
        <v>999</v>
      </c>
      <c r="AG117" s="28" t="n">
        <v>999</v>
      </c>
      <c r="AH117" s="26" t="n">
        <v>999</v>
      </c>
      <c r="AI117" s="29" t="n">
        <f aca="false">+I117+K117+M117+O117+Q117+S117+U117+W117+Y117+AA117+AC117+AE117+AG117</f>
        <v>12987</v>
      </c>
      <c r="AJ117" s="30" t="n">
        <f aca="false">+J117+L117+N117+P117+R117+T117+V117+X117+Z117+AB117+AD117+AF117+AH117</f>
        <v>12987</v>
      </c>
      <c r="AK117" s="40"/>
    </row>
    <row r="118" s="32" customFormat="true" ht="15.6" hidden="false" customHeight="false" outlineLevel="0" collapsed="false">
      <c r="A118" s="33" t="s">
        <v>281</v>
      </c>
      <c r="B118" s="34" t="s">
        <v>60</v>
      </c>
      <c r="C118" s="21" t="s">
        <v>39</v>
      </c>
      <c r="D118" s="22" t="s">
        <v>138</v>
      </c>
      <c r="E118" s="23"/>
      <c r="F118" s="35" t="s">
        <v>242</v>
      </c>
      <c r="G118" s="24" t="s">
        <v>54</v>
      </c>
      <c r="H118" s="23" t="s">
        <v>55</v>
      </c>
      <c r="I118" s="38" t="n">
        <v>999</v>
      </c>
      <c r="J118" s="26" t="n">
        <v>999</v>
      </c>
      <c r="K118" s="38" t="n">
        <v>999</v>
      </c>
      <c r="L118" s="26" t="n">
        <v>999</v>
      </c>
      <c r="M118" s="38" t="n">
        <v>999</v>
      </c>
      <c r="N118" s="26" t="n">
        <v>999</v>
      </c>
      <c r="O118" s="38" t="n">
        <v>999</v>
      </c>
      <c r="P118" s="26" t="n">
        <v>999</v>
      </c>
      <c r="Q118" s="38" t="n">
        <v>999</v>
      </c>
      <c r="R118" s="26" t="n">
        <v>999</v>
      </c>
      <c r="S118" s="38" t="n">
        <v>999</v>
      </c>
      <c r="T118" s="26" t="n">
        <v>999</v>
      </c>
      <c r="U118" s="38" t="n">
        <v>999</v>
      </c>
      <c r="V118" s="26" t="n">
        <v>999</v>
      </c>
      <c r="W118" s="38" t="n">
        <v>999</v>
      </c>
      <c r="X118" s="26" t="n">
        <v>999</v>
      </c>
      <c r="Y118" s="38" t="n">
        <v>999</v>
      </c>
      <c r="Z118" s="26" t="n">
        <v>999</v>
      </c>
      <c r="AA118" s="38" t="n">
        <v>999</v>
      </c>
      <c r="AB118" s="26" t="n">
        <v>999</v>
      </c>
      <c r="AC118" s="38" t="n">
        <v>999</v>
      </c>
      <c r="AD118" s="26" t="n">
        <v>999</v>
      </c>
      <c r="AE118" s="38" t="n">
        <v>999</v>
      </c>
      <c r="AF118" s="26" t="n">
        <v>999</v>
      </c>
      <c r="AG118" s="28" t="n">
        <v>999</v>
      </c>
      <c r="AH118" s="26" t="n">
        <v>999</v>
      </c>
      <c r="AI118" s="29" t="n">
        <f aca="false">+I118+K118+M118+O118+Q118+S118+U118+W118+Y118+AA118+AC118+AE118+AG118</f>
        <v>12987</v>
      </c>
      <c r="AJ118" s="30" t="n">
        <f aca="false">+J118+L118+N118+P118+R118+T118+V118+X118+Z118+AB118+AD118+AF118+AH118</f>
        <v>12987</v>
      </c>
      <c r="AK118" s="40"/>
    </row>
    <row r="119" s="32" customFormat="true" ht="15.6" hidden="false" customHeight="false" outlineLevel="0" collapsed="false">
      <c r="A119" s="33" t="s">
        <v>282</v>
      </c>
      <c r="B119" s="34" t="s">
        <v>72</v>
      </c>
      <c r="C119" s="21" t="s">
        <v>39</v>
      </c>
      <c r="D119" s="22" t="s">
        <v>138</v>
      </c>
      <c r="E119" s="23"/>
      <c r="F119" s="35"/>
      <c r="G119" s="24" t="s">
        <v>135</v>
      </c>
      <c r="H119" s="23" t="s">
        <v>43</v>
      </c>
      <c r="I119" s="38" t="n">
        <v>999</v>
      </c>
      <c r="J119" s="26" t="n">
        <v>999</v>
      </c>
      <c r="K119" s="38" t="n">
        <v>999</v>
      </c>
      <c r="L119" s="26" t="n">
        <v>999</v>
      </c>
      <c r="M119" s="38" t="n">
        <v>999</v>
      </c>
      <c r="N119" s="26" t="n">
        <v>999</v>
      </c>
      <c r="O119" s="38" t="n">
        <v>999</v>
      </c>
      <c r="P119" s="26" t="n">
        <v>999</v>
      </c>
      <c r="Q119" s="38" t="n">
        <v>999</v>
      </c>
      <c r="R119" s="26" t="n">
        <v>999</v>
      </c>
      <c r="S119" s="38" t="n">
        <v>999</v>
      </c>
      <c r="T119" s="26" t="n">
        <v>999</v>
      </c>
      <c r="U119" s="38" t="n">
        <v>999</v>
      </c>
      <c r="V119" s="26" t="n">
        <v>999</v>
      </c>
      <c r="W119" s="38" t="n">
        <v>999</v>
      </c>
      <c r="X119" s="26" t="n">
        <v>999</v>
      </c>
      <c r="Y119" s="38" t="n">
        <v>999</v>
      </c>
      <c r="Z119" s="26" t="n">
        <v>999</v>
      </c>
      <c r="AA119" s="38" t="n">
        <v>999</v>
      </c>
      <c r="AB119" s="26" t="n">
        <v>999</v>
      </c>
      <c r="AC119" s="38" t="n">
        <v>999</v>
      </c>
      <c r="AD119" s="26" t="n">
        <v>999</v>
      </c>
      <c r="AE119" s="38" t="n">
        <v>999</v>
      </c>
      <c r="AF119" s="26" t="n">
        <v>999</v>
      </c>
      <c r="AG119" s="28" t="n">
        <v>999</v>
      </c>
      <c r="AH119" s="26" t="n">
        <v>999</v>
      </c>
      <c r="AI119" s="29" t="n">
        <f aca="false">+I119+K119+M119+O119+Q119+S119+U119+W119+Y119+AA119+AC119+AE119+AG119</f>
        <v>12987</v>
      </c>
      <c r="AJ119" s="30" t="n">
        <f aca="false">+J119+L119+N119+P119+R119+T119+V119+X119+Z119+AB119+AD119+AF119+AH119</f>
        <v>12987</v>
      </c>
      <c r="AK119" s="40"/>
    </row>
    <row r="120" s="32" customFormat="true" ht="15.6" hidden="false" customHeight="false" outlineLevel="0" collapsed="false">
      <c r="A120" s="33" t="s">
        <v>283</v>
      </c>
      <c r="B120" s="34" t="s">
        <v>72</v>
      </c>
      <c r="C120" s="21" t="s">
        <v>39</v>
      </c>
      <c r="D120" s="22" t="s">
        <v>138</v>
      </c>
      <c r="E120" s="23"/>
      <c r="F120" s="35"/>
      <c r="G120" s="24" t="s">
        <v>135</v>
      </c>
      <c r="H120" s="23" t="s">
        <v>237</v>
      </c>
      <c r="I120" s="38" t="n">
        <v>999</v>
      </c>
      <c r="J120" s="26" t="n">
        <v>999</v>
      </c>
      <c r="K120" s="38" t="n">
        <v>999</v>
      </c>
      <c r="L120" s="26" t="n">
        <v>999</v>
      </c>
      <c r="M120" s="38" t="n">
        <v>999</v>
      </c>
      <c r="N120" s="26" t="n">
        <v>999</v>
      </c>
      <c r="O120" s="38" t="n">
        <v>999</v>
      </c>
      <c r="P120" s="26" t="n">
        <v>999</v>
      </c>
      <c r="Q120" s="38" t="n">
        <v>999</v>
      </c>
      <c r="R120" s="26" t="n">
        <v>999</v>
      </c>
      <c r="S120" s="38" t="n">
        <v>999</v>
      </c>
      <c r="T120" s="26" t="n">
        <v>999</v>
      </c>
      <c r="U120" s="38" t="n">
        <v>999</v>
      </c>
      <c r="V120" s="26" t="n">
        <v>999</v>
      </c>
      <c r="W120" s="38" t="n">
        <v>999</v>
      </c>
      <c r="X120" s="26" t="n">
        <v>999</v>
      </c>
      <c r="Y120" s="38" t="n">
        <v>999</v>
      </c>
      <c r="Z120" s="26" t="n">
        <v>999</v>
      </c>
      <c r="AA120" s="38" t="n">
        <v>999</v>
      </c>
      <c r="AB120" s="26" t="n">
        <v>999</v>
      </c>
      <c r="AC120" s="38" t="n">
        <v>999</v>
      </c>
      <c r="AD120" s="26" t="n">
        <v>999</v>
      </c>
      <c r="AE120" s="38" t="n">
        <v>999</v>
      </c>
      <c r="AF120" s="26" t="n">
        <v>999</v>
      </c>
      <c r="AG120" s="28" t="n">
        <v>999</v>
      </c>
      <c r="AH120" s="26" t="n">
        <v>999</v>
      </c>
      <c r="AI120" s="29" t="n">
        <f aca="false">+I120+K120+M120+O120+Q120+S120+U120+W120+Y120+AA120+AC120+AE120+AG120</f>
        <v>12987</v>
      </c>
      <c r="AJ120" s="30" t="n">
        <f aca="false">+J120+L120+N120+P120+R120+T120+V120+X120+Z120+AB120+AD120+AF120+AH120</f>
        <v>12987</v>
      </c>
      <c r="AK120" s="40"/>
    </row>
    <row r="121" s="32" customFormat="true" ht="15.6" hidden="false" customHeight="false" outlineLevel="0" collapsed="false">
      <c r="A121" s="33" t="s">
        <v>284</v>
      </c>
      <c r="B121" s="34" t="s">
        <v>285</v>
      </c>
      <c r="C121" s="21" t="s">
        <v>39</v>
      </c>
      <c r="D121" s="22" t="s">
        <v>138</v>
      </c>
      <c r="E121" s="23"/>
      <c r="F121" s="35"/>
      <c r="G121" s="24" t="s">
        <v>135</v>
      </c>
      <c r="H121" s="23" t="n">
        <v>360</v>
      </c>
      <c r="I121" s="38" t="n">
        <v>999</v>
      </c>
      <c r="J121" s="26" t="n">
        <v>999</v>
      </c>
      <c r="K121" s="38" t="n">
        <v>999</v>
      </c>
      <c r="L121" s="26" t="n">
        <v>999</v>
      </c>
      <c r="M121" s="38" t="n">
        <v>999</v>
      </c>
      <c r="N121" s="26" t="n">
        <v>999</v>
      </c>
      <c r="O121" s="38" t="n">
        <v>999</v>
      </c>
      <c r="P121" s="26" t="n">
        <v>999</v>
      </c>
      <c r="Q121" s="38" t="n">
        <v>999</v>
      </c>
      <c r="R121" s="26" t="n">
        <v>999</v>
      </c>
      <c r="S121" s="38" t="n">
        <v>999</v>
      </c>
      <c r="T121" s="26" t="n">
        <v>999</v>
      </c>
      <c r="U121" s="38" t="n">
        <v>999</v>
      </c>
      <c r="V121" s="26" t="n">
        <v>999</v>
      </c>
      <c r="W121" s="38" t="n">
        <v>999</v>
      </c>
      <c r="X121" s="26" t="n">
        <v>999</v>
      </c>
      <c r="Y121" s="38" t="n">
        <v>999</v>
      </c>
      <c r="Z121" s="26" t="n">
        <v>999</v>
      </c>
      <c r="AA121" s="38" t="n">
        <v>999</v>
      </c>
      <c r="AB121" s="26" t="n">
        <v>999</v>
      </c>
      <c r="AC121" s="38" t="n">
        <v>999</v>
      </c>
      <c r="AD121" s="26" t="n">
        <v>999</v>
      </c>
      <c r="AE121" s="38" t="n">
        <v>999</v>
      </c>
      <c r="AF121" s="26" t="n">
        <v>999</v>
      </c>
      <c r="AG121" s="28" t="n">
        <v>999</v>
      </c>
      <c r="AH121" s="26" t="n">
        <v>999</v>
      </c>
      <c r="AI121" s="29" t="n">
        <f aca="false">+I121+K121+M121+O121+Q121+S121+U121+W121+Y121+AA121+AC121+AE121+AG121</f>
        <v>12987</v>
      </c>
      <c r="AJ121" s="30" t="n">
        <f aca="false">+J121+L121+N121+P121+R121+T121+V121+X121+Z121+AB121+AD121+AF121+AH121</f>
        <v>12987</v>
      </c>
      <c r="AK121" s="40"/>
    </row>
    <row r="122" s="32" customFormat="true" ht="15.6" hidden="false" customHeight="false" outlineLevel="0" collapsed="false">
      <c r="A122" s="51" t="s">
        <v>286</v>
      </c>
      <c r="B122" s="52" t="s">
        <v>72</v>
      </c>
      <c r="C122" s="53" t="s">
        <v>46</v>
      </c>
      <c r="D122" s="54" t="s">
        <v>40</v>
      </c>
      <c r="E122" s="55" t="s">
        <v>58</v>
      </c>
      <c r="F122" s="56"/>
      <c r="G122" s="57" t="s">
        <v>42</v>
      </c>
      <c r="H122" s="55" t="s">
        <v>43</v>
      </c>
      <c r="I122" s="38" t="n">
        <v>999</v>
      </c>
      <c r="J122" s="26" t="n">
        <v>999</v>
      </c>
      <c r="K122" s="38" t="n">
        <v>999</v>
      </c>
      <c r="L122" s="26" t="n">
        <v>999</v>
      </c>
      <c r="M122" s="38" t="n">
        <v>999</v>
      </c>
      <c r="N122" s="26" t="n">
        <v>999</v>
      </c>
      <c r="O122" s="38" t="n">
        <v>999</v>
      </c>
      <c r="P122" s="26" t="n">
        <v>999</v>
      </c>
      <c r="Q122" s="38" t="n">
        <v>999</v>
      </c>
      <c r="R122" s="26" t="n">
        <v>999</v>
      </c>
      <c r="S122" s="38" t="n">
        <v>999</v>
      </c>
      <c r="T122" s="26" t="n">
        <v>999</v>
      </c>
      <c r="U122" s="38" t="n">
        <v>999</v>
      </c>
      <c r="V122" s="26" t="n">
        <v>999</v>
      </c>
      <c r="W122" s="38" t="n">
        <v>999</v>
      </c>
      <c r="X122" s="26" t="n">
        <v>999</v>
      </c>
      <c r="Y122" s="38" t="n">
        <v>999</v>
      </c>
      <c r="Z122" s="26" t="n">
        <v>999</v>
      </c>
      <c r="AA122" s="38" t="n">
        <v>999</v>
      </c>
      <c r="AB122" s="26" t="n">
        <v>999</v>
      </c>
      <c r="AC122" s="38" t="n">
        <v>999</v>
      </c>
      <c r="AD122" s="26" t="n">
        <v>999</v>
      </c>
      <c r="AE122" s="38" t="n">
        <v>999</v>
      </c>
      <c r="AF122" s="26" t="n">
        <v>999</v>
      </c>
      <c r="AG122" s="28" t="n">
        <v>999</v>
      </c>
      <c r="AH122" s="26" t="n">
        <v>999</v>
      </c>
      <c r="AI122" s="29" t="n">
        <f aca="false">+I122+K122+M122+O122+Q122+S122+U122+W122+Y122+AA122+AC122+AE122+AG122</f>
        <v>12987</v>
      </c>
      <c r="AJ122" s="30" t="n">
        <f aca="false">+J122+L122+N122+P122+R122+T122+V122+X122+Z122+AB122+AD122+AF122+AH122</f>
        <v>12987</v>
      </c>
      <c r="AK122" s="58"/>
    </row>
    <row r="123" s="32" customFormat="true" ht="15.6" hidden="false" customHeight="false" outlineLevel="0" collapsed="false">
      <c r="A123" s="51" t="s">
        <v>287</v>
      </c>
      <c r="B123" s="52" t="s">
        <v>288</v>
      </c>
      <c r="C123" s="53" t="s">
        <v>65</v>
      </c>
      <c r="D123" s="54" t="s">
        <v>75</v>
      </c>
      <c r="E123" s="55"/>
      <c r="F123" s="56"/>
      <c r="G123" s="57" t="s">
        <v>76</v>
      </c>
      <c r="H123" s="55" t="s">
        <v>43</v>
      </c>
      <c r="I123" s="38" t="n">
        <v>999</v>
      </c>
      <c r="J123" s="26" t="n">
        <v>999</v>
      </c>
      <c r="K123" s="38" t="n">
        <v>999</v>
      </c>
      <c r="L123" s="26" t="n">
        <v>999</v>
      </c>
      <c r="M123" s="38" t="n">
        <v>999</v>
      </c>
      <c r="N123" s="26" t="n">
        <v>999</v>
      </c>
      <c r="O123" s="38" t="n">
        <v>999</v>
      </c>
      <c r="P123" s="26" t="n">
        <v>999</v>
      </c>
      <c r="Q123" s="38" t="n">
        <v>999</v>
      </c>
      <c r="R123" s="26" t="n">
        <v>999</v>
      </c>
      <c r="S123" s="38" t="n">
        <v>999</v>
      </c>
      <c r="T123" s="26" t="n">
        <v>999</v>
      </c>
      <c r="U123" s="38" t="n">
        <v>999</v>
      </c>
      <c r="V123" s="26" t="n">
        <v>999</v>
      </c>
      <c r="W123" s="38" t="n">
        <v>999</v>
      </c>
      <c r="X123" s="26" t="n">
        <v>999</v>
      </c>
      <c r="Y123" s="38" t="n">
        <v>999</v>
      </c>
      <c r="Z123" s="26" t="n">
        <v>999</v>
      </c>
      <c r="AA123" s="38" t="n">
        <v>999</v>
      </c>
      <c r="AB123" s="26" t="n">
        <v>999</v>
      </c>
      <c r="AC123" s="38" t="n">
        <v>999</v>
      </c>
      <c r="AD123" s="26" t="n">
        <v>999</v>
      </c>
      <c r="AE123" s="38" t="n">
        <v>999</v>
      </c>
      <c r="AF123" s="26" t="n">
        <v>999</v>
      </c>
      <c r="AG123" s="28" t="n">
        <v>999</v>
      </c>
      <c r="AH123" s="26" t="n">
        <v>999</v>
      </c>
      <c r="AI123" s="59" t="n">
        <f aca="false">+I123+K123+M123+O123+Q123+S123+U123+W123+Y123+AA123+AC123+AE123+AG123</f>
        <v>12987</v>
      </c>
      <c r="AJ123" s="60" t="n">
        <f aca="false">+J123+L123+N123+P123+R123+T123+V123+X123+Z123+AB123+AD123+AF123+AH123</f>
        <v>12987</v>
      </c>
      <c r="AK123" s="58"/>
    </row>
    <row r="124" s="32" customFormat="true" ht="15.6" hidden="false" customHeight="false" outlineLevel="0" collapsed="false">
      <c r="A124" s="51" t="s">
        <v>289</v>
      </c>
      <c r="B124" s="52" t="s">
        <v>290</v>
      </c>
      <c r="C124" s="53" t="s">
        <v>46</v>
      </c>
      <c r="D124" s="54" t="s">
        <v>104</v>
      </c>
      <c r="E124" s="55" t="s">
        <v>291</v>
      </c>
      <c r="F124" s="56"/>
      <c r="G124" s="57" t="s">
        <v>99</v>
      </c>
      <c r="H124" s="55" t="s">
        <v>96</v>
      </c>
      <c r="I124" s="38" t="n">
        <v>999</v>
      </c>
      <c r="J124" s="26" t="n">
        <v>999</v>
      </c>
      <c r="K124" s="38" t="n">
        <v>999</v>
      </c>
      <c r="L124" s="26" t="n">
        <v>999</v>
      </c>
      <c r="M124" s="38" t="n">
        <v>999</v>
      </c>
      <c r="N124" s="26" t="n">
        <v>999</v>
      </c>
      <c r="O124" s="38" t="n">
        <v>999</v>
      </c>
      <c r="P124" s="26" t="n">
        <v>999</v>
      </c>
      <c r="Q124" s="38" t="n">
        <v>999</v>
      </c>
      <c r="R124" s="26" t="n">
        <v>999</v>
      </c>
      <c r="S124" s="38" t="n">
        <v>999</v>
      </c>
      <c r="T124" s="26" t="n">
        <v>999</v>
      </c>
      <c r="U124" s="38" t="n">
        <v>999</v>
      </c>
      <c r="V124" s="26" t="n">
        <v>999</v>
      </c>
      <c r="W124" s="38" t="n">
        <v>999</v>
      </c>
      <c r="X124" s="26" t="n">
        <v>999</v>
      </c>
      <c r="Y124" s="38" t="n">
        <v>999</v>
      </c>
      <c r="Z124" s="26" t="n">
        <v>999</v>
      </c>
      <c r="AA124" s="38" t="n">
        <v>999</v>
      </c>
      <c r="AB124" s="26" t="n">
        <v>999</v>
      </c>
      <c r="AC124" s="38" t="n">
        <v>999</v>
      </c>
      <c r="AD124" s="26" t="n">
        <v>999</v>
      </c>
      <c r="AE124" s="38" t="n">
        <v>999</v>
      </c>
      <c r="AF124" s="26" t="n">
        <v>999</v>
      </c>
      <c r="AG124" s="28" t="n">
        <v>999</v>
      </c>
      <c r="AH124" s="26" t="n">
        <v>999</v>
      </c>
      <c r="AI124" s="61" t="n">
        <f aca="false">+I124+K124+M124+O124+Q124+S124+U124+W124+Y124+AA124+AC124+AE124+AG124</f>
        <v>12987</v>
      </c>
      <c r="AJ124" s="60" t="n">
        <f aca="false">+J124+L124+N124+P124+R124+T124+V124+X124+Z124+AB124+AD124+AF124+AH124</f>
        <v>12987</v>
      </c>
      <c r="AK124" s="58"/>
    </row>
    <row r="125" s="32" customFormat="true" ht="15.6" hidden="false" customHeight="false" outlineLevel="0" collapsed="false">
      <c r="A125" s="51" t="s">
        <v>292</v>
      </c>
      <c r="B125" s="52" t="s">
        <v>181</v>
      </c>
      <c r="C125" s="53" t="s">
        <v>46</v>
      </c>
      <c r="D125" s="54" t="s">
        <v>47</v>
      </c>
      <c r="E125" s="55" t="s">
        <v>58</v>
      </c>
      <c r="F125" s="55" t="s">
        <v>61</v>
      </c>
      <c r="G125" s="57" t="s">
        <v>54</v>
      </c>
      <c r="H125" s="55" t="s">
        <v>293</v>
      </c>
      <c r="I125" s="38" t="n">
        <v>999</v>
      </c>
      <c r="J125" s="26" t="n">
        <v>999</v>
      </c>
      <c r="K125" s="38" t="n">
        <v>999</v>
      </c>
      <c r="L125" s="26" t="n">
        <v>999</v>
      </c>
      <c r="M125" s="38" t="n">
        <v>999</v>
      </c>
      <c r="N125" s="26" t="n">
        <v>999</v>
      </c>
      <c r="O125" s="38" t="n">
        <v>999</v>
      </c>
      <c r="P125" s="26" t="n">
        <v>999</v>
      </c>
      <c r="Q125" s="38" t="n">
        <v>999</v>
      </c>
      <c r="R125" s="26" t="n">
        <v>999</v>
      </c>
      <c r="S125" s="38" t="n">
        <v>999</v>
      </c>
      <c r="T125" s="26" t="n">
        <v>999</v>
      </c>
      <c r="U125" s="38" t="n">
        <v>999</v>
      </c>
      <c r="V125" s="26" t="n">
        <v>999</v>
      </c>
      <c r="W125" s="38" t="n">
        <v>999</v>
      </c>
      <c r="X125" s="26" t="n">
        <v>999</v>
      </c>
      <c r="Y125" s="38" t="n">
        <v>999</v>
      </c>
      <c r="Z125" s="26" t="n">
        <v>999</v>
      </c>
      <c r="AA125" s="38" t="n">
        <v>999</v>
      </c>
      <c r="AB125" s="26" t="n">
        <v>999</v>
      </c>
      <c r="AC125" s="38" t="n">
        <v>999</v>
      </c>
      <c r="AD125" s="26" t="n">
        <v>999</v>
      </c>
      <c r="AE125" s="38" t="n">
        <v>999</v>
      </c>
      <c r="AF125" s="26" t="n">
        <v>999</v>
      </c>
      <c r="AG125" s="28" t="n">
        <v>999</v>
      </c>
      <c r="AH125" s="26" t="n">
        <v>999</v>
      </c>
      <c r="AI125" s="61" t="n">
        <f aca="false">+I125+K125+M125+O125+Q125+S125+U125+W125+Y125+AA125+AC125+AE125+AG125</f>
        <v>12987</v>
      </c>
      <c r="AJ125" s="60" t="n">
        <f aca="false">+J125+L125+N125+P125+R125+T125+V125+X125+Z125+AB125+AD125+AF125+AH125</f>
        <v>12987</v>
      </c>
      <c r="AK125" s="62"/>
    </row>
    <row r="126" s="32" customFormat="true" ht="15.6" hidden="false" customHeight="false" outlineLevel="0" collapsed="false">
      <c r="A126" s="51" t="s">
        <v>294</v>
      </c>
      <c r="B126" s="52" t="s">
        <v>295</v>
      </c>
      <c r="C126" s="53" t="s">
        <v>39</v>
      </c>
      <c r="D126" s="54" t="s">
        <v>138</v>
      </c>
      <c r="E126" s="55" t="s">
        <v>188</v>
      </c>
      <c r="F126" s="56" t="s">
        <v>242</v>
      </c>
      <c r="G126" s="57" t="s">
        <v>48</v>
      </c>
      <c r="H126" s="55" t="s">
        <v>96</v>
      </c>
      <c r="I126" s="38" t="n">
        <v>999</v>
      </c>
      <c r="J126" s="26" t="n">
        <v>999</v>
      </c>
      <c r="K126" s="38" t="n">
        <v>999</v>
      </c>
      <c r="L126" s="26" t="n">
        <v>999</v>
      </c>
      <c r="M126" s="38" t="n">
        <v>999</v>
      </c>
      <c r="N126" s="26" t="n">
        <v>999</v>
      </c>
      <c r="O126" s="38" t="n">
        <v>999</v>
      </c>
      <c r="P126" s="26" t="n">
        <v>999</v>
      </c>
      <c r="Q126" s="38" t="n">
        <v>999</v>
      </c>
      <c r="R126" s="26" t="n">
        <v>999</v>
      </c>
      <c r="S126" s="38" t="n">
        <v>999</v>
      </c>
      <c r="T126" s="26" t="n">
        <v>999</v>
      </c>
      <c r="U126" s="38" t="n">
        <v>999</v>
      </c>
      <c r="V126" s="26" t="n">
        <v>999</v>
      </c>
      <c r="W126" s="38" t="n">
        <v>999</v>
      </c>
      <c r="X126" s="26" t="n">
        <v>999</v>
      </c>
      <c r="Y126" s="38" t="n">
        <v>999</v>
      </c>
      <c r="Z126" s="26" t="n">
        <v>999</v>
      </c>
      <c r="AA126" s="38" t="n">
        <v>999</v>
      </c>
      <c r="AB126" s="26" t="n">
        <v>999</v>
      </c>
      <c r="AC126" s="38" t="n">
        <v>999</v>
      </c>
      <c r="AD126" s="26" t="n">
        <v>999</v>
      </c>
      <c r="AE126" s="38" t="n">
        <v>999</v>
      </c>
      <c r="AF126" s="26" t="n">
        <v>999</v>
      </c>
      <c r="AG126" s="28" t="n">
        <v>999</v>
      </c>
      <c r="AH126" s="26" t="n">
        <v>999</v>
      </c>
      <c r="AI126" s="61" t="n">
        <f aca="false">+I126+K126+M126+O126+Q126+S126+U126+W126+Y126+AA126+AC126+AE126+AG126</f>
        <v>12987</v>
      </c>
      <c r="AJ126" s="60" t="n">
        <f aca="false">+J126+L126+N126+P126+R126+T126+V126+X126+Z126+AB126+AD126+AF126+AH126</f>
        <v>12987</v>
      </c>
      <c r="AK126" s="58"/>
    </row>
    <row r="127" s="32" customFormat="true" ht="15.6" hidden="false" customHeight="false" outlineLevel="0" collapsed="false">
      <c r="I127" s="38"/>
      <c r="J127" s="26"/>
      <c r="K127" s="38"/>
      <c r="L127" s="26"/>
      <c r="M127" s="38"/>
      <c r="N127" s="26"/>
      <c r="O127" s="38"/>
      <c r="P127" s="26"/>
      <c r="Q127" s="38"/>
      <c r="R127" s="26"/>
      <c r="S127" s="38"/>
      <c r="T127" s="26"/>
      <c r="U127" s="38"/>
      <c r="V127" s="26"/>
      <c r="W127" s="38"/>
      <c r="X127" s="26"/>
      <c r="Y127" s="38"/>
      <c r="Z127" s="26"/>
      <c r="AA127" s="38"/>
      <c r="AB127" s="26"/>
      <c r="AC127" s="38"/>
      <c r="AD127" s="26"/>
      <c r="AE127" s="38"/>
      <c r="AF127" s="26"/>
      <c r="AG127" s="38"/>
      <c r="AH127" s="26"/>
      <c r="AK127" s="34"/>
    </row>
    <row r="128" s="32" customFormat="true" ht="15.6" hidden="false" customHeight="false" outlineLevel="0" collapsed="false">
      <c r="I128" s="38"/>
      <c r="J128" s="26"/>
      <c r="K128" s="38"/>
      <c r="L128" s="26"/>
      <c r="M128" s="38"/>
      <c r="N128" s="26"/>
      <c r="O128" s="38"/>
      <c r="P128" s="26"/>
      <c r="Q128" s="38"/>
      <c r="R128" s="26"/>
      <c r="S128" s="38"/>
      <c r="T128" s="26"/>
      <c r="U128" s="38"/>
      <c r="V128" s="26"/>
      <c r="W128" s="38"/>
      <c r="X128" s="26"/>
      <c r="Y128" s="38"/>
      <c r="Z128" s="26"/>
      <c r="AA128" s="38"/>
      <c r="AB128" s="26"/>
      <c r="AC128" s="38"/>
      <c r="AD128" s="26"/>
      <c r="AE128" s="38"/>
      <c r="AF128" s="26"/>
      <c r="AG128" s="38"/>
      <c r="AH128" s="26"/>
      <c r="AK128" s="34"/>
    </row>
    <row r="129" s="32" customFormat="true" ht="15.6" hidden="false" customHeight="false" outlineLevel="0" collapsed="false">
      <c r="I129" s="38"/>
      <c r="J129" s="26"/>
      <c r="K129" s="38"/>
      <c r="L129" s="26"/>
      <c r="M129" s="38"/>
      <c r="N129" s="26"/>
      <c r="O129" s="38"/>
      <c r="P129" s="26"/>
      <c r="Q129" s="38"/>
      <c r="R129" s="26"/>
      <c r="S129" s="38"/>
      <c r="T129" s="26"/>
      <c r="U129" s="38"/>
      <c r="V129" s="26"/>
      <c r="W129" s="38"/>
      <c r="X129" s="26"/>
      <c r="Y129" s="38"/>
      <c r="Z129" s="26"/>
      <c r="AA129" s="38"/>
      <c r="AB129" s="26"/>
      <c r="AC129" s="38"/>
      <c r="AD129" s="26"/>
      <c r="AE129" s="38"/>
      <c r="AF129" s="26"/>
      <c r="AG129" s="38"/>
      <c r="AH129" s="26"/>
      <c r="AK129" s="34"/>
    </row>
    <row r="130" s="32" customFormat="true" ht="15.6" hidden="false" customHeight="false" outlineLevel="0" collapsed="false">
      <c r="I130" s="38"/>
      <c r="J130" s="26"/>
      <c r="K130" s="38"/>
      <c r="L130" s="26"/>
      <c r="M130" s="38"/>
      <c r="N130" s="26"/>
      <c r="O130" s="38"/>
      <c r="P130" s="26"/>
      <c r="Q130" s="38"/>
      <c r="R130" s="26"/>
      <c r="S130" s="38"/>
      <c r="T130" s="26"/>
      <c r="U130" s="38"/>
      <c r="V130" s="26"/>
      <c r="W130" s="38"/>
      <c r="X130" s="26"/>
      <c r="Y130" s="38"/>
      <c r="Z130" s="26"/>
      <c r="AA130" s="38"/>
      <c r="AB130" s="26"/>
      <c r="AC130" s="38"/>
      <c r="AD130" s="26"/>
      <c r="AE130" s="38"/>
      <c r="AF130" s="26"/>
      <c r="AG130" s="38"/>
      <c r="AH130" s="26"/>
      <c r="AK130" s="34"/>
    </row>
    <row r="131" s="32" customFormat="true" ht="15.6" hidden="false" customHeight="false" outlineLevel="0" collapsed="false">
      <c r="I131" s="38"/>
      <c r="J131" s="26"/>
      <c r="K131" s="38"/>
      <c r="L131" s="26"/>
      <c r="M131" s="38"/>
      <c r="N131" s="26"/>
      <c r="O131" s="38"/>
      <c r="P131" s="26"/>
      <c r="Q131" s="38"/>
      <c r="R131" s="26"/>
      <c r="S131" s="38"/>
      <c r="T131" s="26"/>
      <c r="U131" s="38"/>
      <c r="V131" s="26"/>
      <c r="W131" s="38"/>
      <c r="X131" s="26"/>
      <c r="Y131" s="38"/>
      <c r="Z131" s="26"/>
      <c r="AA131" s="38"/>
      <c r="AB131" s="26"/>
      <c r="AC131" s="38"/>
      <c r="AD131" s="26"/>
      <c r="AE131" s="38"/>
      <c r="AF131" s="26"/>
      <c r="AG131" s="38"/>
      <c r="AH131" s="26"/>
      <c r="AK131" s="34"/>
    </row>
    <row r="132" s="32" customFormat="true" ht="15.6" hidden="false" customHeight="false" outlineLevel="0" collapsed="false">
      <c r="I132" s="38"/>
      <c r="J132" s="26"/>
      <c r="K132" s="38"/>
      <c r="L132" s="26"/>
      <c r="M132" s="38"/>
      <c r="N132" s="26"/>
      <c r="O132" s="38"/>
      <c r="P132" s="26"/>
      <c r="Q132" s="38"/>
      <c r="R132" s="26"/>
      <c r="S132" s="38"/>
      <c r="T132" s="26"/>
      <c r="U132" s="38"/>
      <c r="V132" s="26"/>
      <c r="W132" s="38"/>
      <c r="X132" s="26"/>
      <c r="Y132" s="38"/>
      <c r="Z132" s="26"/>
      <c r="AA132" s="38"/>
      <c r="AB132" s="26"/>
      <c r="AC132" s="38"/>
      <c r="AD132" s="26"/>
      <c r="AE132" s="38"/>
      <c r="AF132" s="26"/>
      <c r="AG132" s="38"/>
      <c r="AH132" s="26"/>
      <c r="AK132" s="34"/>
    </row>
    <row r="133" s="32" customFormat="true" ht="15.6" hidden="false" customHeight="false" outlineLevel="0" collapsed="false">
      <c r="I133" s="38"/>
      <c r="J133" s="26"/>
      <c r="K133" s="38"/>
      <c r="L133" s="26"/>
      <c r="M133" s="38"/>
      <c r="N133" s="26"/>
      <c r="O133" s="38"/>
      <c r="P133" s="26"/>
      <c r="Q133" s="38"/>
      <c r="R133" s="26"/>
      <c r="S133" s="38"/>
      <c r="T133" s="26"/>
      <c r="U133" s="38"/>
      <c r="V133" s="26"/>
      <c r="W133" s="38"/>
      <c r="X133" s="26"/>
      <c r="Y133" s="38"/>
      <c r="Z133" s="26"/>
      <c r="AA133" s="38"/>
      <c r="AB133" s="26"/>
      <c r="AC133" s="38"/>
      <c r="AD133" s="26"/>
      <c r="AE133" s="38"/>
      <c r="AF133" s="26"/>
      <c r="AG133" s="38"/>
      <c r="AH133" s="26"/>
      <c r="AK133" s="34"/>
    </row>
    <row r="134" s="32" customFormat="true" ht="15.6" hidden="false" customHeight="false" outlineLevel="0" collapsed="false">
      <c r="I134" s="38"/>
      <c r="J134" s="26"/>
      <c r="K134" s="38"/>
      <c r="L134" s="26"/>
      <c r="M134" s="38"/>
      <c r="N134" s="26"/>
      <c r="O134" s="38"/>
      <c r="P134" s="26"/>
      <c r="Q134" s="38"/>
      <c r="R134" s="26"/>
      <c r="S134" s="38"/>
      <c r="T134" s="26"/>
      <c r="U134" s="38"/>
      <c r="V134" s="26"/>
      <c r="W134" s="38"/>
      <c r="X134" s="26"/>
      <c r="Y134" s="38"/>
      <c r="Z134" s="26"/>
      <c r="AA134" s="38"/>
      <c r="AB134" s="26"/>
      <c r="AC134" s="38"/>
      <c r="AD134" s="26"/>
      <c r="AE134" s="38"/>
      <c r="AF134" s="26"/>
      <c r="AG134" s="38"/>
      <c r="AH134" s="26"/>
      <c r="AK134" s="34"/>
    </row>
    <row r="135" s="32" customFormat="true" ht="15.6" hidden="false" customHeight="false" outlineLevel="0" collapsed="false">
      <c r="I135" s="38"/>
      <c r="J135" s="26"/>
      <c r="K135" s="38"/>
      <c r="L135" s="26"/>
      <c r="M135" s="38"/>
      <c r="N135" s="26"/>
      <c r="O135" s="38"/>
      <c r="P135" s="26"/>
      <c r="Q135" s="38"/>
      <c r="R135" s="26"/>
      <c r="S135" s="38"/>
      <c r="T135" s="26"/>
      <c r="U135" s="38"/>
      <c r="V135" s="26"/>
      <c r="W135" s="38"/>
      <c r="X135" s="26"/>
      <c r="Y135" s="38"/>
      <c r="Z135" s="26"/>
      <c r="AA135" s="38"/>
      <c r="AB135" s="26"/>
      <c r="AC135" s="38"/>
      <c r="AD135" s="26"/>
      <c r="AE135" s="38"/>
      <c r="AF135" s="26"/>
      <c r="AG135" s="38"/>
      <c r="AH135" s="26"/>
      <c r="AK135" s="34"/>
    </row>
    <row r="136" s="32" customFormat="true" ht="15.6" hidden="false" customHeight="false" outlineLevel="0" collapsed="false">
      <c r="I136" s="38"/>
      <c r="J136" s="26"/>
      <c r="K136" s="38"/>
      <c r="L136" s="26"/>
      <c r="M136" s="38"/>
      <c r="N136" s="26"/>
      <c r="O136" s="38"/>
      <c r="P136" s="26"/>
      <c r="Q136" s="38"/>
      <c r="R136" s="26"/>
      <c r="S136" s="38"/>
      <c r="T136" s="26"/>
      <c r="U136" s="38"/>
      <c r="V136" s="26"/>
      <c r="W136" s="38"/>
      <c r="X136" s="26"/>
      <c r="Y136" s="38"/>
      <c r="Z136" s="26"/>
      <c r="AA136" s="38"/>
      <c r="AB136" s="26"/>
      <c r="AC136" s="38"/>
      <c r="AD136" s="26"/>
      <c r="AE136" s="38"/>
      <c r="AF136" s="26"/>
      <c r="AG136" s="38"/>
      <c r="AH136" s="26"/>
      <c r="AK136" s="34"/>
    </row>
    <row r="137" s="32" customFormat="true" ht="15.6" hidden="false" customHeight="false" outlineLevel="0" collapsed="false">
      <c r="I137" s="38"/>
      <c r="J137" s="26"/>
      <c r="K137" s="38"/>
      <c r="L137" s="26"/>
      <c r="M137" s="38"/>
      <c r="N137" s="26"/>
      <c r="O137" s="38"/>
      <c r="P137" s="26"/>
      <c r="Q137" s="38"/>
      <c r="R137" s="26"/>
      <c r="S137" s="38"/>
      <c r="T137" s="26"/>
      <c r="U137" s="38"/>
      <c r="V137" s="26"/>
      <c r="W137" s="38"/>
      <c r="X137" s="26"/>
      <c r="Y137" s="38"/>
      <c r="Z137" s="26"/>
      <c r="AA137" s="38"/>
      <c r="AB137" s="26"/>
      <c r="AC137" s="38"/>
      <c r="AD137" s="26"/>
      <c r="AE137" s="38"/>
      <c r="AF137" s="26"/>
      <c r="AG137" s="38"/>
      <c r="AH137" s="26"/>
      <c r="AK137" s="34"/>
    </row>
    <row r="138" s="32" customFormat="true" ht="15.6" hidden="false" customHeight="false" outlineLevel="0" collapsed="false">
      <c r="I138" s="38"/>
      <c r="J138" s="26"/>
      <c r="K138" s="38"/>
      <c r="L138" s="26"/>
      <c r="M138" s="38"/>
      <c r="N138" s="26"/>
      <c r="O138" s="38"/>
      <c r="P138" s="26"/>
      <c r="Q138" s="38"/>
      <c r="R138" s="26"/>
      <c r="S138" s="38"/>
      <c r="T138" s="26"/>
      <c r="U138" s="38"/>
      <c r="V138" s="26"/>
      <c r="W138" s="38"/>
      <c r="X138" s="26"/>
      <c r="Y138" s="38"/>
      <c r="Z138" s="26"/>
      <c r="AA138" s="38"/>
      <c r="AB138" s="26"/>
      <c r="AC138" s="38"/>
      <c r="AD138" s="26"/>
      <c r="AE138" s="38"/>
      <c r="AF138" s="26"/>
      <c r="AG138" s="38"/>
      <c r="AH138" s="26"/>
      <c r="AK138" s="34"/>
    </row>
    <row r="139" s="32" customFormat="true" ht="15.6" hidden="false" customHeight="false" outlineLevel="0" collapsed="false">
      <c r="I139" s="38"/>
      <c r="J139" s="26"/>
      <c r="K139" s="38"/>
      <c r="L139" s="26"/>
      <c r="M139" s="38"/>
      <c r="N139" s="26"/>
      <c r="O139" s="38"/>
      <c r="P139" s="26"/>
      <c r="Q139" s="38"/>
      <c r="R139" s="26"/>
      <c r="S139" s="38"/>
      <c r="T139" s="26"/>
      <c r="U139" s="38"/>
      <c r="V139" s="26"/>
      <c r="W139" s="38"/>
      <c r="X139" s="26"/>
      <c r="Y139" s="38"/>
      <c r="Z139" s="26"/>
      <c r="AA139" s="38"/>
      <c r="AB139" s="26"/>
      <c r="AC139" s="38"/>
      <c r="AD139" s="26"/>
      <c r="AE139" s="38"/>
      <c r="AF139" s="26"/>
      <c r="AG139" s="38"/>
      <c r="AH139" s="26"/>
      <c r="AK139" s="34"/>
    </row>
    <row r="140" s="32" customFormat="true" ht="15.6" hidden="false" customHeight="false" outlineLevel="0" collapsed="false">
      <c r="I140" s="38"/>
      <c r="J140" s="26"/>
      <c r="K140" s="38"/>
      <c r="L140" s="26"/>
      <c r="M140" s="38"/>
      <c r="N140" s="26"/>
      <c r="O140" s="38"/>
      <c r="P140" s="26"/>
      <c r="Q140" s="38"/>
      <c r="R140" s="26"/>
      <c r="S140" s="38"/>
      <c r="T140" s="26"/>
      <c r="U140" s="38"/>
      <c r="V140" s="26"/>
      <c r="W140" s="38"/>
      <c r="X140" s="26"/>
      <c r="Y140" s="38"/>
      <c r="Z140" s="26"/>
      <c r="AA140" s="38"/>
      <c r="AB140" s="26"/>
      <c r="AC140" s="38"/>
      <c r="AD140" s="26"/>
      <c r="AE140" s="38"/>
      <c r="AF140" s="26"/>
      <c r="AG140" s="38"/>
      <c r="AH140" s="26"/>
      <c r="AK140" s="34"/>
    </row>
    <row r="141" s="32" customFormat="true" ht="15.6" hidden="false" customHeight="false" outlineLevel="0" collapsed="false">
      <c r="I141" s="38"/>
      <c r="J141" s="26"/>
      <c r="K141" s="38"/>
      <c r="L141" s="26"/>
      <c r="M141" s="38"/>
      <c r="N141" s="26"/>
      <c r="O141" s="38"/>
      <c r="P141" s="26"/>
      <c r="Q141" s="38"/>
      <c r="R141" s="26"/>
      <c r="S141" s="38"/>
      <c r="T141" s="26"/>
      <c r="U141" s="38"/>
      <c r="V141" s="26"/>
      <c r="W141" s="38"/>
      <c r="X141" s="26"/>
      <c r="Y141" s="38"/>
      <c r="Z141" s="26"/>
      <c r="AA141" s="38"/>
      <c r="AB141" s="26"/>
      <c r="AC141" s="38"/>
      <c r="AD141" s="26"/>
      <c r="AE141" s="38"/>
      <c r="AF141" s="26"/>
      <c r="AG141" s="38"/>
      <c r="AH141" s="26"/>
      <c r="AK141" s="34"/>
    </row>
    <row r="142" s="32" customFormat="true" ht="15.6" hidden="false" customHeight="false" outlineLevel="0" collapsed="false">
      <c r="I142" s="38"/>
      <c r="J142" s="26"/>
      <c r="K142" s="38"/>
      <c r="L142" s="26"/>
      <c r="M142" s="38"/>
      <c r="N142" s="26"/>
      <c r="O142" s="38"/>
      <c r="P142" s="26"/>
      <c r="Q142" s="38"/>
      <c r="R142" s="26"/>
      <c r="S142" s="38"/>
      <c r="T142" s="26"/>
      <c r="U142" s="38"/>
      <c r="V142" s="26"/>
      <c r="W142" s="38"/>
      <c r="X142" s="26"/>
      <c r="Y142" s="38"/>
      <c r="Z142" s="26"/>
      <c r="AA142" s="38"/>
      <c r="AB142" s="26"/>
      <c r="AC142" s="38"/>
      <c r="AD142" s="26"/>
      <c r="AE142" s="38"/>
      <c r="AF142" s="26"/>
      <c r="AG142" s="38"/>
      <c r="AH142" s="26"/>
      <c r="AK142" s="34"/>
    </row>
    <row r="143" s="32" customFormat="true" ht="15.6" hidden="false" customHeight="false" outlineLevel="0" collapsed="false">
      <c r="I143" s="38"/>
      <c r="J143" s="26"/>
      <c r="K143" s="38"/>
      <c r="L143" s="26"/>
      <c r="M143" s="38"/>
      <c r="N143" s="26"/>
      <c r="O143" s="38"/>
      <c r="P143" s="26"/>
      <c r="Q143" s="38"/>
      <c r="R143" s="26"/>
      <c r="S143" s="38"/>
      <c r="T143" s="26"/>
      <c r="U143" s="38"/>
      <c r="V143" s="26"/>
      <c r="W143" s="38"/>
      <c r="X143" s="26"/>
      <c r="Y143" s="38"/>
      <c r="Z143" s="26"/>
      <c r="AA143" s="38"/>
      <c r="AB143" s="26"/>
      <c r="AC143" s="38"/>
      <c r="AD143" s="26"/>
      <c r="AE143" s="38"/>
      <c r="AF143" s="26"/>
      <c r="AG143" s="38"/>
      <c r="AH143" s="26"/>
      <c r="AK143" s="34"/>
    </row>
    <row r="144" s="32" customFormat="true" ht="15.6" hidden="false" customHeight="false" outlineLevel="0" collapsed="false">
      <c r="I144" s="38"/>
      <c r="J144" s="26"/>
      <c r="K144" s="38"/>
      <c r="L144" s="26"/>
      <c r="M144" s="38"/>
      <c r="N144" s="26"/>
      <c r="O144" s="38"/>
      <c r="P144" s="26"/>
      <c r="Q144" s="38"/>
      <c r="R144" s="26"/>
      <c r="S144" s="38"/>
      <c r="T144" s="26"/>
      <c r="U144" s="38"/>
      <c r="V144" s="26"/>
      <c r="W144" s="38"/>
      <c r="X144" s="26"/>
      <c r="Y144" s="38"/>
      <c r="Z144" s="26"/>
      <c r="AA144" s="38"/>
      <c r="AB144" s="26"/>
      <c r="AC144" s="38"/>
      <c r="AD144" s="26"/>
      <c r="AE144" s="38"/>
      <c r="AF144" s="26"/>
      <c r="AG144" s="38"/>
      <c r="AH144" s="26"/>
      <c r="AK144" s="34"/>
    </row>
    <row r="145" s="32" customFormat="true" ht="15.6" hidden="false" customHeight="false" outlineLevel="0" collapsed="false">
      <c r="I145" s="38"/>
      <c r="J145" s="26"/>
      <c r="K145" s="38"/>
      <c r="L145" s="26"/>
      <c r="M145" s="38"/>
      <c r="N145" s="26"/>
      <c r="O145" s="38"/>
      <c r="P145" s="26"/>
      <c r="Q145" s="38"/>
      <c r="R145" s="26"/>
      <c r="S145" s="38"/>
      <c r="T145" s="26"/>
      <c r="U145" s="38"/>
      <c r="V145" s="26"/>
      <c r="W145" s="38"/>
      <c r="X145" s="26"/>
      <c r="Y145" s="38"/>
      <c r="Z145" s="26"/>
      <c r="AA145" s="38"/>
      <c r="AB145" s="26"/>
      <c r="AC145" s="38"/>
      <c r="AD145" s="26"/>
      <c r="AE145" s="38"/>
      <c r="AF145" s="26"/>
      <c r="AG145" s="38"/>
      <c r="AH145" s="26"/>
      <c r="AK145" s="34"/>
    </row>
    <row r="146" s="32" customFormat="true" ht="15.6" hidden="false" customHeight="false" outlineLevel="0" collapsed="false">
      <c r="I146" s="38"/>
      <c r="J146" s="26"/>
      <c r="K146" s="38"/>
      <c r="L146" s="26"/>
      <c r="M146" s="38"/>
      <c r="N146" s="26"/>
      <c r="O146" s="38"/>
      <c r="P146" s="26"/>
      <c r="Q146" s="38"/>
      <c r="R146" s="26"/>
      <c r="S146" s="38"/>
      <c r="T146" s="26"/>
      <c r="U146" s="38"/>
      <c r="V146" s="26"/>
      <c r="W146" s="38"/>
      <c r="X146" s="26"/>
      <c r="Y146" s="38"/>
      <c r="Z146" s="26"/>
      <c r="AA146" s="38"/>
      <c r="AB146" s="26"/>
      <c r="AC146" s="38"/>
      <c r="AD146" s="26"/>
      <c r="AE146" s="38"/>
      <c r="AF146" s="26"/>
      <c r="AG146" s="38"/>
      <c r="AH146" s="26"/>
      <c r="AK146" s="34"/>
    </row>
    <row r="147" s="32" customFormat="true" ht="15.6" hidden="false" customHeight="false" outlineLevel="0" collapsed="false">
      <c r="I147" s="38"/>
      <c r="J147" s="26"/>
      <c r="K147" s="38"/>
      <c r="L147" s="26"/>
      <c r="M147" s="38"/>
      <c r="N147" s="26"/>
      <c r="O147" s="38"/>
      <c r="P147" s="26"/>
      <c r="Q147" s="38"/>
      <c r="R147" s="26"/>
      <c r="S147" s="38"/>
      <c r="T147" s="26"/>
      <c r="U147" s="38"/>
      <c r="V147" s="26"/>
      <c r="W147" s="38"/>
      <c r="X147" s="26"/>
      <c r="Y147" s="38"/>
      <c r="Z147" s="26"/>
      <c r="AA147" s="38"/>
      <c r="AB147" s="26"/>
      <c r="AC147" s="38"/>
      <c r="AD147" s="26"/>
      <c r="AE147" s="38"/>
      <c r="AF147" s="26"/>
      <c r="AG147" s="38"/>
      <c r="AH147" s="26"/>
      <c r="AK147" s="34"/>
    </row>
    <row r="148" s="32" customFormat="true" ht="15.6" hidden="false" customHeight="false" outlineLevel="0" collapsed="false">
      <c r="I148" s="38"/>
      <c r="J148" s="26"/>
      <c r="K148" s="38"/>
      <c r="L148" s="26"/>
      <c r="M148" s="38"/>
      <c r="N148" s="26"/>
      <c r="O148" s="38"/>
      <c r="P148" s="26"/>
      <c r="Q148" s="38"/>
      <c r="R148" s="26"/>
      <c r="S148" s="38"/>
      <c r="T148" s="26"/>
      <c r="U148" s="38"/>
      <c r="V148" s="26"/>
      <c r="W148" s="38"/>
      <c r="X148" s="26"/>
      <c r="Y148" s="38"/>
      <c r="Z148" s="26"/>
      <c r="AA148" s="38"/>
      <c r="AB148" s="26"/>
      <c r="AC148" s="38"/>
      <c r="AD148" s="26"/>
      <c r="AE148" s="38"/>
      <c r="AF148" s="26"/>
      <c r="AG148" s="38"/>
      <c r="AH148" s="26"/>
      <c r="AK148" s="34"/>
    </row>
    <row r="149" s="32" customFormat="true" ht="15.6" hidden="false" customHeight="false" outlineLevel="0" collapsed="false">
      <c r="I149" s="38"/>
      <c r="J149" s="26"/>
      <c r="K149" s="38"/>
      <c r="L149" s="26"/>
      <c r="M149" s="38"/>
      <c r="N149" s="26"/>
      <c r="O149" s="38"/>
      <c r="P149" s="26"/>
      <c r="Q149" s="38"/>
      <c r="R149" s="26"/>
      <c r="S149" s="38"/>
      <c r="T149" s="26"/>
      <c r="U149" s="38"/>
      <c r="V149" s="26"/>
      <c r="W149" s="38"/>
      <c r="X149" s="26"/>
      <c r="Y149" s="38"/>
      <c r="Z149" s="26"/>
      <c r="AA149" s="38"/>
      <c r="AB149" s="26"/>
      <c r="AC149" s="38"/>
      <c r="AD149" s="26"/>
      <c r="AE149" s="38"/>
      <c r="AF149" s="26"/>
      <c r="AG149" s="38"/>
      <c r="AH149" s="26"/>
      <c r="AK149" s="34"/>
    </row>
    <row r="150" s="32" customFormat="true" ht="15.6" hidden="false" customHeight="false" outlineLevel="0" collapsed="false">
      <c r="I150" s="38"/>
      <c r="J150" s="26"/>
      <c r="K150" s="38"/>
      <c r="L150" s="26"/>
      <c r="M150" s="38"/>
      <c r="N150" s="26"/>
      <c r="O150" s="38"/>
      <c r="P150" s="26"/>
      <c r="Q150" s="38"/>
      <c r="R150" s="26"/>
      <c r="S150" s="38"/>
      <c r="T150" s="26"/>
      <c r="U150" s="38"/>
      <c r="V150" s="26"/>
      <c r="W150" s="38"/>
      <c r="X150" s="26"/>
      <c r="Y150" s="38"/>
      <c r="Z150" s="26"/>
      <c r="AA150" s="38"/>
      <c r="AB150" s="26"/>
      <c r="AC150" s="38"/>
      <c r="AD150" s="26"/>
      <c r="AE150" s="38"/>
      <c r="AF150" s="26"/>
      <c r="AG150" s="38"/>
      <c r="AH150" s="26"/>
      <c r="AK150" s="34"/>
    </row>
    <row r="151" s="32" customFormat="true" ht="15.6" hidden="false" customHeight="false" outlineLevel="0" collapsed="false">
      <c r="I151" s="38"/>
      <c r="J151" s="26"/>
      <c r="K151" s="38"/>
      <c r="L151" s="26"/>
      <c r="M151" s="38"/>
      <c r="N151" s="26"/>
      <c r="O151" s="38"/>
      <c r="P151" s="26"/>
      <c r="Q151" s="38"/>
      <c r="R151" s="26"/>
      <c r="S151" s="38"/>
      <c r="T151" s="26"/>
      <c r="U151" s="38"/>
      <c r="V151" s="26"/>
      <c r="W151" s="38"/>
      <c r="X151" s="26"/>
      <c r="Y151" s="38"/>
      <c r="Z151" s="26"/>
      <c r="AA151" s="38"/>
      <c r="AB151" s="26"/>
      <c r="AC151" s="38"/>
      <c r="AD151" s="26"/>
      <c r="AE151" s="38"/>
      <c r="AF151" s="26"/>
      <c r="AG151" s="38"/>
      <c r="AH151" s="26"/>
      <c r="AK151" s="34"/>
    </row>
    <row r="152" s="32" customFormat="true" ht="15.6" hidden="false" customHeight="false" outlineLevel="0" collapsed="false">
      <c r="I152" s="38"/>
      <c r="J152" s="26"/>
      <c r="K152" s="38"/>
      <c r="L152" s="26"/>
      <c r="M152" s="38"/>
      <c r="N152" s="26"/>
      <c r="O152" s="38"/>
      <c r="P152" s="26"/>
      <c r="Q152" s="38"/>
      <c r="R152" s="26"/>
      <c r="S152" s="38"/>
      <c r="T152" s="26"/>
      <c r="U152" s="38"/>
      <c r="V152" s="26"/>
      <c r="W152" s="38"/>
      <c r="X152" s="26"/>
      <c r="Y152" s="38"/>
      <c r="Z152" s="26"/>
      <c r="AA152" s="38"/>
      <c r="AB152" s="26"/>
      <c r="AC152" s="38"/>
      <c r="AD152" s="26"/>
      <c r="AE152" s="38"/>
      <c r="AF152" s="26"/>
      <c r="AG152" s="38"/>
      <c r="AH152" s="26"/>
      <c r="AK152" s="34"/>
    </row>
    <row r="153" s="32" customFormat="true" ht="15.6" hidden="false" customHeight="false" outlineLevel="0" collapsed="false">
      <c r="I153" s="38"/>
      <c r="J153" s="26"/>
      <c r="K153" s="38"/>
      <c r="L153" s="26"/>
      <c r="M153" s="38"/>
      <c r="N153" s="26"/>
      <c r="O153" s="38"/>
      <c r="P153" s="26"/>
      <c r="Q153" s="38"/>
      <c r="R153" s="26"/>
      <c r="S153" s="38"/>
      <c r="T153" s="26"/>
      <c r="U153" s="38"/>
      <c r="V153" s="26"/>
      <c r="W153" s="38"/>
      <c r="X153" s="26"/>
      <c r="Y153" s="38"/>
      <c r="Z153" s="26"/>
      <c r="AA153" s="38"/>
      <c r="AB153" s="26"/>
      <c r="AC153" s="38"/>
      <c r="AD153" s="26"/>
      <c r="AE153" s="38"/>
      <c r="AF153" s="26"/>
      <c r="AG153" s="38"/>
      <c r="AH153" s="26"/>
      <c r="AK153" s="34"/>
    </row>
    <row r="154" s="32" customFormat="true" ht="15.6" hidden="false" customHeight="false" outlineLevel="0" collapsed="false">
      <c r="I154" s="38"/>
      <c r="J154" s="26"/>
      <c r="K154" s="38"/>
      <c r="L154" s="26"/>
      <c r="M154" s="38"/>
      <c r="N154" s="26"/>
      <c r="O154" s="38"/>
      <c r="P154" s="26"/>
      <c r="Q154" s="38"/>
      <c r="R154" s="26"/>
      <c r="S154" s="38"/>
      <c r="T154" s="26"/>
      <c r="U154" s="38"/>
      <c r="V154" s="26"/>
      <c r="W154" s="38"/>
      <c r="X154" s="26"/>
      <c r="Y154" s="38"/>
      <c r="Z154" s="26"/>
      <c r="AA154" s="38"/>
      <c r="AB154" s="26"/>
      <c r="AC154" s="38"/>
      <c r="AD154" s="26"/>
      <c r="AE154" s="38"/>
      <c r="AF154" s="26"/>
      <c r="AG154" s="38"/>
      <c r="AH154" s="26"/>
      <c r="AK154" s="34"/>
    </row>
    <row r="155" s="32" customFormat="true" ht="15.6" hidden="false" customHeight="false" outlineLevel="0" collapsed="false">
      <c r="I155" s="38"/>
      <c r="J155" s="26"/>
      <c r="K155" s="38"/>
      <c r="L155" s="26"/>
      <c r="M155" s="38"/>
      <c r="N155" s="26"/>
      <c r="O155" s="38"/>
      <c r="P155" s="26"/>
      <c r="Q155" s="38"/>
      <c r="R155" s="26"/>
      <c r="S155" s="38"/>
      <c r="T155" s="26"/>
      <c r="U155" s="38"/>
      <c r="V155" s="26"/>
      <c r="W155" s="38"/>
      <c r="X155" s="26"/>
      <c r="Y155" s="38"/>
      <c r="Z155" s="26"/>
      <c r="AA155" s="38"/>
      <c r="AB155" s="26"/>
      <c r="AC155" s="38"/>
      <c r="AD155" s="26"/>
      <c r="AE155" s="38"/>
      <c r="AF155" s="26"/>
      <c r="AG155" s="38"/>
      <c r="AH155" s="26"/>
      <c r="AK155" s="34"/>
    </row>
    <row r="156" s="32" customFormat="true" ht="15.6" hidden="false" customHeight="false" outlineLevel="0" collapsed="false">
      <c r="I156" s="38"/>
      <c r="J156" s="26"/>
      <c r="K156" s="38"/>
      <c r="L156" s="26"/>
      <c r="M156" s="38"/>
      <c r="N156" s="26"/>
      <c r="O156" s="38"/>
      <c r="P156" s="26"/>
      <c r="Q156" s="38"/>
      <c r="R156" s="26"/>
      <c r="S156" s="38"/>
      <c r="T156" s="26"/>
      <c r="U156" s="38"/>
      <c r="V156" s="26"/>
      <c r="W156" s="38"/>
      <c r="X156" s="26"/>
      <c r="Y156" s="38"/>
      <c r="Z156" s="26"/>
      <c r="AA156" s="38"/>
      <c r="AB156" s="26"/>
      <c r="AC156" s="38"/>
      <c r="AD156" s="26"/>
      <c r="AE156" s="38"/>
      <c r="AF156" s="26"/>
      <c r="AG156" s="38"/>
      <c r="AH156" s="26"/>
      <c r="AK156" s="34"/>
    </row>
    <row r="157" s="32" customFormat="true" ht="15.6" hidden="false" customHeight="false" outlineLevel="0" collapsed="false">
      <c r="I157" s="38"/>
      <c r="J157" s="26"/>
      <c r="K157" s="38"/>
      <c r="L157" s="26"/>
      <c r="M157" s="38"/>
      <c r="N157" s="26"/>
      <c r="O157" s="38"/>
      <c r="P157" s="26"/>
      <c r="Q157" s="38"/>
      <c r="R157" s="26"/>
      <c r="S157" s="38"/>
      <c r="T157" s="26"/>
      <c r="U157" s="38"/>
      <c r="V157" s="26"/>
      <c r="W157" s="38"/>
      <c r="X157" s="26"/>
      <c r="Y157" s="38"/>
      <c r="Z157" s="26"/>
      <c r="AA157" s="38"/>
      <c r="AB157" s="26"/>
      <c r="AC157" s="38"/>
      <c r="AD157" s="26"/>
      <c r="AE157" s="38"/>
      <c r="AF157" s="26"/>
      <c r="AG157" s="38"/>
      <c r="AH157" s="26"/>
      <c r="AK157" s="34"/>
    </row>
    <row r="158" s="32" customFormat="true" ht="15.6" hidden="false" customHeight="false" outlineLevel="0" collapsed="false">
      <c r="I158" s="38"/>
      <c r="J158" s="26"/>
      <c r="K158" s="38"/>
      <c r="L158" s="26"/>
      <c r="M158" s="38"/>
      <c r="N158" s="26"/>
      <c r="O158" s="38"/>
      <c r="P158" s="26"/>
      <c r="Q158" s="38"/>
      <c r="R158" s="26"/>
      <c r="S158" s="38"/>
      <c r="T158" s="26"/>
      <c r="U158" s="38"/>
      <c r="V158" s="26"/>
      <c r="W158" s="38"/>
      <c r="X158" s="26"/>
      <c r="Y158" s="38"/>
      <c r="Z158" s="26"/>
      <c r="AA158" s="38"/>
      <c r="AB158" s="26"/>
      <c r="AC158" s="38"/>
      <c r="AD158" s="26"/>
      <c r="AE158" s="38"/>
      <c r="AF158" s="26"/>
      <c r="AG158" s="38"/>
      <c r="AH158" s="26"/>
      <c r="AK158" s="34"/>
    </row>
    <row r="159" s="32" customFormat="true" ht="15.6" hidden="false" customHeight="false" outlineLevel="0" collapsed="false">
      <c r="I159" s="38"/>
      <c r="J159" s="26"/>
      <c r="K159" s="38"/>
      <c r="L159" s="26"/>
      <c r="M159" s="38"/>
      <c r="N159" s="26"/>
      <c r="O159" s="38"/>
      <c r="P159" s="26"/>
      <c r="Q159" s="38"/>
      <c r="R159" s="26"/>
      <c r="S159" s="38"/>
      <c r="T159" s="26"/>
      <c r="U159" s="38"/>
      <c r="V159" s="26"/>
      <c r="W159" s="38"/>
      <c r="X159" s="26"/>
      <c r="Y159" s="38"/>
      <c r="Z159" s="26"/>
      <c r="AA159" s="38"/>
      <c r="AB159" s="26"/>
      <c r="AC159" s="38"/>
      <c r="AD159" s="26"/>
      <c r="AE159" s="38"/>
      <c r="AF159" s="26"/>
      <c r="AG159" s="38"/>
      <c r="AH159" s="26"/>
      <c r="AK159" s="34"/>
    </row>
    <row r="160" s="32" customFormat="true" ht="15.6" hidden="false" customHeight="false" outlineLevel="0" collapsed="false">
      <c r="I160" s="38"/>
      <c r="J160" s="26"/>
      <c r="K160" s="38"/>
      <c r="L160" s="26"/>
      <c r="M160" s="38"/>
      <c r="N160" s="26"/>
      <c r="O160" s="38"/>
      <c r="P160" s="26"/>
      <c r="Q160" s="38"/>
      <c r="R160" s="26"/>
      <c r="S160" s="38"/>
      <c r="T160" s="26"/>
      <c r="U160" s="38"/>
      <c r="V160" s="26"/>
      <c r="W160" s="38"/>
      <c r="X160" s="26"/>
      <c r="Y160" s="38"/>
      <c r="Z160" s="26"/>
      <c r="AA160" s="38"/>
      <c r="AB160" s="26"/>
      <c r="AC160" s="38"/>
      <c r="AD160" s="26"/>
      <c r="AE160" s="38"/>
      <c r="AF160" s="26"/>
      <c r="AG160" s="38"/>
      <c r="AH160" s="26"/>
      <c r="AK160" s="34"/>
    </row>
    <row r="161" s="32" customFormat="true" ht="15.6" hidden="false" customHeight="false" outlineLevel="0" collapsed="false">
      <c r="I161" s="38"/>
      <c r="J161" s="26"/>
      <c r="K161" s="38"/>
      <c r="L161" s="26"/>
      <c r="M161" s="38"/>
      <c r="N161" s="26"/>
      <c r="O161" s="38"/>
      <c r="P161" s="26"/>
      <c r="Q161" s="38"/>
      <c r="R161" s="26"/>
      <c r="S161" s="38"/>
      <c r="T161" s="26"/>
      <c r="U161" s="38"/>
      <c r="V161" s="26"/>
      <c r="W161" s="38"/>
      <c r="X161" s="26"/>
      <c r="Y161" s="38"/>
      <c r="Z161" s="26"/>
      <c r="AA161" s="38"/>
      <c r="AB161" s="26"/>
      <c r="AC161" s="38"/>
      <c r="AD161" s="26"/>
      <c r="AE161" s="38"/>
      <c r="AF161" s="26"/>
      <c r="AG161" s="38"/>
      <c r="AH161" s="26"/>
      <c r="AK161" s="34"/>
    </row>
    <row r="162" s="32" customFormat="true" ht="15.6" hidden="false" customHeight="false" outlineLevel="0" collapsed="false">
      <c r="I162" s="38"/>
      <c r="J162" s="26"/>
      <c r="K162" s="38"/>
      <c r="L162" s="26"/>
      <c r="M162" s="38"/>
      <c r="N162" s="26"/>
      <c r="O162" s="38"/>
      <c r="P162" s="26"/>
      <c r="Q162" s="38"/>
      <c r="R162" s="26"/>
      <c r="S162" s="38"/>
      <c r="T162" s="26"/>
      <c r="U162" s="38"/>
      <c r="V162" s="26"/>
      <c r="W162" s="38"/>
      <c r="X162" s="26"/>
      <c r="Y162" s="38"/>
      <c r="Z162" s="26"/>
      <c r="AA162" s="38"/>
      <c r="AB162" s="26"/>
      <c r="AC162" s="38"/>
      <c r="AD162" s="26"/>
      <c r="AE162" s="38"/>
      <c r="AF162" s="26"/>
      <c r="AG162" s="38"/>
      <c r="AH162" s="26"/>
      <c r="AK162" s="34"/>
    </row>
    <row r="163" s="32" customFormat="true" ht="15.6" hidden="false" customHeight="false" outlineLevel="0" collapsed="false">
      <c r="I163" s="38"/>
      <c r="J163" s="26"/>
      <c r="K163" s="38"/>
      <c r="L163" s="26"/>
      <c r="M163" s="38"/>
      <c r="N163" s="26"/>
      <c r="O163" s="38"/>
      <c r="P163" s="26"/>
      <c r="Q163" s="38"/>
      <c r="R163" s="26"/>
      <c r="S163" s="38"/>
      <c r="T163" s="26"/>
      <c r="U163" s="38"/>
      <c r="V163" s="26"/>
      <c r="W163" s="38"/>
      <c r="X163" s="26"/>
      <c r="Y163" s="38"/>
      <c r="Z163" s="26"/>
      <c r="AA163" s="38"/>
      <c r="AB163" s="26"/>
      <c r="AC163" s="38"/>
      <c r="AD163" s="26"/>
      <c r="AE163" s="38"/>
      <c r="AF163" s="26"/>
      <c r="AG163" s="38"/>
      <c r="AH163" s="26"/>
      <c r="AK163" s="34"/>
    </row>
    <row r="164" s="32" customFormat="true" ht="15.6" hidden="false" customHeight="false" outlineLevel="0" collapsed="false">
      <c r="I164" s="38"/>
      <c r="J164" s="26"/>
      <c r="K164" s="38"/>
      <c r="L164" s="26"/>
      <c r="M164" s="38"/>
      <c r="N164" s="26"/>
      <c r="O164" s="38"/>
      <c r="P164" s="26"/>
      <c r="Q164" s="38"/>
      <c r="R164" s="26"/>
      <c r="S164" s="38"/>
      <c r="T164" s="26"/>
      <c r="U164" s="38"/>
      <c r="V164" s="26"/>
      <c r="W164" s="38"/>
      <c r="X164" s="26"/>
      <c r="Y164" s="38"/>
      <c r="Z164" s="26"/>
      <c r="AA164" s="38"/>
      <c r="AB164" s="26"/>
      <c r="AC164" s="38"/>
      <c r="AD164" s="26"/>
      <c r="AE164" s="38"/>
      <c r="AF164" s="26"/>
      <c r="AG164" s="38"/>
      <c r="AH164" s="26"/>
      <c r="AK164" s="34"/>
    </row>
    <row r="165" s="32" customFormat="true" ht="15.6" hidden="false" customHeight="false" outlineLevel="0" collapsed="false">
      <c r="I165" s="38"/>
      <c r="J165" s="26"/>
      <c r="K165" s="38"/>
      <c r="L165" s="26"/>
      <c r="M165" s="38"/>
      <c r="N165" s="26"/>
      <c r="O165" s="38"/>
      <c r="P165" s="26"/>
      <c r="Q165" s="38"/>
      <c r="R165" s="26"/>
      <c r="S165" s="38"/>
      <c r="T165" s="26"/>
      <c r="U165" s="38"/>
      <c r="V165" s="26"/>
      <c r="W165" s="38"/>
      <c r="X165" s="26"/>
      <c r="Y165" s="38"/>
      <c r="Z165" s="26"/>
      <c r="AA165" s="38"/>
      <c r="AB165" s="26"/>
      <c r="AC165" s="38"/>
      <c r="AD165" s="26"/>
      <c r="AE165" s="38"/>
      <c r="AF165" s="26"/>
      <c r="AG165" s="38"/>
      <c r="AH165" s="26"/>
      <c r="AK165" s="34"/>
    </row>
    <row r="166" s="32" customFormat="true" ht="15.6" hidden="false" customHeight="false" outlineLevel="0" collapsed="false">
      <c r="I166" s="38"/>
      <c r="J166" s="26"/>
      <c r="K166" s="38"/>
      <c r="L166" s="26"/>
      <c r="M166" s="38"/>
      <c r="N166" s="26"/>
      <c r="O166" s="38"/>
      <c r="P166" s="26"/>
      <c r="Q166" s="38"/>
      <c r="R166" s="26"/>
      <c r="S166" s="38"/>
      <c r="T166" s="26"/>
      <c r="U166" s="38"/>
      <c r="V166" s="26"/>
      <c r="W166" s="38"/>
      <c r="X166" s="26"/>
      <c r="Y166" s="38"/>
      <c r="Z166" s="26"/>
      <c r="AA166" s="38"/>
      <c r="AB166" s="26"/>
      <c r="AC166" s="38"/>
      <c r="AD166" s="26"/>
      <c r="AE166" s="38"/>
      <c r="AF166" s="26"/>
      <c r="AG166" s="38"/>
      <c r="AH166" s="26"/>
      <c r="AK166" s="34"/>
    </row>
    <row r="167" s="32" customFormat="true" ht="15.6" hidden="false" customHeight="false" outlineLevel="0" collapsed="false">
      <c r="I167" s="38"/>
      <c r="J167" s="26"/>
      <c r="K167" s="38"/>
      <c r="L167" s="26"/>
      <c r="M167" s="38"/>
      <c r="N167" s="26"/>
      <c r="O167" s="38"/>
      <c r="P167" s="26"/>
      <c r="Q167" s="38"/>
      <c r="R167" s="26"/>
      <c r="S167" s="38"/>
      <c r="T167" s="26"/>
      <c r="U167" s="38"/>
      <c r="V167" s="26"/>
      <c r="W167" s="38"/>
      <c r="X167" s="26"/>
      <c r="Y167" s="38"/>
      <c r="Z167" s="26"/>
      <c r="AA167" s="38"/>
      <c r="AB167" s="26"/>
      <c r="AC167" s="38"/>
      <c r="AD167" s="26"/>
      <c r="AE167" s="38"/>
      <c r="AF167" s="26"/>
      <c r="AG167" s="38"/>
      <c r="AH167" s="26"/>
      <c r="AK167" s="34"/>
    </row>
    <row r="168" s="32" customFormat="true" ht="15.6" hidden="false" customHeight="false" outlineLevel="0" collapsed="false">
      <c r="I168" s="38"/>
      <c r="J168" s="26"/>
      <c r="K168" s="38"/>
      <c r="L168" s="26"/>
      <c r="M168" s="38"/>
      <c r="N168" s="26"/>
      <c r="O168" s="38"/>
      <c r="P168" s="26"/>
      <c r="Q168" s="38"/>
      <c r="R168" s="26"/>
      <c r="S168" s="38"/>
      <c r="T168" s="26"/>
      <c r="U168" s="38"/>
      <c r="V168" s="26"/>
      <c r="W168" s="38"/>
      <c r="X168" s="26"/>
      <c r="Y168" s="38"/>
      <c r="Z168" s="26"/>
      <c r="AA168" s="38"/>
      <c r="AB168" s="26"/>
      <c r="AC168" s="38"/>
      <c r="AD168" s="26"/>
      <c r="AE168" s="38"/>
      <c r="AF168" s="26"/>
      <c r="AG168" s="38"/>
      <c r="AH168" s="26"/>
      <c r="AK168" s="34"/>
    </row>
    <row r="169" s="32" customFormat="true" ht="15.6" hidden="false" customHeight="false" outlineLevel="0" collapsed="false">
      <c r="I169" s="38"/>
      <c r="J169" s="26"/>
      <c r="K169" s="38"/>
      <c r="L169" s="26"/>
      <c r="M169" s="38"/>
      <c r="N169" s="26"/>
      <c r="O169" s="38"/>
      <c r="P169" s="26"/>
      <c r="Q169" s="38"/>
      <c r="R169" s="26"/>
      <c r="S169" s="38"/>
      <c r="T169" s="26"/>
      <c r="U169" s="38"/>
      <c r="V169" s="26"/>
      <c r="W169" s="38"/>
      <c r="X169" s="26"/>
      <c r="Y169" s="38"/>
      <c r="Z169" s="26"/>
      <c r="AA169" s="38"/>
      <c r="AB169" s="26"/>
      <c r="AC169" s="38"/>
      <c r="AD169" s="26"/>
      <c r="AE169" s="38"/>
      <c r="AF169" s="26"/>
      <c r="AG169" s="38"/>
      <c r="AH169" s="26"/>
      <c r="AK169" s="34"/>
    </row>
    <row r="170" s="32" customFormat="true" ht="15.6" hidden="false" customHeight="false" outlineLevel="0" collapsed="false">
      <c r="I170" s="38"/>
      <c r="J170" s="26"/>
      <c r="K170" s="38"/>
      <c r="L170" s="26"/>
      <c r="M170" s="38"/>
      <c r="N170" s="26"/>
      <c r="O170" s="38"/>
      <c r="P170" s="26"/>
      <c r="Q170" s="38"/>
      <c r="R170" s="26"/>
      <c r="S170" s="38"/>
      <c r="T170" s="26"/>
      <c r="U170" s="38"/>
      <c r="V170" s="26"/>
      <c r="W170" s="38"/>
      <c r="X170" s="26"/>
      <c r="Y170" s="38"/>
      <c r="Z170" s="26"/>
      <c r="AA170" s="38"/>
      <c r="AB170" s="26"/>
      <c r="AC170" s="38"/>
      <c r="AD170" s="26"/>
      <c r="AE170" s="38"/>
      <c r="AF170" s="26"/>
      <c r="AG170" s="38"/>
      <c r="AH170" s="26"/>
      <c r="AK170" s="34"/>
    </row>
    <row r="171" s="32" customFormat="true" ht="15.6" hidden="false" customHeight="false" outlineLevel="0" collapsed="false">
      <c r="I171" s="38"/>
      <c r="J171" s="26"/>
      <c r="K171" s="38"/>
      <c r="L171" s="26"/>
      <c r="M171" s="38"/>
      <c r="N171" s="26"/>
      <c r="O171" s="38"/>
      <c r="P171" s="26"/>
      <c r="Q171" s="38"/>
      <c r="R171" s="26"/>
      <c r="S171" s="38"/>
      <c r="T171" s="26"/>
      <c r="U171" s="38"/>
      <c r="V171" s="26"/>
      <c r="W171" s="38"/>
      <c r="X171" s="26"/>
      <c r="Y171" s="38"/>
      <c r="Z171" s="26"/>
      <c r="AA171" s="38"/>
      <c r="AB171" s="26"/>
      <c r="AC171" s="38"/>
      <c r="AD171" s="26"/>
      <c r="AE171" s="38"/>
      <c r="AF171" s="26"/>
      <c r="AG171" s="38"/>
      <c r="AH171" s="26"/>
      <c r="AK171" s="34"/>
    </row>
  </sheetData>
  <sheetProtection sheet="true" password="d327" selectLockedCells="true" autoFilter="false" selectUnlockedCells="true"/>
  <printOptions headings="false" gridLines="true" gridLinesSet="true" horizontalCentered="true" verticalCentered="false"/>
  <pageMargins left="0.118055555555556" right="0.118055555555556" top="0.747916666666667" bottom="0.393055555555556" header="0.236111111111111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2013
F.I.I.D.S.
EUROPEAN CHAMPIONSHIP</oddHeader>
    <oddFooter>&amp;CPagina &amp;P di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015625" defaultRowHeight="15" zeroHeight="false" outlineLevelRow="0" outlineLevelCol="0"/>
  <cols>
    <col collapsed="false" customWidth="true" hidden="false" outlineLevel="0" max="1" min="1" style="63" width="27.43"/>
    <col collapsed="false" customWidth="true" hidden="false" outlineLevel="0" max="2" min="2" style="63" width="10.43"/>
    <col collapsed="false" customWidth="true" hidden="false" outlineLevel="0" max="3" min="3" style="63" width="17.43"/>
    <col collapsed="false" customWidth="true" hidden="false" outlineLevel="0" max="4" min="4" style="63" width="16.43"/>
    <col collapsed="false" customWidth="true" hidden="false" outlineLevel="0" max="5" min="5" style="63" width="14.43"/>
    <col collapsed="false" customWidth="false" hidden="false" outlineLevel="0" max="257" min="6" style="63" width="9.1"/>
  </cols>
  <sheetData>
    <row r="1" customFormat="false" ht="15.6" hidden="false" customHeight="false" outlineLevel="0" collapsed="false">
      <c r="A1" s="64" t="s">
        <v>296</v>
      </c>
      <c r="B1" s="64" t="s">
        <v>297</v>
      </c>
      <c r="C1" s="65" t="s">
        <v>298</v>
      </c>
      <c r="D1" s="66" t="s">
        <v>299</v>
      </c>
      <c r="E1" s="66" t="s">
        <v>300</v>
      </c>
    </row>
    <row r="2" customFormat="false" ht="15" hidden="false" customHeight="false" outlineLevel="0" collapsed="false">
      <c r="A2" s="67"/>
      <c r="D2" s="68"/>
      <c r="E2" s="68"/>
    </row>
    <row r="3" customFormat="false" ht="15" hidden="false" customHeight="false" outlineLevel="0" collapsed="false">
      <c r="A3" s="67"/>
      <c r="D3" s="68"/>
      <c r="E3" s="68"/>
    </row>
    <row r="4" customFormat="false" ht="15" hidden="false" customHeight="false" outlineLevel="0" collapsed="false">
      <c r="A4" s="67"/>
      <c r="D4" s="68"/>
      <c r="E4" s="68"/>
    </row>
    <row r="5" customFormat="false" ht="15" hidden="false" customHeight="false" outlineLevel="0" collapsed="false">
      <c r="A5" s="67"/>
      <c r="D5" s="68"/>
      <c r="E5" s="68"/>
    </row>
    <row r="6" customFormat="false" ht="15" hidden="false" customHeight="false" outlineLevel="0" collapsed="false">
      <c r="A6" s="67"/>
      <c r="D6" s="68"/>
      <c r="E6" s="68"/>
    </row>
    <row r="7" customFormat="false" ht="15" hidden="false" customHeight="false" outlineLevel="0" collapsed="false">
      <c r="A7" s="67"/>
      <c r="D7" s="68"/>
      <c r="E7" s="68"/>
    </row>
    <row r="8" customFormat="false" ht="15" hidden="false" customHeight="false" outlineLevel="0" collapsed="false">
      <c r="A8" s="67"/>
      <c r="D8" s="68"/>
      <c r="E8" s="68"/>
    </row>
    <row r="9" customFormat="false" ht="15" hidden="false" customHeight="false" outlineLevel="0" collapsed="false">
      <c r="A9" s="67"/>
      <c r="D9" s="68"/>
      <c r="E9" s="68"/>
    </row>
    <row r="10" customFormat="false" ht="15" hidden="false" customHeight="false" outlineLevel="0" collapsed="false">
      <c r="A10" s="67"/>
      <c r="D10" s="68"/>
      <c r="E10" s="68"/>
    </row>
    <row r="11" customFormat="false" ht="15" hidden="false" customHeight="false" outlineLevel="0" collapsed="false">
      <c r="A11" s="67"/>
      <c r="D11" s="68"/>
      <c r="E11" s="68"/>
    </row>
    <row r="12" customFormat="false" ht="15" hidden="false" customHeight="false" outlineLevel="0" collapsed="false">
      <c r="A12" s="67"/>
      <c r="D12" s="68"/>
      <c r="E12" s="68"/>
    </row>
    <row r="13" customFormat="false" ht="15" hidden="false" customHeight="false" outlineLevel="0" collapsed="false">
      <c r="A13" s="67"/>
      <c r="D13" s="68"/>
      <c r="E13" s="68"/>
    </row>
    <row r="14" customFormat="false" ht="15" hidden="false" customHeight="false" outlineLevel="0" collapsed="false">
      <c r="A14" s="67"/>
      <c r="D14" s="68"/>
      <c r="E14" s="68"/>
    </row>
    <row r="15" customFormat="false" ht="15" hidden="false" customHeight="false" outlineLevel="0" collapsed="false">
      <c r="A15" s="67"/>
      <c r="D15" s="68"/>
      <c r="E15" s="68"/>
    </row>
    <row r="16" customFormat="false" ht="15" hidden="false" customHeight="false" outlineLevel="0" collapsed="false">
      <c r="A16" s="67"/>
      <c r="D16" s="68"/>
      <c r="E16" s="68"/>
    </row>
    <row r="17" customFormat="false" ht="15" hidden="false" customHeight="false" outlineLevel="0" collapsed="false">
      <c r="A17" s="67"/>
      <c r="D17" s="68"/>
      <c r="E17" s="68"/>
    </row>
    <row r="18" customFormat="false" ht="15" hidden="false" customHeight="false" outlineLevel="0" collapsed="false">
      <c r="A18" s="67"/>
      <c r="D18" s="68"/>
      <c r="E18" s="68"/>
    </row>
    <row r="19" customFormat="false" ht="15" hidden="false" customHeight="false" outlineLevel="0" collapsed="false">
      <c r="A19" s="67"/>
      <c r="D19" s="68"/>
      <c r="E19" s="68"/>
    </row>
    <row r="20" customFormat="false" ht="15" hidden="false" customHeight="false" outlineLevel="0" collapsed="false">
      <c r="A20" s="67"/>
      <c r="D20" s="68"/>
      <c r="E20" s="68"/>
    </row>
    <row r="21" customFormat="false" ht="15" hidden="false" customHeight="false" outlineLevel="0" collapsed="false">
      <c r="A21" s="67"/>
      <c r="D21" s="68"/>
      <c r="E21" s="68"/>
    </row>
    <row r="22" customFormat="false" ht="15" hidden="false" customHeight="false" outlineLevel="0" collapsed="false">
      <c r="A22" s="67"/>
      <c r="D22" s="68"/>
      <c r="E22" s="68"/>
    </row>
    <row r="23" customFormat="false" ht="15" hidden="false" customHeight="false" outlineLevel="0" collapsed="false">
      <c r="A23" s="67"/>
      <c r="D23" s="68"/>
      <c r="E23" s="68"/>
    </row>
    <row r="24" customFormat="false" ht="15" hidden="false" customHeight="false" outlineLevel="0" collapsed="false">
      <c r="A24" s="67"/>
      <c r="D24" s="68"/>
      <c r="E24" s="68"/>
    </row>
    <row r="25" customFormat="false" ht="15" hidden="false" customHeight="false" outlineLevel="0" collapsed="false">
      <c r="A25" s="67"/>
      <c r="D25" s="68"/>
      <c r="E25" s="68"/>
    </row>
    <row r="26" customFormat="false" ht="15" hidden="false" customHeight="false" outlineLevel="0" collapsed="false">
      <c r="A26" s="67"/>
      <c r="D26" s="68"/>
      <c r="E26" s="68"/>
    </row>
    <row r="27" customFormat="false" ht="15" hidden="false" customHeight="false" outlineLevel="0" collapsed="false">
      <c r="A27" s="67"/>
      <c r="D27" s="68"/>
      <c r="E27" s="68"/>
    </row>
    <row r="28" customFormat="false" ht="15" hidden="false" customHeight="false" outlineLevel="0" collapsed="false">
      <c r="A28" s="67"/>
      <c r="D28" s="68"/>
      <c r="E28" s="68"/>
    </row>
    <row r="29" customFormat="false" ht="15" hidden="false" customHeight="false" outlineLevel="0" collapsed="false">
      <c r="A29" s="67"/>
      <c r="D29" s="68"/>
      <c r="E29" s="68"/>
    </row>
    <row r="30" customFormat="false" ht="15" hidden="false" customHeight="false" outlineLevel="0" collapsed="false">
      <c r="A30" s="67"/>
      <c r="D30" s="68"/>
      <c r="E30" s="68"/>
    </row>
    <row r="31" customFormat="false" ht="15" hidden="false" customHeight="false" outlineLevel="0" collapsed="false">
      <c r="A31" s="67"/>
      <c r="D31" s="68"/>
      <c r="E31" s="68"/>
    </row>
    <row r="32" customFormat="false" ht="15" hidden="false" customHeight="false" outlineLevel="0" collapsed="false">
      <c r="A32" s="67"/>
      <c r="D32" s="68"/>
      <c r="E32" s="68"/>
    </row>
    <row r="33" customFormat="false" ht="15" hidden="false" customHeight="false" outlineLevel="0" collapsed="false">
      <c r="A33" s="67"/>
      <c r="D33" s="68"/>
      <c r="E33" s="68"/>
    </row>
    <row r="34" customFormat="false" ht="15" hidden="false" customHeight="false" outlineLevel="0" collapsed="false">
      <c r="A34" s="67"/>
      <c r="D34" s="68"/>
      <c r="E34" s="68"/>
    </row>
    <row r="35" customFormat="false" ht="15" hidden="false" customHeight="false" outlineLevel="0" collapsed="false">
      <c r="A35" s="67"/>
      <c r="D35" s="68"/>
      <c r="E35" s="68"/>
    </row>
    <row r="36" customFormat="false" ht="15" hidden="false" customHeight="false" outlineLevel="0" collapsed="false">
      <c r="A36" s="67"/>
      <c r="D36" s="68"/>
      <c r="E36" s="68"/>
    </row>
    <row r="37" customFormat="false" ht="15" hidden="false" customHeight="false" outlineLevel="0" collapsed="false">
      <c r="A37" s="67"/>
      <c r="D37" s="68"/>
      <c r="E37" s="68"/>
    </row>
    <row r="38" customFormat="false" ht="15" hidden="false" customHeight="false" outlineLevel="0" collapsed="false">
      <c r="A38" s="67"/>
      <c r="D38" s="68"/>
      <c r="E38" s="68"/>
    </row>
    <row r="39" customFormat="false" ht="15" hidden="false" customHeight="false" outlineLevel="0" collapsed="false">
      <c r="A39" s="67"/>
      <c r="D39" s="68"/>
      <c r="E39" s="68"/>
    </row>
    <row r="40" customFormat="false" ht="15" hidden="false" customHeight="false" outlineLevel="0" collapsed="false">
      <c r="A40" s="67"/>
      <c r="D40" s="68"/>
      <c r="E40" s="68"/>
    </row>
  </sheetData>
  <autoFilter ref="A1:E40"/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2 GUN SIDE MATCH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27.3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AliceTuttoIncluso</dc:creator>
  <dc:description/>
  <dc:language>en-US</dc:language>
  <cp:lastModifiedBy>AliceTuttoIncluso</cp:lastModifiedBy>
  <cp:lastPrinted>2013-09-29T15:03:31Z</cp:lastPrinted>
  <dcterms:modified xsi:type="dcterms:W3CDTF">2013-09-29T15:05:14Z</dcterms:modified>
  <cp:revision>0</cp:revision>
  <dc:subject/>
  <dc:title/>
</cp:coreProperties>
</file>