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8-03-2015" sheetId="1" state="visible" r:id="rId2"/>
  </sheets>
  <definedNames>
    <definedName function="false" hidden="false" localSheetId="0" name="_xlnm.Print_Area" vbProcedure="false">'08-03-2015'!$A$1:$J$100</definedName>
    <definedName function="false" hidden="false" localSheetId="0" name="_xlnm.Print_Titles" vbProcedure="false">'08-03-2015'!$A:$C,'08-03-2015'!$1:$1</definedName>
    <definedName function="false" hidden="true" localSheetId="0" name="_xlnm._FilterDatabase" vbProcedure="false">'08-03-2015'!$A$1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6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PUNTI</t>
  </si>
  <si>
    <t xml:space="preserve">COSCELLI</t>
  </si>
  <si>
    <t xml:space="preserve">FEDERICO</t>
  </si>
  <si>
    <t xml:space="preserve">TACTICAL SCOPE</t>
  </si>
  <si>
    <t xml:space="preserve">BERTELLI</t>
  </si>
  <si>
    <t xml:space="preserve">ANDREA</t>
  </si>
  <si>
    <t xml:space="preserve">SARTORI</t>
  </si>
  <si>
    <t xml:space="preserve">OSCAR</t>
  </si>
  <si>
    <t xml:space="preserve">ROVEY</t>
  </si>
  <si>
    <t xml:space="preserve">MAURIZIO</t>
  </si>
  <si>
    <t xml:space="preserve">SENIOR</t>
  </si>
  <si>
    <t xml:space="preserve">CORNAGLIA </t>
  </si>
  <si>
    <t xml:space="preserve">DARIO</t>
  </si>
  <si>
    <t xml:space="preserve">22 - SCOPE </t>
  </si>
  <si>
    <t xml:space="preserve">CANOVA</t>
  </si>
  <si>
    <t xml:space="preserve">DANIELE</t>
  </si>
  <si>
    <t xml:space="preserve">CUSTOM 9/40</t>
  </si>
  <si>
    <t xml:space="preserve">GIANPAOLO</t>
  </si>
  <si>
    <t xml:space="preserve">NESSI</t>
  </si>
  <si>
    <t xml:space="preserve">DANILO</t>
  </si>
  <si>
    <t xml:space="preserve">BELLAVERE </t>
  </si>
  <si>
    <t xml:space="preserve">ALBERTO</t>
  </si>
  <si>
    <t xml:space="preserve">SUBGUN</t>
  </si>
  <si>
    <t xml:space="preserve">NAZZI</t>
  </si>
  <si>
    <t xml:space="preserve">FABIO</t>
  </si>
  <si>
    <t xml:space="preserve">GLOCK </t>
  </si>
  <si>
    <t xml:space="preserve">BORTOT </t>
  </si>
  <si>
    <t xml:space="preserve">ROBERTO</t>
  </si>
  <si>
    <t xml:space="preserve">CASTANIERE</t>
  </si>
  <si>
    <t xml:space="preserve">SALVATORE</t>
  </si>
  <si>
    <t xml:space="preserve">DALLA SANTA</t>
  </si>
  <si>
    <t xml:space="preserve">JURIJ</t>
  </si>
  <si>
    <t xml:space="preserve">BRIZZOLARI </t>
  </si>
  <si>
    <t xml:space="preserve">FLAVIO</t>
  </si>
  <si>
    <t xml:space="preserve">TACTICAL LIMITED</t>
  </si>
  <si>
    <t xml:space="preserve">CATELLANI </t>
  </si>
  <si>
    <t xml:space="preserve">PIERGIUSEPPE</t>
  </si>
  <si>
    <t xml:space="preserve">SUP SENIOR</t>
  </si>
  <si>
    <t xml:space="preserve">GIAMBARTOLOMEI </t>
  </si>
  <si>
    <t xml:space="preserve">SANDRO</t>
  </si>
  <si>
    <t xml:space="preserve">STOCK</t>
  </si>
  <si>
    <t xml:space="preserve">MORIONDO </t>
  </si>
  <si>
    <t xml:space="preserve">TAMARI</t>
  </si>
  <si>
    <t xml:space="preserve">MATTEO</t>
  </si>
  <si>
    <t xml:space="preserve">ZERBINATI</t>
  </si>
  <si>
    <t xml:space="preserve">MASSIMILIANO </t>
  </si>
  <si>
    <t xml:space="preserve">BIROLINI</t>
  </si>
  <si>
    <t xml:space="preserve">PAOLO</t>
  </si>
  <si>
    <t xml:space="preserve">TURELLI </t>
  </si>
  <si>
    <t xml:space="preserve">LUCA</t>
  </si>
  <si>
    <t xml:space="preserve">RIZZI</t>
  </si>
  <si>
    <t xml:space="preserve">CESATI</t>
  </si>
  <si>
    <t xml:space="preserve">GIOVANNI</t>
  </si>
  <si>
    <t xml:space="preserve">SEGHEZZI</t>
  </si>
  <si>
    <t xml:space="preserve">MASSIMO</t>
  </si>
  <si>
    <t xml:space="preserve">ALLEGRINI</t>
  </si>
  <si>
    <t xml:space="preserve">LORENZO</t>
  </si>
  <si>
    <t xml:space="preserve">FERRARIO </t>
  </si>
  <si>
    <t xml:space="preserve">FABRIZIO</t>
  </si>
  <si>
    <t xml:space="preserve">ANESA</t>
  </si>
  <si>
    <t xml:space="preserve">VITTORIO</t>
  </si>
  <si>
    <t xml:space="preserve">BRAMBILLA</t>
  </si>
  <si>
    <t xml:space="preserve">MARTINELLI</t>
  </si>
  <si>
    <t xml:space="preserve">STEFANO</t>
  </si>
  <si>
    <t xml:space="preserve">BRIGHENTI</t>
  </si>
  <si>
    <t xml:space="preserve">MAZZACURATI</t>
  </si>
  <si>
    <t xml:space="preserve">RONCO</t>
  </si>
  <si>
    <t xml:space="preserve">LODI </t>
  </si>
  <si>
    <t xml:space="preserve">CRISTIAN</t>
  </si>
  <si>
    <t xml:space="preserve">LUSSIGNOLI</t>
  </si>
  <si>
    <t xml:space="preserve">ALESSANDRO </t>
  </si>
  <si>
    <t xml:space="preserve">PESAVENTO </t>
  </si>
  <si>
    <t xml:space="preserve">MAURO</t>
  </si>
  <si>
    <t xml:space="preserve">LOCATELLI</t>
  </si>
  <si>
    <t xml:space="preserve">FIORLUIGI</t>
  </si>
  <si>
    <t xml:space="preserve">CUSTOM 45</t>
  </si>
  <si>
    <t xml:space="preserve">POGGI</t>
  </si>
  <si>
    <t xml:space="preserve">IVAN</t>
  </si>
  <si>
    <t xml:space="preserve">GIRIBALDI </t>
  </si>
  <si>
    <t xml:space="preserve">CLAUDIO</t>
  </si>
  <si>
    <t xml:space="preserve">BAZZONI</t>
  </si>
  <si>
    <t xml:space="preserve">DI GENNARO </t>
  </si>
  <si>
    <t xml:space="preserve">LUIGI</t>
  </si>
  <si>
    <t xml:space="preserve">MALINVERNO </t>
  </si>
  <si>
    <t xml:space="preserve">AK - 47 </t>
  </si>
  <si>
    <t xml:space="preserve">MORE'</t>
  </si>
  <si>
    <t xml:space="preserve">SIMONE</t>
  </si>
  <si>
    <t xml:space="preserve">BOTTALE </t>
  </si>
  <si>
    <t xml:space="preserve">MARCO</t>
  </si>
  <si>
    <t xml:space="preserve">DETLEF</t>
  </si>
  <si>
    <t xml:space="preserve">GIESEN</t>
  </si>
  <si>
    <t xml:space="preserve">PELLANDRA </t>
  </si>
  <si>
    <t xml:space="preserve">CECCHETTO</t>
  </si>
  <si>
    <t xml:space="preserve">CARLO</t>
  </si>
  <si>
    <t xml:space="preserve">CAVALLI </t>
  </si>
  <si>
    <t xml:space="preserve">WALTER</t>
  </si>
  <si>
    <t xml:space="preserve">GRILLO </t>
  </si>
  <si>
    <t xml:space="preserve">RENATO</t>
  </si>
  <si>
    <t xml:space="preserve">OPEN </t>
  </si>
  <si>
    <t xml:space="preserve">FROSI</t>
  </si>
  <si>
    <t xml:space="preserve">GATTI</t>
  </si>
  <si>
    <t xml:space="preserve">JACOPO</t>
  </si>
  <si>
    <t xml:space="preserve">SIMONI</t>
  </si>
  <si>
    <t xml:space="preserve">BARBARA</t>
  </si>
  <si>
    <t xml:space="preserve">LADY</t>
  </si>
  <si>
    <t xml:space="preserve">SPADINI</t>
  </si>
  <si>
    <t xml:space="preserve">ESPOSITO </t>
  </si>
  <si>
    <t xml:space="preserve">COCCONI</t>
  </si>
  <si>
    <t xml:space="preserve">NICOLA </t>
  </si>
  <si>
    <t xml:space="preserve">STELLA</t>
  </si>
  <si>
    <t xml:space="preserve">MASSIMILIANO</t>
  </si>
  <si>
    <t xml:space="preserve">SCHIESARO</t>
  </si>
  <si>
    <t xml:space="preserve">GIANLUIGI</t>
  </si>
  <si>
    <t xml:space="preserve">MONTAGNINI </t>
  </si>
  <si>
    <t xml:space="preserve">AMATO </t>
  </si>
  <si>
    <t xml:space="preserve">EMANUELE</t>
  </si>
  <si>
    <t xml:space="preserve">BERGONTI </t>
  </si>
  <si>
    <t xml:space="preserve">PARIDE</t>
  </si>
  <si>
    <t xml:space="preserve">BALDINI</t>
  </si>
  <si>
    <t xml:space="preserve">GIULIANO</t>
  </si>
  <si>
    <t xml:space="preserve">PICCOLO</t>
  </si>
  <si>
    <t xml:space="preserve">DAVIDE</t>
  </si>
  <si>
    <t xml:space="preserve">CAMPANELLA</t>
  </si>
  <si>
    <t xml:space="preserve">MATTEO </t>
  </si>
  <si>
    <t xml:space="preserve">BOCCA</t>
  </si>
  <si>
    <t xml:space="preserve">CEREA</t>
  </si>
  <si>
    <t xml:space="preserve">ENRICO</t>
  </si>
  <si>
    <t xml:space="preserve">GILARDI </t>
  </si>
  <si>
    <t xml:space="preserve">GIANCARLO</t>
  </si>
  <si>
    <t xml:space="preserve">BONZAGNI</t>
  </si>
  <si>
    <t xml:space="preserve">BELLAVERE</t>
  </si>
  <si>
    <t xml:space="preserve">UGO</t>
  </si>
  <si>
    <t xml:space="preserve">CUSTOM 45 </t>
  </si>
  <si>
    <t xml:space="preserve">DAMNOTTI </t>
  </si>
  <si>
    <t xml:space="preserve">SCARCELLA</t>
  </si>
  <si>
    <t xml:space="preserve">DOMENICO</t>
  </si>
  <si>
    <t xml:space="preserve">BENEDETTI </t>
  </si>
  <si>
    <t xml:space="preserve">CRISTIAN </t>
  </si>
  <si>
    <t xml:space="preserve">CURZI</t>
  </si>
  <si>
    <t xml:space="preserve">TITO GIOVANBATTISTA</t>
  </si>
  <si>
    <t xml:space="preserve">HENSEL</t>
  </si>
  <si>
    <t xml:space="preserve">GAMBERINI </t>
  </si>
  <si>
    <t xml:space="preserve">PELLEGRINO</t>
  </si>
  <si>
    <t xml:space="preserve">ANTONIO</t>
  </si>
  <si>
    <t xml:space="preserve">TREVISSON </t>
  </si>
  <si>
    <t xml:space="preserve">MOSCHENI</t>
  </si>
  <si>
    <t xml:space="preserve">LUCIANO</t>
  </si>
  <si>
    <t xml:space="preserve">BIANCHINI </t>
  </si>
  <si>
    <t xml:space="preserve">VENDRAMIN</t>
  </si>
  <si>
    <t xml:space="preserve">CAPELLINI</t>
  </si>
  <si>
    <t xml:space="preserve">JUNIOR</t>
  </si>
  <si>
    <t xml:space="preserve">MALAGOLI</t>
  </si>
  <si>
    <t xml:space="preserve">VALERIA</t>
  </si>
  <si>
    <t xml:space="preserve">COSTA</t>
  </si>
  <si>
    <t xml:space="preserve">GIUSEPPE</t>
  </si>
  <si>
    <t xml:space="preserve">BRAMBILLA </t>
  </si>
  <si>
    <t xml:space="preserve">SUB GUN</t>
  </si>
  <si>
    <t xml:space="preserve">MASSONI</t>
  </si>
  <si>
    <t xml:space="preserve">VEZZOLI</t>
  </si>
  <si>
    <t xml:space="preserve">MALABANAN</t>
  </si>
  <si>
    <t xml:space="preserve">ELENO </t>
  </si>
  <si>
    <t xml:space="preserve">NOSSA </t>
  </si>
  <si>
    <t xml:space="preserve">TIZIANA </t>
  </si>
  <si>
    <t xml:space="preserve">CAPUTO </t>
  </si>
  <si>
    <t xml:space="preserve">RUGGIERO</t>
  </si>
  <si>
    <t xml:space="preserve">CORTINOVIS</t>
  </si>
  <si>
    <t xml:space="preserve">EVAR</t>
  </si>
  <si>
    <t xml:space="preserve">GRIGENTI</t>
  </si>
  <si>
    <t xml:space="preserve">GALLIANI</t>
  </si>
  <si>
    <t xml:space="preserve">ALESSIO</t>
  </si>
  <si>
    <t xml:space="preserve">TACTICAL SCOPE </t>
  </si>
  <si>
    <t xml:space="preserve">CHIODELLI</t>
  </si>
  <si>
    <t xml:space="preserve">MARCO MARIO</t>
  </si>
  <si>
    <t xml:space="preserve">COTRUS </t>
  </si>
  <si>
    <t xml:space="preserve">CIPRIAN</t>
  </si>
  <si>
    <t xml:space="preserve">FERRARI </t>
  </si>
  <si>
    <t xml:space="preserve">BRUNO</t>
  </si>
  <si>
    <t xml:space="preserve">FUIN</t>
  </si>
  <si>
    <t xml:space="preserve">GAVAZZENI</t>
  </si>
  <si>
    <t xml:space="preserve">GIANANDREA </t>
  </si>
  <si>
    <t xml:space="preserve">LUCCHESE </t>
  </si>
  <si>
    <t xml:space="preserve">PAOLO PIETRO</t>
  </si>
  <si>
    <t xml:space="preserve">STOCK </t>
  </si>
  <si>
    <t xml:space="preserve">ZUCCOLO</t>
  </si>
  <si>
    <t xml:space="preserve">VILLANO</t>
  </si>
  <si>
    <t xml:space="preserve">TIZ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sz val="14"/>
      <color rgb="FFFF0000"/>
      <name val="Arial"/>
      <family val="2"/>
    </font>
    <font>
      <sz val="10"/>
      <color rgb="FF00CCFF"/>
      <name val="Arial"/>
      <family val="2"/>
    </font>
    <font>
      <b val="true"/>
      <sz val="16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A1" activeCellId="0" sqref="A1:J98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4" width="15.87"/>
    <col collapsed="false" customWidth="true" hidden="false" outlineLevel="0" max="11" min="11" style="5" width="10.66"/>
  </cols>
  <sheetData>
    <row r="1" s="12" customFormat="true" ht="46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</row>
    <row r="2" s="19" customFormat="true" ht="24" hidden="false" customHeight="true" outlineLevel="0" collapsed="false">
      <c r="A2" s="13" t="s">
        <v>11</v>
      </c>
      <c r="B2" s="14" t="s">
        <v>12</v>
      </c>
      <c r="C2" s="15" t="s">
        <v>13</v>
      </c>
      <c r="D2" s="16"/>
      <c r="E2" s="17" t="n">
        <v>20.26</v>
      </c>
      <c r="F2" s="17" t="n">
        <v>18.57</v>
      </c>
      <c r="G2" s="17" t="n">
        <v>13.62</v>
      </c>
      <c r="H2" s="17" t="n">
        <v>17.44</v>
      </c>
      <c r="I2" s="17" t="n">
        <v>27.67</v>
      </c>
      <c r="J2" s="17" t="n">
        <f aca="false">+E2+F2+G2+H2+I2</f>
        <v>97.56</v>
      </c>
      <c r="K2" s="18"/>
    </row>
    <row r="3" s="19" customFormat="true" ht="24" hidden="false" customHeight="true" outlineLevel="0" collapsed="false">
      <c r="A3" s="20" t="s">
        <v>14</v>
      </c>
      <c r="B3" s="21" t="s">
        <v>15</v>
      </c>
      <c r="C3" s="22" t="s">
        <v>13</v>
      </c>
      <c r="D3" s="16"/>
      <c r="E3" s="17" t="n">
        <v>22.58</v>
      </c>
      <c r="F3" s="17" t="n">
        <v>19.68</v>
      </c>
      <c r="G3" s="17" t="n">
        <v>14.53</v>
      </c>
      <c r="H3" s="17" t="n">
        <v>18.95</v>
      </c>
      <c r="I3" s="17" t="n">
        <v>30.9</v>
      </c>
      <c r="J3" s="17" t="n">
        <f aca="false">+E3+F3+G3+H3+I3</f>
        <v>106.64</v>
      </c>
      <c r="K3" s="18"/>
    </row>
    <row r="4" s="19" customFormat="true" ht="24" hidden="false" customHeight="true" outlineLevel="0" collapsed="false">
      <c r="A4" s="23" t="s">
        <v>16</v>
      </c>
      <c r="B4" s="24" t="s">
        <v>17</v>
      </c>
      <c r="C4" s="22" t="s">
        <v>13</v>
      </c>
      <c r="D4" s="16"/>
      <c r="E4" s="17" t="n">
        <v>24.29</v>
      </c>
      <c r="F4" s="17" t="n">
        <v>21.72</v>
      </c>
      <c r="G4" s="17" t="n">
        <v>17.43</v>
      </c>
      <c r="H4" s="17" t="n">
        <v>21.98</v>
      </c>
      <c r="I4" s="17" t="n">
        <v>31.48</v>
      </c>
      <c r="J4" s="17" t="n">
        <f aca="false">+E4+F4+G4+H4+I4</f>
        <v>116.9</v>
      </c>
      <c r="K4" s="18"/>
    </row>
    <row r="5" s="27" customFormat="true" ht="24" hidden="false" customHeight="true" outlineLevel="0" collapsed="false">
      <c r="A5" s="13" t="s">
        <v>18</v>
      </c>
      <c r="B5" s="14" t="s">
        <v>19</v>
      </c>
      <c r="C5" s="25" t="s">
        <v>13</v>
      </c>
      <c r="D5" s="16" t="s">
        <v>20</v>
      </c>
      <c r="E5" s="17" t="n">
        <v>30.41</v>
      </c>
      <c r="F5" s="17" t="n">
        <v>22.77</v>
      </c>
      <c r="G5" s="17" t="n">
        <v>17.59</v>
      </c>
      <c r="H5" s="17" t="n">
        <v>21.58</v>
      </c>
      <c r="I5" s="17" t="n">
        <v>28.38</v>
      </c>
      <c r="J5" s="17" t="n">
        <f aca="false">+E5+F5+G5+H5+I5</f>
        <v>120.73</v>
      </c>
      <c r="K5" s="26"/>
    </row>
    <row r="6" s="27" customFormat="true" ht="24" hidden="false" customHeight="true" outlineLevel="0" collapsed="false">
      <c r="A6" s="20" t="s">
        <v>21</v>
      </c>
      <c r="B6" s="21" t="s">
        <v>22</v>
      </c>
      <c r="C6" s="22" t="s">
        <v>23</v>
      </c>
      <c r="D6" s="16"/>
      <c r="E6" s="17" t="n">
        <v>28.54</v>
      </c>
      <c r="F6" s="17" t="n">
        <v>23.92</v>
      </c>
      <c r="G6" s="17" t="n">
        <v>18</v>
      </c>
      <c r="H6" s="17" t="n">
        <v>21.31</v>
      </c>
      <c r="I6" s="17" t="n">
        <v>30.86</v>
      </c>
      <c r="J6" s="17" t="n">
        <f aca="false">+E6+F6+G6+H6+I6</f>
        <v>122.63</v>
      </c>
      <c r="K6" s="26"/>
    </row>
    <row r="7" s="19" customFormat="true" ht="24" hidden="false" customHeight="true" outlineLevel="0" collapsed="false">
      <c r="A7" s="13" t="s">
        <v>24</v>
      </c>
      <c r="B7" s="14" t="s">
        <v>25</v>
      </c>
      <c r="C7" s="15" t="s">
        <v>26</v>
      </c>
      <c r="D7" s="16"/>
      <c r="E7" s="17" t="n">
        <v>29.18</v>
      </c>
      <c r="F7" s="17" t="n">
        <v>19.71</v>
      </c>
      <c r="G7" s="17" t="n">
        <v>20.61</v>
      </c>
      <c r="H7" s="17" t="n">
        <v>23.39</v>
      </c>
      <c r="I7" s="17" t="n">
        <v>30.11</v>
      </c>
      <c r="J7" s="17" t="n">
        <f aca="false">+E7+F7+G7+H7+I7</f>
        <v>123</v>
      </c>
      <c r="K7" s="18"/>
    </row>
    <row r="8" s="19" customFormat="true" ht="24" hidden="false" customHeight="true" outlineLevel="0" collapsed="false">
      <c r="A8" s="23" t="s">
        <v>24</v>
      </c>
      <c r="B8" s="24" t="s">
        <v>27</v>
      </c>
      <c r="C8" s="15" t="s">
        <v>26</v>
      </c>
      <c r="D8" s="28"/>
      <c r="E8" s="17" t="n">
        <v>31.16</v>
      </c>
      <c r="F8" s="17" t="n">
        <v>20.29</v>
      </c>
      <c r="G8" s="17" t="n">
        <v>23.21</v>
      </c>
      <c r="H8" s="17" t="n">
        <v>21.99</v>
      </c>
      <c r="I8" s="17" t="n">
        <v>30.61</v>
      </c>
      <c r="J8" s="17" t="n">
        <f aca="false">+E8+F8+G8+H8+I8</f>
        <v>127.26</v>
      </c>
      <c r="K8" s="18"/>
    </row>
    <row r="9" s="19" customFormat="true" ht="24" hidden="false" customHeight="true" outlineLevel="0" collapsed="false">
      <c r="A9" s="13" t="s">
        <v>28</v>
      </c>
      <c r="B9" s="14" t="s">
        <v>29</v>
      </c>
      <c r="C9" s="15" t="s">
        <v>13</v>
      </c>
      <c r="D9" s="16" t="s">
        <v>20</v>
      </c>
      <c r="E9" s="17" t="n">
        <v>31.78</v>
      </c>
      <c r="F9" s="17" t="n">
        <v>21.05</v>
      </c>
      <c r="G9" s="17" t="n">
        <v>23.11</v>
      </c>
      <c r="H9" s="17" t="n">
        <v>24.5</v>
      </c>
      <c r="I9" s="17" t="n">
        <v>33.22</v>
      </c>
      <c r="J9" s="17" t="n">
        <f aca="false">+E9+F9+G9+H9+I9</f>
        <v>133.66</v>
      </c>
      <c r="K9" s="18"/>
    </row>
    <row r="10" s="19" customFormat="true" ht="24" hidden="false" customHeight="true" outlineLevel="0" collapsed="false">
      <c r="A10" s="13" t="s">
        <v>30</v>
      </c>
      <c r="B10" s="14" t="s">
        <v>31</v>
      </c>
      <c r="C10" s="22" t="s">
        <v>32</v>
      </c>
      <c r="D10" s="16"/>
      <c r="E10" s="17" t="n">
        <v>36.82</v>
      </c>
      <c r="F10" s="17" t="n">
        <v>20.34</v>
      </c>
      <c r="G10" s="17" t="n">
        <v>17.54</v>
      </c>
      <c r="H10" s="17" t="n">
        <v>27.65</v>
      </c>
      <c r="I10" s="17" t="n">
        <v>32.75</v>
      </c>
      <c r="J10" s="17" t="n">
        <f aca="false">+E10+F10+G10+H10+I10</f>
        <v>135.1</v>
      </c>
      <c r="K10" s="26"/>
    </row>
    <row r="11" s="19" customFormat="true" ht="24" hidden="false" customHeight="true" outlineLevel="0" collapsed="false">
      <c r="A11" s="13" t="s">
        <v>33</v>
      </c>
      <c r="B11" s="14" t="s">
        <v>34</v>
      </c>
      <c r="C11" s="15" t="s">
        <v>35</v>
      </c>
      <c r="D11" s="16"/>
      <c r="E11" s="17" t="n">
        <v>41.7</v>
      </c>
      <c r="F11" s="17" t="n">
        <v>20.53</v>
      </c>
      <c r="G11" s="17" t="n">
        <v>21.75</v>
      </c>
      <c r="H11" s="17" t="n">
        <v>24.87</v>
      </c>
      <c r="I11" s="17" t="n">
        <v>40.45</v>
      </c>
      <c r="J11" s="17" t="n">
        <f aca="false">+E11+F11+G11+H11+I11</f>
        <v>149.3</v>
      </c>
      <c r="K11" s="26"/>
    </row>
    <row r="12" s="19" customFormat="true" ht="25.2" hidden="false" customHeight="true" outlineLevel="0" collapsed="false">
      <c r="A12" s="13" t="s">
        <v>36</v>
      </c>
      <c r="B12" s="14" t="s">
        <v>37</v>
      </c>
      <c r="C12" s="25" t="s">
        <v>13</v>
      </c>
      <c r="D12" s="16" t="s">
        <v>20</v>
      </c>
      <c r="E12" s="17" t="n">
        <v>39.13</v>
      </c>
      <c r="F12" s="17" t="n">
        <v>24.57</v>
      </c>
      <c r="G12" s="17" t="n">
        <v>23.08</v>
      </c>
      <c r="H12" s="17" t="n">
        <v>25.22</v>
      </c>
      <c r="I12" s="17" t="n">
        <v>38.05</v>
      </c>
      <c r="J12" s="17" t="n">
        <f aca="false">+E12+F12+G12+H12+I12</f>
        <v>150.05</v>
      </c>
      <c r="K12" s="26"/>
    </row>
    <row r="13" s="19" customFormat="true" ht="25.2" hidden="false" customHeight="true" outlineLevel="0" collapsed="false">
      <c r="A13" s="23" t="s">
        <v>38</v>
      </c>
      <c r="B13" s="24" t="s">
        <v>39</v>
      </c>
      <c r="C13" s="25" t="s">
        <v>13</v>
      </c>
      <c r="D13" s="28"/>
      <c r="E13" s="17" t="n">
        <v>28.36</v>
      </c>
      <c r="F13" s="17" t="n">
        <v>25.79</v>
      </c>
      <c r="G13" s="17" t="n">
        <v>17.4</v>
      </c>
      <c r="H13" s="17" t="n">
        <v>30.36</v>
      </c>
      <c r="I13" s="17" t="n">
        <v>48.81</v>
      </c>
      <c r="J13" s="17" t="n">
        <f aca="false">+E13+F13+G13+H13+I13</f>
        <v>150.72</v>
      </c>
      <c r="K13" s="18"/>
    </row>
    <row r="14" s="19" customFormat="true" ht="23.4" hidden="false" customHeight="true" outlineLevel="0" collapsed="false">
      <c r="A14" s="13" t="s">
        <v>40</v>
      </c>
      <c r="B14" s="14" t="s">
        <v>41</v>
      </c>
      <c r="C14" s="22" t="s">
        <v>23</v>
      </c>
      <c r="D14" s="16"/>
      <c r="E14" s="17" t="n">
        <v>33.56</v>
      </c>
      <c r="F14" s="17" t="n">
        <v>27.78</v>
      </c>
      <c r="G14" s="17" t="n">
        <v>20.37</v>
      </c>
      <c r="H14" s="17" t="n">
        <v>27.96</v>
      </c>
      <c r="I14" s="17" t="n">
        <v>43.4</v>
      </c>
      <c r="J14" s="17" t="n">
        <f aca="false">+E14+F14+G14+H14+I14</f>
        <v>153.07</v>
      </c>
      <c r="K14" s="26"/>
    </row>
    <row r="15" s="19" customFormat="true" ht="24" hidden="false" customHeight="true" outlineLevel="0" collapsed="false">
      <c r="A15" s="23" t="s">
        <v>42</v>
      </c>
      <c r="B15" s="24" t="s">
        <v>43</v>
      </c>
      <c r="C15" s="22" t="s">
        <v>44</v>
      </c>
      <c r="D15" s="28"/>
      <c r="E15" s="17" t="n">
        <v>30.26</v>
      </c>
      <c r="F15" s="17" t="n">
        <v>30.54</v>
      </c>
      <c r="G15" s="17" t="n">
        <v>20.32</v>
      </c>
      <c r="H15" s="17" t="n">
        <v>33.45</v>
      </c>
      <c r="I15" s="17" t="n">
        <v>39.84</v>
      </c>
      <c r="J15" s="17" t="n">
        <f aca="false">+E15+F15+G15+H15+I15</f>
        <v>154.41</v>
      </c>
      <c r="K15" s="18"/>
    </row>
    <row r="16" s="19" customFormat="true" ht="24" hidden="false" customHeight="true" outlineLevel="0" collapsed="false">
      <c r="A16" s="23" t="s">
        <v>45</v>
      </c>
      <c r="B16" s="24" t="s">
        <v>46</v>
      </c>
      <c r="C16" s="25" t="s">
        <v>13</v>
      </c>
      <c r="D16" s="16" t="s">
        <v>47</v>
      </c>
      <c r="E16" s="17" t="n">
        <v>59.25</v>
      </c>
      <c r="F16" s="17" t="n">
        <v>20.92</v>
      </c>
      <c r="G16" s="17" t="n">
        <v>17.71</v>
      </c>
      <c r="H16" s="17" t="n">
        <v>27.89</v>
      </c>
      <c r="I16" s="17" t="n">
        <v>28.9</v>
      </c>
      <c r="J16" s="17" t="n">
        <f aca="false">+E16+F16+G16+H16+I16</f>
        <v>154.67</v>
      </c>
      <c r="K16" s="18"/>
    </row>
    <row r="17" s="19" customFormat="true" ht="24" hidden="false" customHeight="true" outlineLevel="0" collapsed="false">
      <c r="A17" s="23" t="s">
        <v>48</v>
      </c>
      <c r="B17" s="24" t="s">
        <v>49</v>
      </c>
      <c r="C17" s="15" t="s">
        <v>50</v>
      </c>
      <c r="D17" s="29" t="s">
        <v>20</v>
      </c>
      <c r="E17" s="17" t="n">
        <v>42.24</v>
      </c>
      <c r="F17" s="17" t="n">
        <v>21.25</v>
      </c>
      <c r="G17" s="17" t="n">
        <v>22.34</v>
      </c>
      <c r="H17" s="17" t="n">
        <v>33.06</v>
      </c>
      <c r="I17" s="17" t="n">
        <v>36.97</v>
      </c>
      <c r="J17" s="17" t="n">
        <f aca="false">+E17+F17+G17+H17+I17</f>
        <v>155.86</v>
      </c>
      <c r="K17" s="18"/>
    </row>
    <row r="18" s="19" customFormat="true" ht="24" hidden="false" customHeight="true" outlineLevel="0" collapsed="false">
      <c r="A18" s="20" t="s">
        <v>51</v>
      </c>
      <c r="B18" s="21" t="s">
        <v>37</v>
      </c>
      <c r="C18" s="15" t="s">
        <v>13</v>
      </c>
      <c r="D18" s="29" t="s">
        <v>47</v>
      </c>
      <c r="E18" s="17" t="n">
        <v>38.26</v>
      </c>
      <c r="F18" s="17" t="n">
        <v>25.87</v>
      </c>
      <c r="G18" s="17" t="n">
        <v>17.87</v>
      </c>
      <c r="H18" s="17" t="n">
        <v>34.62</v>
      </c>
      <c r="I18" s="17" t="n">
        <v>40.49</v>
      </c>
      <c r="J18" s="17" t="n">
        <f aca="false">+E18+F18+G18+H18+I18</f>
        <v>157.11</v>
      </c>
      <c r="K18" s="18"/>
    </row>
    <row r="19" s="19" customFormat="true" ht="24" hidden="false" customHeight="true" outlineLevel="0" collapsed="false">
      <c r="A19" s="13" t="s">
        <v>52</v>
      </c>
      <c r="B19" s="14" t="s">
        <v>53</v>
      </c>
      <c r="C19" s="25" t="s">
        <v>13</v>
      </c>
      <c r="D19" s="29"/>
      <c r="E19" s="17" t="n">
        <v>34.44</v>
      </c>
      <c r="F19" s="17" t="n">
        <v>28.36</v>
      </c>
      <c r="G19" s="17" t="n">
        <v>22.27</v>
      </c>
      <c r="H19" s="17" t="n">
        <v>30.58</v>
      </c>
      <c r="I19" s="17" t="n">
        <v>42.12</v>
      </c>
      <c r="J19" s="17" t="n">
        <f aca="false">+E19+F19+G19+H19+I19</f>
        <v>157.77</v>
      </c>
      <c r="K19" s="18"/>
    </row>
    <row r="20" s="19" customFormat="true" ht="24" hidden="false" customHeight="true" outlineLevel="0" collapsed="false">
      <c r="A20" s="23" t="s">
        <v>54</v>
      </c>
      <c r="B20" s="24" t="s">
        <v>55</v>
      </c>
      <c r="C20" s="15" t="s">
        <v>32</v>
      </c>
      <c r="D20" s="29"/>
      <c r="E20" s="17" t="n">
        <v>40.81</v>
      </c>
      <c r="F20" s="17" t="n">
        <v>27.73</v>
      </c>
      <c r="G20" s="17" t="n">
        <v>21.59</v>
      </c>
      <c r="H20" s="17" t="n">
        <v>30.77</v>
      </c>
      <c r="I20" s="17" t="n">
        <v>36.92</v>
      </c>
      <c r="J20" s="17" t="n">
        <f aca="false">+E20+F20+G20+H20+I20</f>
        <v>157.82</v>
      </c>
      <c r="K20" s="26"/>
    </row>
    <row r="21" s="19" customFormat="true" ht="24" hidden="false" customHeight="true" outlineLevel="0" collapsed="false">
      <c r="A21" s="23" t="s">
        <v>56</v>
      </c>
      <c r="B21" s="24" t="s">
        <v>57</v>
      </c>
      <c r="C21" s="22" t="s">
        <v>13</v>
      </c>
      <c r="D21" s="29" t="s">
        <v>20</v>
      </c>
      <c r="E21" s="17" t="n">
        <v>45.47</v>
      </c>
      <c r="F21" s="17" t="n">
        <v>22.22</v>
      </c>
      <c r="G21" s="17" t="n">
        <v>36.08</v>
      </c>
      <c r="H21" s="17" t="n">
        <v>26.04</v>
      </c>
      <c r="I21" s="17" t="n">
        <v>30.04</v>
      </c>
      <c r="J21" s="17" t="n">
        <f aca="false">+E21+F21+G21+H21+I21</f>
        <v>159.85</v>
      </c>
      <c r="K21" s="26"/>
    </row>
    <row r="22" s="19" customFormat="true" ht="24" hidden="false" customHeight="true" outlineLevel="0" collapsed="false">
      <c r="A22" s="20" t="s">
        <v>58</v>
      </c>
      <c r="B22" s="21" t="s">
        <v>59</v>
      </c>
      <c r="C22" s="22" t="s">
        <v>44</v>
      </c>
      <c r="D22" s="29"/>
      <c r="E22" s="17" t="n">
        <v>45.68</v>
      </c>
      <c r="F22" s="17" t="n">
        <v>31.98</v>
      </c>
      <c r="G22" s="17" t="n">
        <v>19.67</v>
      </c>
      <c r="H22" s="17" t="n">
        <v>31.43</v>
      </c>
      <c r="I22" s="17" t="n">
        <v>35.68</v>
      </c>
      <c r="J22" s="17" t="n">
        <f aca="false">+E22+F22+G22+H22+I22</f>
        <v>164.44</v>
      </c>
      <c r="K22" s="26"/>
    </row>
    <row r="23" s="19" customFormat="true" ht="24" hidden="false" customHeight="true" outlineLevel="0" collapsed="false">
      <c r="A23" s="20" t="s">
        <v>60</v>
      </c>
      <c r="B23" s="21" t="s">
        <v>34</v>
      </c>
      <c r="C23" s="22" t="s">
        <v>23</v>
      </c>
      <c r="D23" s="29" t="s">
        <v>20</v>
      </c>
      <c r="E23" s="17" t="n">
        <v>47.21</v>
      </c>
      <c r="F23" s="17" t="n">
        <v>29.58</v>
      </c>
      <c r="G23" s="17" t="n">
        <v>21.15</v>
      </c>
      <c r="H23" s="17" t="n">
        <v>29.94</v>
      </c>
      <c r="I23" s="17" t="n">
        <v>37.04</v>
      </c>
      <c r="J23" s="17" t="n">
        <f aca="false">+E23+F23+G23+H23+I23</f>
        <v>164.92</v>
      </c>
      <c r="K23" s="18"/>
    </row>
    <row r="24" s="19" customFormat="true" ht="24" hidden="false" customHeight="true" outlineLevel="0" collapsed="false">
      <c r="A24" s="30" t="s">
        <v>61</v>
      </c>
      <c r="B24" s="31" t="s">
        <v>62</v>
      </c>
      <c r="C24" s="22" t="s">
        <v>44</v>
      </c>
      <c r="D24" s="29"/>
      <c r="E24" s="17" t="n">
        <v>64.05</v>
      </c>
      <c r="F24" s="17" t="n">
        <v>23.23</v>
      </c>
      <c r="G24" s="17" t="n">
        <v>22.06</v>
      </c>
      <c r="H24" s="17" t="n">
        <v>26.29</v>
      </c>
      <c r="I24" s="17" t="n">
        <v>29.66</v>
      </c>
      <c r="J24" s="17" t="n">
        <f aca="false">+E24+F24+G24+H24+I24</f>
        <v>165.29</v>
      </c>
      <c r="K24" s="26"/>
    </row>
    <row r="25" s="19" customFormat="true" ht="24" hidden="false" customHeight="true" outlineLevel="0" collapsed="false">
      <c r="A25" s="32" t="s">
        <v>63</v>
      </c>
      <c r="B25" s="33" t="s">
        <v>64</v>
      </c>
      <c r="C25" s="25" t="s">
        <v>13</v>
      </c>
      <c r="D25" s="29"/>
      <c r="E25" s="17" t="n">
        <v>35.84</v>
      </c>
      <c r="F25" s="17" t="n">
        <v>28.86</v>
      </c>
      <c r="G25" s="17" t="n">
        <v>20.74</v>
      </c>
      <c r="H25" s="17" t="n">
        <v>33.05</v>
      </c>
      <c r="I25" s="17" t="n">
        <v>47.57</v>
      </c>
      <c r="J25" s="17" t="n">
        <f aca="false">+E25+F25+G25+H25+I25</f>
        <v>166.06</v>
      </c>
      <c r="K25" s="26"/>
    </row>
    <row r="26" s="19" customFormat="true" ht="24" hidden="false" customHeight="true" outlineLevel="0" collapsed="false">
      <c r="A26" s="30" t="s">
        <v>65</v>
      </c>
      <c r="B26" s="31" t="s">
        <v>66</v>
      </c>
      <c r="C26" s="15" t="s">
        <v>32</v>
      </c>
      <c r="D26" s="34" t="s">
        <v>20</v>
      </c>
      <c r="E26" s="17" t="n">
        <v>34.08</v>
      </c>
      <c r="F26" s="17" t="n">
        <v>34.9</v>
      </c>
      <c r="G26" s="17" t="n">
        <v>23.08</v>
      </c>
      <c r="H26" s="17" t="n">
        <v>31.06</v>
      </c>
      <c r="I26" s="17" t="n">
        <v>43.11</v>
      </c>
      <c r="J26" s="17" t="n">
        <f aca="false">+E26+F26+G26+H26+I26</f>
        <v>166.23</v>
      </c>
      <c r="K26" s="18"/>
    </row>
    <row r="27" s="19" customFormat="true" ht="24" hidden="false" customHeight="true" outlineLevel="0" collapsed="false">
      <c r="A27" s="32" t="s">
        <v>67</v>
      </c>
      <c r="B27" s="33" t="s">
        <v>68</v>
      </c>
      <c r="C27" s="22" t="s">
        <v>23</v>
      </c>
      <c r="D27" s="29" t="s">
        <v>20</v>
      </c>
      <c r="E27" s="17" t="n">
        <v>34.6</v>
      </c>
      <c r="F27" s="17" t="n">
        <v>25.23</v>
      </c>
      <c r="G27" s="17" t="n">
        <v>31.53</v>
      </c>
      <c r="H27" s="17" t="n">
        <v>30.32</v>
      </c>
      <c r="I27" s="17" t="n">
        <v>45.07</v>
      </c>
      <c r="J27" s="17" t="n">
        <f aca="false">+E27+F27+G27+H27+I27</f>
        <v>166.75</v>
      </c>
      <c r="K27" s="18"/>
    </row>
    <row r="28" s="19" customFormat="true" ht="24" hidden="false" customHeight="true" outlineLevel="0" collapsed="false">
      <c r="A28" s="32" t="s">
        <v>69</v>
      </c>
      <c r="B28" s="33" t="s">
        <v>70</v>
      </c>
      <c r="C28" s="22" t="s">
        <v>13</v>
      </c>
      <c r="D28" s="29"/>
      <c r="E28" s="17" t="n">
        <v>40.63</v>
      </c>
      <c r="F28" s="17" t="n">
        <v>28.48</v>
      </c>
      <c r="G28" s="17" t="n">
        <v>24.05</v>
      </c>
      <c r="H28" s="17" t="n">
        <v>26.62</v>
      </c>
      <c r="I28" s="17" t="n">
        <v>48.54</v>
      </c>
      <c r="J28" s="17" t="n">
        <f aca="false">+E28+F28+G28+H28+I28</f>
        <v>168.32</v>
      </c>
      <c r="K28" s="26"/>
    </row>
    <row r="29" s="19" customFormat="true" ht="24" hidden="false" customHeight="true" outlineLevel="0" collapsed="false">
      <c r="A29" s="30" t="s">
        <v>71</v>
      </c>
      <c r="B29" s="31" t="s">
        <v>19</v>
      </c>
      <c r="C29" s="25" t="s">
        <v>13</v>
      </c>
      <c r="D29" s="34"/>
      <c r="E29" s="17" t="n">
        <v>40.94</v>
      </c>
      <c r="F29" s="17" t="n">
        <v>32.81</v>
      </c>
      <c r="G29" s="17" t="n">
        <v>21.41</v>
      </c>
      <c r="H29" s="17" t="n">
        <v>31.16</v>
      </c>
      <c r="I29" s="17" t="n">
        <v>43.31</v>
      </c>
      <c r="J29" s="17" t="n">
        <f aca="false">+E29+F29+G29+H29+I29</f>
        <v>169.63</v>
      </c>
      <c r="K29" s="26"/>
    </row>
    <row r="30" s="19" customFormat="true" ht="24" hidden="false" customHeight="true" outlineLevel="0" collapsed="false">
      <c r="A30" s="30" t="s">
        <v>65</v>
      </c>
      <c r="B30" s="31" t="s">
        <v>66</v>
      </c>
      <c r="C30" s="15" t="s">
        <v>50</v>
      </c>
      <c r="D30" s="34" t="s">
        <v>20</v>
      </c>
      <c r="E30" s="17" t="n">
        <v>46.5</v>
      </c>
      <c r="F30" s="17" t="n">
        <v>20.46</v>
      </c>
      <c r="G30" s="17" t="n">
        <v>23.86</v>
      </c>
      <c r="H30" s="17" t="n">
        <v>32.17</v>
      </c>
      <c r="I30" s="17" t="n">
        <v>49.26</v>
      </c>
      <c r="J30" s="17" t="n">
        <f aca="false">+E30+F30+G30+H30+I30</f>
        <v>172.25</v>
      </c>
      <c r="K30" s="26"/>
    </row>
    <row r="31" s="19" customFormat="true" ht="24" hidden="false" customHeight="true" outlineLevel="0" collapsed="false">
      <c r="A31" s="35" t="s">
        <v>40</v>
      </c>
      <c r="B31" s="36" t="s">
        <v>41</v>
      </c>
      <c r="C31" s="22" t="s">
        <v>35</v>
      </c>
      <c r="D31" s="29"/>
      <c r="E31" s="17" t="n">
        <v>47.14</v>
      </c>
      <c r="F31" s="17" t="n">
        <v>21.17</v>
      </c>
      <c r="G31" s="17" t="n">
        <v>24.3</v>
      </c>
      <c r="H31" s="17" t="n">
        <v>30.56</v>
      </c>
      <c r="I31" s="17" t="n">
        <v>52.11</v>
      </c>
      <c r="J31" s="17" t="n">
        <f aca="false">+E31+F31+G31+H31+I31</f>
        <v>175.28</v>
      </c>
      <c r="K31" s="26"/>
    </row>
    <row r="32" s="19" customFormat="true" ht="24" hidden="false" customHeight="true" outlineLevel="0" collapsed="false">
      <c r="A32" s="35" t="s">
        <v>72</v>
      </c>
      <c r="B32" s="36" t="s">
        <v>73</v>
      </c>
      <c r="C32" s="22" t="s">
        <v>44</v>
      </c>
      <c r="D32" s="29"/>
      <c r="E32" s="17" t="n">
        <v>41.75</v>
      </c>
      <c r="F32" s="17" t="n">
        <v>28.75</v>
      </c>
      <c r="G32" s="17" t="n">
        <v>20.88</v>
      </c>
      <c r="H32" s="17" t="n">
        <v>44.09</v>
      </c>
      <c r="I32" s="17" t="n">
        <v>40.7</v>
      </c>
      <c r="J32" s="17" t="n">
        <f aca="false">+E32+F32+G32+H32+I32</f>
        <v>176.17</v>
      </c>
      <c r="K32" s="26"/>
    </row>
    <row r="33" s="19" customFormat="true" ht="24" hidden="false" customHeight="true" outlineLevel="0" collapsed="false">
      <c r="A33" s="30" t="s">
        <v>74</v>
      </c>
      <c r="B33" s="31" t="s">
        <v>57</v>
      </c>
      <c r="C33" s="25" t="s">
        <v>13</v>
      </c>
      <c r="D33" s="29"/>
      <c r="E33" s="17" t="n">
        <v>37.58</v>
      </c>
      <c r="F33" s="17" t="n">
        <v>34.48</v>
      </c>
      <c r="G33" s="17" t="n">
        <v>24.24</v>
      </c>
      <c r="H33" s="17" t="n">
        <v>28.7</v>
      </c>
      <c r="I33" s="17" t="n">
        <v>51.79</v>
      </c>
      <c r="J33" s="17" t="n">
        <f aca="false">+E33+F33+G33+H33+I33</f>
        <v>176.79</v>
      </c>
      <c r="K33" s="26"/>
    </row>
    <row r="34" s="19" customFormat="true" ht="24" hidden="false" customHeight="true" outlineLevel="0" collapsed="false">
      <c r="A34" s="30" t="s">
        <v>75</v>
      </c>
      <c r="B34" s="31" t="s">
        <v>62</v>
      </c>
      <c r="C34" s="15" t="s">
        <v>32</v>
      </c>
      <c r="D34" s="29"/>
      <c r="E34" s="17" t="n">
        <v>53.98</v>
      </c>
      <c r="F34" s="17" t="n">
        <v>27.63</v>
      </c>
      <c r="G34" s="17" t="n">
        <v>23.19</v>
      </c>
      <c r="H34" s="17" t="n">
        <v>28.48</v>
      </c>
      <c r="I34" s="17" t="n">
        <v>45.11</v>
      </c>
      <c r="J34" s="17" t="n">
        <f aca="false">+E34+F34+G34+H34+I34</f>
        <v>178.39</v>
      </c>
      <c r="K34" s="26"/>
    </row>
    <row r="35" s="19" customFormat="true" ht="24" hidden="false" customHeight="true" outlineLevel="0" collapsed="false">
      <c r="A35" s="35" t="s">
        <v>76</v>
      </c>
      <c r="B35" s="36" t="s">
        <v>34</v>
      </c>
      <c r="C35" s="22" t="s">
        <v>26</v>
      </c>
      <c r="D35" s="29" t="s">
        <v>20</v>
      </c>
      <c r="E35" s="17" t="n">
        <v>44.52</v>
      </c>
      <c r="F35" s="17" t="n">
        <v>20.77</v>
      </c>
      <c r="G35" s="17" t="n">
        <v>27.34</v>
      </c>
      <c r="H35" s="17" t="n">
        <v>40.81</v>
      </c>
      <c r="I35" s="17" t="n">
        <v>45.44</v>
      </c>
      <c r="J35" s="17" t="n">
        <f aca="false">+E35+F35+G35+H35+I35</f>
        <v>178.88</v>
      </c>
      <c r="K35" s="26"/>
    </row>
    <row r="36" s="19" customFormat="true" ht="24" hidden="false" customHeight="true" outlineLevel="0" collapsed="false">
      <c r="A36" s="35" t="s">
        <v>77</v>
      </c>
      <c r="B36" s="36" t="s">
        <v>78</v>
      </c>
      <c r="C36" s="22" t="s">
        <v>32</v>
      </c>
      <c r="D36" s="29"/>
      <c r="E36" s="17" t="n">
        <v>41.42</v>
      </c>
      <c r="F36" s="17" t="n">
        <v>32.04</v>
      </c>
      <c r="G36" s="17" t="n">
        <v>33.01</v>
      </c>
      <c r="H36" s="17" t="n">
        <v>31.57</v>
      </c>
      <c r="I36" s="17" t="n">
        <v>45.77</v>
      </c>
      <c r="J36" s="17" t="n">
        <f aca="false">+E36+F36+G36+H36+I36</f>
        <v>183.81</v>
      </c>
      <c r="K36" s="26"/>
    </row>
    <row r="37" s="19" customFormat="true" ht="24" hidden="false" customHeight="true" outlineLevel="0" collapsed="false">
      <c r="A37" s="32" t="s">
        <v>79</v>
      </c>
      <c r="B37" s="33" t="s">
        <v>80</v>
      </c>
      <c r="C37" s="22" t="s">
        <v>23</v>
      </c>
      <c r="D37" s="29"/>
      <c r="E37" s="17" t="n">
        <v>82.77</v>
      </c>
      <c r="F37" s="17" t="n">
        <v>24.64</v>
      </c>
      <c r="G37" s="17" t="n">
        <v>17.13</v>
      </c>
      <c r="H37" s="17" t="n">
        <v>26.59</v>
      </c>
      <c r="I37" s="17" t="n">
        <v>33.35</v>
      </c>
      <c r="J37" s="17" t="n">
        <f aca="false">+E37+F37+G37+H37+I37</f>
        <v>184.48</v>
      </c>
      <c r="K37" s="26"/>
    </row>
    <row r="38" s="19" customFormat="true" ht="24" hidden="false" customHeight="true" outlineLevel="0" collapsed="false">
      <c r="A38" s="30" t="s">
        <v>81</v>
      </c>
      <c r="B38" s="31" t="s">
        <v>82</v>
      </c>
      <c r="C38" s="15" t="s">
        <v>35</v>
      </c>
      <c r="D38" s="29" t="s">
        <v>20</v>
      </c>
      <c r="E38" s="17" t="n">
        <v>49.44</v>
      </c>
      <c r="F38" s="17" t="n">
        <v>22.81</v>
      </c>
      <c r="G38" s="17" t="n">
        <v>25.41</v>
      </c>
      <c r="H38" s="17" t="n">
        <v>36.5</v>
      </c>
      <c r="I38" s="17" t="n">
        <v>51.1</v>
      </c>
      <c r="J38" s="17" t="n">
        <f aca="false">+E38+F38+G38+H38+I38</f>
        <v>185.26</v>
      </c>
      <c r="K38" s="26"/>
    </row>
    <row r="39" s="19" customFormat="true" ht="24" hidden="false" customHeight="true" outlineLevel="0" collapsed="false">
      <c r="A39" s="30" t="s">
        <v>83</v>
      </c>
      <c r="B39" s="31" t="s">
        <v>84</v>
      </c>
      <c r="C39" s="22" t="s">
        <v>85</v>
      </c>
      <c r="D39" s="29" t="s">
        <v>47</v>
      </c>
      <c r="E39" s="17" t="n">
        <v>48.26</v>
      </c>
      <c r="F39" s="17" t="n">
        <v>25.39</v>
      </c>
      <c r="G39" s="17" t="n">
        <v>28.19</v>
      </c>
      <c r="H39" s="17" t="n">
        <v>32.93</v>
      </c>
      <c r="I39" s="17" t="n">
        <v>50.8</v>
      </c>
      <c r="J39" s="17" t="n">
        <f aca="false">+E39+F39+G39+H39+I39</f>
        <v>185.57</v>
      </c>
      <c r="K39" s="18"/>
    </row>
    <row r="40" s="19" customFormat="true" ht="24" hidden="false" customHeight="true" outlineLevel="0" collapsed="false">
      <c r="A40" s="23" t="s">
        <v>86</v>
      </c>
      <c r="B40" s="24" t="s">
        <v>87</v>
      </c>
      <c r="C40" s="22" t="s">
        <v>23</v>
      </c>
      <c r="D40" s="16"/>
      <c r="E40" s="17" t="n">
        <v>45.37</v>
      </c>
      <c r="F40" s="17" t="n">
        <v>44.72</v>
      </c>
      <c r="G40" s="17" t="n">
        <v>22.8</v>
      </c>
      <c r="H40" s="17" t="n">
        <v>32.12</v>
      </c>
      <c r="I40" s="17" t="n">
        <v>42.7</v>
      </c>
      <c r="J40" s="17" t="n">
        <f aca="false">+E40+F40+G40+H40+I40</f>
        <v>187.71</v>
      </c>
      <c r="K40" s="18"/>
    </row>
    <row r="41" s="19" customFormat="true" ht="24" hidden="false" customHeight="true" outlineLevel="0" collapsed="false">
      <c r="A41" s="30" t="s">
        <v>88</v>
      </c>
      <c r="B41" s="31" t="s">
        <v>89</v>
      </c>
      <c r="C41" s="22" t="s">
        <v>23</v>
      </c>
      <c r="D41" s="29" t="s">
        <v>20</v>
      </c>
      <c r="E41" s="17" t="n">
        <v>47.17</v>
      </c>
      <c r="F41" s="17" t="n">
        <v>34.39</v>
      </c>
      <c r="G41" s="17" t="n">
        <v>25.84</v>
      </c>
      <c r="H41" s="17" t="n">
        <v>38.05</v>
      </c>
      <c r="I41" s="17" t="n">
        <v>42.34</v>
      </c>
      <c r="J41" s="17" t="n">
        <f aca="false">+E41+F41+G41+H41+I41</f>
        <v>187.79</v>
      </c>
      <c r="K41" s="26"/>
    </row>
    <row r="42" s="19" customFormat="true" ht="24" hidden="false" customHeight="true" outlineLevel="0" collapsed="false">
      <c r="A42" s="32" t="s">
        <v>90</v>
      </c>
      <c r="B42" s="33" t="s">
        <v>80</v>
      </c>
      <c r="C42" s="25" t="s">
        <v>32</v>
      </c>
      <c r="D42" s="29"/>
      <c r="E42" s="17" t="n">
        <v>42.55</v>
      </c>
      <c r="F42" s="17" t="n">
        <v>32.42</v>
      </c>
      <c r="G42" s="17" t="n">
        <v>29.58</v>
      </c>
      <c r="H42" s="17" t="n">
        <v>37.66</v>
      </c>
      <c r="I42" s="17" t="n">
        <v>47.19</v>
      </c>
      <c r="J42" s="17" t="n">
        <f aca="false">+E42+F42+G42+H42+I42</f>
        <v>189.4</v>
      </c>
      <c r="K42" s="26"/>
    </row>
    <row r="43" s="19" customFormat="true" ht="24" hidden="false" customHeight="true" outlineLevel="0" collapsed="false">
      <c r="A43" s="35" t="s">
        <v>91</v>
      </c>
      <c r="B43" s="36" t="s">
        <v>92</v>
      </c>
      <c r="C43" s="22" t="s">
        <v>32</v>
      </c>
      <c r="D43" s="29" t="s">
        <v>20</v>
      </c>
      <c r="E43" s="17" t="n">
        <v>39.64</v>
      </c>
      <c r="F43" s="17" t="n">
        <v>35.4</v>
      </c>
      <c r="G43" s="17" t="n">
        <v>34.97</v>
      </c>
      <c r="H43" s="17" t="n">
        <v>31.93</v>
      </c>
      <c r="I43" s="17" t="n">
        <v>49.73</v>
      </c>
      <c r="J43" s="17" t="n">
        <f aca="false">+E43+F43+G43+H43+I43</f>
        <v>191.67</v>
      </c>
      <c r="K43" s="26"/>
    </row>
    <row r="44" s="19" customFormat="true" ht="24" hidden="false" customHeight="true" outlineLevel="0" collapsed="false">
      <c r="A44" s="23" t="s">
        <v>93</v>
      </c>
      <c r="B44" s="24" t="s">
        <v>62</v>
      </c>
      <c r="C44" s="22" t="s">
        <v>94</v>
      </c>
      <c r="D44" s="29" t="s">
        <v>20</v>
      </c>
      <c r="E44" s="17" t="n">
        <v>46.29</v>
      </c>
      <c r="F44" s="17" t="n">
        <v>37.11</v>
      </c>
      <c r="G44" s="17" t="n">
        <v>26.86</v>
      </c>
      <c r="H44" s="17" t="n">
        <v>36.74</v>
      </c>
      <c r="I44" s="17" t="n">
        <v>48.47</v>
      </c>
      <c r="J44" s="17" t="n">
        <f aca="false">+E44+F44+G44+H44+I44</f>
        <v>195.47</v>
      </c>
      <c r="K44" s="26"/>
    </row>
    <row r="45" s="19" customFormat="true" ht="24" hidden="false" customHeight="true" outlineLevel="0" collapsed="false">
      <c r="A45" s="32" t="s">
        <v>95</v>
      </c>
      <c r="B45" s="33" t="s">
        <v>96</v>
      </c>
      <c r="C45" s="25" t="s">
        <v>13</v>
      </c>
      <c r="D45" s="29"/>
      <c r="E45" s="17" t="n">
        <v>38.24</v>
      </c>
      <c r="F45" s="17" t="n">
        <v>65.56</v>
      </c>
      <c r="G45" s="17" t="n">
        <v>20.58</v>
      </c>
      <c r="H45" s="17" t="n">
        <v>31.57</v>
      </c>
      <c r="I45" s="17" t="n">
        <v>39.75</v>
      </c>
      <c r="J45" s="17" t="n">
        <f aca="false">+E45+F45+G45+H45+I45</f>
        <v>195.7</v>
      </c>
      <c r="K45" s="26"/>
    </row>
    <row r="46" s="19" customFormat="true" ht="24" hidden="false" customHeight="true" outlineLevel="0" collapsed="false">
      <c r="A46" s="35" t="s">
        <v>97</v>
      </c>
      <c r="B46" s="36" t="s">
        <v>98</v>
      </c>
      <c r="C46" s="22" t="s">
        <v>94</v>
      </c>
      <c r="D46" s="29" t="s">
        <v>20</v>
      </c>
      <c r="E46" s="17" t="n">
        <v>57.5</v>
      </c>
      <c r="F46" s="17" t="n">
        <v>37.6</v>
      </c>
      <c r="G46" s="17" t="n">
        <v>27.36</v>
      </c>
      <c r="H46" s="17" t="n">
        <v>33.4</v>
      </c>
      <c r="I46" s="17" t="n">
        <v>41.09</v>
      </c>
      <c r="J46" s="17" t="n">
        <f aca="false">+E46+F46+G46+H46+I46</f>
        <v>196.95</v>
      </c>
      <c r="K46" s="18"/>
    </row>
    <row r="47" s="19" customFormat="true" ht="24" hidden="false" customHeight="true" outlineLevel="0" collapsed="false">
      <c r="A47" s="37" t="s">
        <v>99</v>
      </c>
      <c r="B47" s="38" t="s">
        <v>100</v>
      </c>
      <c r="C47" s="25" t="s">
        <v>35</v>
      </c>
      <c r="D47" s="29"/>
      <c r="E47" s="17" t="n">
        <v>57.4</v>
      </c>
      <c r="F47" s="17" t="n">
        <v>26.71</v>
      </c>
      <c r="G47" s="17" t="n">
        <v>29.31</v>
      </c>
      <c r="H47" s="17" t="n">
        <v>35.62</v>
      </c>
      <c r="I47" s="17" t="n">
        <v>48.05</v>
      </c>
      <c r="J47" s="17" t="n">
        <f aca="false">+E47+F47+G47+H47+I47</f>
        <v>197.09</v>
      </c>
      <c r="K47" s="26"/>
    </row>
    <row r="48" s="19" customFormat="true" ht="24" hidden="false" customHeight="true" outlineLevel="0" collapsed="false">
      <c r="A48" s="30" t="s">
        <v>101</v>
      </c>
      <c r="B48" s="31" t="s">
        <v>15</v>
      </c>
      <c r="C48" s="25" t="s">
        <v>13</v>
      </c>
      <c r="D48" s="29"/>
      <c r="E48" s="17" t="n">
        <v>55.81</v>
      </c>
      <c r="F48" s="17" t="n">
        <v>29.79</v>
      </c>
      <c r="G48" s="17" t="n">
        <v>24.37</v>
      </c>
      <c r="H48" s="17" t="n">
        <v>37.72</v>
      </c>
      <c r="I48" s="17" t="n">
        <v>50.19</v>
      </c>
      <c r="J48" s="17" t="n">
        <f aca="false">+E48+F48+G48+H48+I48</f>
        <v>197.88</v>
      </c>
      <c r="K48" s="26"/>
    </row>
    <row r="49" s="19" customFormat="true" ht="24" hidden="false" customHeight="true" outlineLevel="0" collapsed="false">
      <c r="A49" s="20" t="s">
        <v>102</v>
      </c>
      <c r="B49" s="21" t="s">
        <v>103</v>
      </c>
      <c r="C49" s="15" t="s">
        <v>50</v>
      </c>
      <c r="D49" s="16"/>
      <c r="E49" s="39" t="n">
        <v>56.13</v>
      </c>
      <c r="F49" s="39" t="n">
        <v>29.82</v>
      </c>
      <c r="G49" s="39" t="n">
        <v>27.8</v>
      </c>
      <c r="H49" s="39" t="n">
        <v>33.41</v>
      </c>
      <c r="I49" s="39" t="n">
        <v>53.63</v>
      </c>
      <c r="J49" s="39" t="n">
        <f aca="false">+E49+F49+G49+H49+I49</f>
        <v>200.79</v>
      </c>
      <c r="K49" s="26"/>
    </row>
    <row r="50" s="19" customFormat="true" ht="24" hidden="false" customHeight="true" outlineLevel="0" collapsed="false">
      <c r="A50" s="23" t="s">
        <v>104</v>
      </c>
      <c r="B50" s="24" t="s">
        <v>105</v>
      </c>
      <c r="C50" s="25" t="s">
        <v>13</v>
      </c>
      <c r="D50" s="40"/>
      <c r="E50" s="39" t="n">
        <v>46.97</v>
      </c>
      <c r="F50" s="39" t="n">
        <v>30.7</v>
      </c>
      <c r="G50" s="39" t="n">
        <v>23.05</v>
      </c>
      <c r="H50" s="39" t="n">
        <v>38.09</v>
      </c>
      <c r="I50" s="39" t="n">
        <v>64.55</v>
      </c>
      <c r="J50" s="39" t="n">
        <f aca="false">+E50+F50+G50+H50+I50</f>
        <v>203.36</v>
      </c>
      <c r="K50" s="18"/>
    </row>
    <row r="51" s="19" customFormat="true" ht="24" hidden="false" customHeight="true" outlineLevel="0" collapsed="false">
      <c r="A51" s="23" t="s">
        <v>106</v>
      </c>
      <c r="B51" s="24" t="s">
        <v>107</v>
      </c>
      <c r="C51" s="22" t="s">
        <v>108</v>
      </c>
      <c r="D51" s="16" t="s">
        <v>20</v>
      </c>
      <c r="E51" s="39" t="n">
        <v>47.87</v>
      </c>
      <c r="F51" s="39" t="n">
        <v>21.08</v>
      </c>
      <c r="G51" s="39" t="n">
        <v>31.8</v>
      </c>
      <c r="H51" s="39" t="n">
        <v>28.72</v>
      </c>
      <c r="I51" s="39" t="n">
        <v>76.04</v>
      </c>
      <c r="J51" s="39" t="n">
        <f aca="false">+E51+F51+G51+H51+I51</f>
        <v>205.51</v>
      </c>
      <c r="K51" s="18"/>
    </row>
    <row r="52" s="19" customFormat="true" ht="25.2" hidden="false" customHeight="true" outlineLevel="0" collapsed="false">
      <c r="A52" s="20" t="s">
        <v>109</v>
      </c>
      <c r="B52" s="21" t="s">
        <v>59</v>
      </c>
      <c r="C52" s="22" t="s">
        <v>32</v>
      </c>
      <c r="D52" s="16"/>
      <c r="E52" s="39" t="n">
        <v>54.76</v>
      </c>
      <c r="F52" s="39" t="n">
        <v>34.5</v>
      </c>
      <c r="G52" s="39" t="n">
        <v>29.15</v>
      </c>
      <c r="H52" s="39" t="n">
        <v>36.67</v>
      </c>
      <c r="I52" s="39" t="n">
        <v>51.94</v>
      </c>
      <c r="J52" s="39" t="n">
        <f aca="false">+E52+F52+G52+H52+I52</f>
        <v>207.02</v>
      </c>
      <c r="K52" s="26"/>
    </row>
    <row r="53" s="19" customFormat="true" ht="25.2" hidden="false" customHeight="true" outlineLevel="0" collapsed="false">
      <c r="A53" s="13" t="s">
        <v>110</v>
      </c>
      <c r="B53" s="14" t="s">
        <v>111</v>
      </c>
      <c r="C53" s="22" t="s">
        <v>94</v>
      </c>
      <c r="D53" s="16"/>
      <c r="E53" s="39" t="n">
        <v>50.24</v>
      </c>
      <c r="F53" s="39" t="n">
        <v>34.37</v>
      </c>
      <c r="G53" s="39" t="n">
        <v>26.71</v>
      </c>
      <c r="H53" s="39" t="n">
        <v>48.58</v>
      </c>
      <c r="I53" s="39" t="n">
        <v>48.84</v>
      </c>
      <c r="J53" s="39" t="n">
        <f aca="false">+E53+F53+G53+H53+I53</f>
        <v>208.74</v>
      </c>
      <c r="K53" s="26"/>
    </row>
    <row r="54" s="19" customFormat="true" ht="24" hidden="false" customHeight="true" outlineLevel="0" collapsed="false">
      <c r="A54" s="13" t="s">
        <v>112</v>
      </c>
      <c r="B54" s="14" t="s">
        <v>113</v>
      </c>
      <c r="C54" s="22" t="s">
        <v>26</v>
      </c>
      <c r="D54" s="28" t="s">
        <v>114</v>
      </c>
      <c r="E54" s="39" t="n">
        <v>57.35</v>
      </c>
      <c r="F54" s="39" t="n">
        <v>34.13</v>
      </c>
      <c r="G54" s="39" t="n">
        <v>28.97</v>
      </c>
      <c r="H54" s="39" t="n">
        <v>33.13</v>
      </c>
      <c r="I54" s="39" t="n">
        <v>57.95</v>
      </c>
      <c r="J54" s="39" t="n">
        <f aca="false">+E54+F54+G54+H54+I54</f>
        <v>211.53</v>
      </c>
      <c r="K54" s="26"/>
    </row>
    <row r="55" s="19" customFormat="true" ht="24" hidden="false" customHeight="true" outlineLevel="0" collapsed="false">
      <c r="A55" s="41" t="s">
        <v>115</v>
      </c>
      <c r="B55" s="42" t="s">
        <v>27</v>
      </c>
      <c r="C55" s="22" t="s">
        <v>50</v>
      </c>
      <c r="D55" s="16"/>
      <c r="E55" s="39" t="n">
        <v>54.47</v>
      </c>
      <c r="F55" s="39" t="n">
        <v>30.73</v>
      </c>
      <c r="G55" s="39" t="n">
        <v>32.05</v>
      </c>
      <c r="H55" s="39" t="n">
        <v>41.23</v>
      </c>
      <c r="I55" s="39" t="n">
        <v>53.97</v>
      </c>
      <c r="J55" s="39" t="n">
        <f aca="false">+E55+F55+G55+H55+I55</f>
        <v>212.45</v>
      </c>
      <c r="K55" s="26"/>
    </row>
    <row r="56" s="19" customFormat="true" ht="24" hidden="false" customHeight="true" outlineLevel="0" collapsed="false">
      <c r="A56" s="23" t="s">
        <v>116</v>
      </c>
      <c r="B56" s="24" t="s">
        <v>55</v>
      </c>
      <c r="C56" s="22" t="s">
        <v>44</v>
      </c>
      <c r="D56" s="16"/>
      <c r="E56" s="39" t="n">
        <v>57.54</v>
      </c>
      <c r="F56" s="39" t="n">
        <v>32.03</v>
      </c>
      <c r="G56" s="39" t="n">
        <v>30.54</v>
      </c>
      <c r="H56" s="39" t="n">
        <v>39.67</v>
      </c>
      <c r="I56" s="39" t="n">
        <v>52.85</v>
      </c>
      <c r="J56" s="39" t="n">
        <f aca="false">+E56+F56+G56+H56+I56</f>
        <v>212.63</v>
      </c>
      <c r="K56" s="26"/>
    </row>
    <row r="57" s="19" customFormat="true" ht="24" hidden="false" customHeight="true" outlineLevel="0" collapsed="false">
      <c r="A57" s="20" t="s">
        <v>117</v>
      </c>
      <c r="B57" s="21" t="s">
        <v>118</v>
      </c>
      <c r="C57" s="22" t="s">
        <v>35</v>
      </c>
      <c r="D57" s="16"/>
      <c r="E57" s="39" t="n">
        <v>68.5</v>
      </c>
      <c r="F57" s="39" t="n">
        <v>25.73</v>
      </c>
      <c r="G57" s="39" t="n">
        <v>33.28</v>
      </c>
      <c r="H57" s="39" t="n">
        <v>37.38</v>
      </c>
      <c r="I57" s="39" t="n">
        <v>49.02</v>
      </c>
      <c r="J57" s="39" t="n">
        <f aca="false">+E57+F57+G57+H57+I57</f>
        <v>213.91</v>
      </c>
      <c r="K57" s="26"/>
    </row>
    <row r="58" s="19" customFormat="true" ht="24" hidden="false" customHeight="true" outlineLevel="0" collapsed="false">
      <c r="A58" s="20" t="s">
        <v>119</v>
      </c>
      <c r="B58" s="21" t="s">
        <v>120</v>
      </c>
      <c r="C58" s="22" t="s">
        <v>35</v>
      </c>
      <c r="D58" s="16" t="s">
        <v>20</v>
      </c>
      <c r="E58" s="39" t="n">
        <v>59.46</v>
      </c>
      <c r="F58" s="39" t="n">
        <v>26.64</v>
      </c>
      <c r="G58" s="39" t="n">
        <v>23.93</v>
      </c>
      <c r="H58" s="39" t="n">
        <v>52.78</v>
      </c>
      <c r="I58" s="39" t="n">
        <v>55.3</v>
      </c>
      <c r="J58" s="39" t="n">
        <f aca="false">+E58+F58+G58+H58+I58</f>
        <v>218.11</v>
      </c>
      <c r="K58" s="26"/>
    </row>
    <row r="59" s="19" customFormat="true" ht="24" hidden="false" customHeight="true" outlineLevel="0" collapsed="false">
      <c r="A59" s="20" t="s">
        <v>121</v>
      </c>
      <c r="B59" s="21" t="s">
        <v>122</v>
      </c>
      <c r="C59" s="25" t="s">
        <v>13</v>
      </c>
      <c r="D59" s="16" t="s">
        <v>47</v>
      </c>
      <c r="E59" s="39" t="n">
        <v>59.48</v>
      </c>
      <c r="F59" s="39" t="n">
        <v>28.37</v>
      </c>
      <c r="G59" s="39" t="n">
        <v>20.41</v>
      </c>
      <c r="H59" s="39" t="n">
        <v>77.42</v>
      </c>
      <c r="I59" s="39" t="n">
        <v>39.43</v>
      </c>
      <c r="J59" s="39" t="n">
        <f aca="false">+E59+F59+G59+H59+I59</f>
        <v>225.11</v>
      </c>
      <c r="K59" s="18"/>
    </row>
    <row r="60" s="19" customFormat="true" ht="24" hidden="false" customHeight="true" outlineLevel="0" collapsed="false">
      <c r="A60" s="20" t="s">
        <v>119</v>
      </c>
      <c r="B60" s="21" t="s">
        <v>120</v>
      </c>
      <c r="C60" s="22" t="s">
        <v>32</v>
      </c>
      <c r="D60" s="16" t="s">
        <v>20</v>
      </c>
      <c r="E60" s="39" t="n">
        <v>58.57</v>
      </c>
      <c r="F60" s="39" t="n">
        <v>46.12</v>
      </c>
      <c r="G60" s="39" t="n">
        <v>23.56</v>
      </c>
      <c r="H60" s="39" t="n">
        <v>29.34</v>
      </c>
      <c r="I60" s="39" t="n">
        <v>68.75</v>
      </c>
      <c r="J60" s="39" t="n">
        <f aca="false">+E60+F60+G60+H60+I60</f>
        <v>226.34</v>
      </c>
      <c r="K60" s="26"/>
    </row>
    <row r="61" s="19" customFormat="true" ht="24" hidden="false" customHeight="true" outlineLevel="0" collapsed="false">
      <c r="A61" s="20" t="s">
        <v>117</v>
      </c>
      <c r="B61" s="21" t="s">
        <v>118</v>
      </c>
      <c r="C61" s="22" t="s">
        <v>94</v>
      </c>
      <c r="D61" s="16"/>
      <c r="E61" s="39" t="n">
        <v>55.51</v>
      </c>
      <c r="F61" s="39" t="n">
        <v>42.85</v>
      </c>
      <c r="G61" s="39" t="n">
        <v>39.55</v>
      </c>
      <c r="H61" s="39" t="n">
        <v>33.28</v>
      </c>
      <c r="I61" s="39" t="n">
        <v>56.3</v>
      </c>
      <c r="J61" s="39" t="n">
        <f aca="false">+E61+F61+G61+H61+I61</f>
        <v>227.49</v>
      </c>
      <c r="K61" s="18"/>
    </row>
    <row r="62" s="19" customFormat="true" ht="24" hidden="false" customHeight="true" outlineLevel="0" collapsed="false">
      <c r="A62" s="20" t="s">
        <v>123</v>
      </c>
      <c r="B62" s="21" t="s">
        <v>98</v>
      </c>
      <c r="C62" s="25" t="s">
        <v>13</v>
      </c>
      <c r="D62" s="16" t="s">
        <v>20</v>
      </c>
      <c r="E62" s="39" t="n">
        <v>41.7</v>
      </c>
      <c r="F62" s="39" t="n">
        <v>39.34</v>
      </c>
      <c r="G62" s="39" t="n">
        <v>35.36</v>
      </c>
      <c r="H62" s="39" t="n">
        <v>38.43</v>
      </c>
      <c r="I62" s="39" t="n">
        <v>78.14</v>
      </c>
      <c r="J62" s="39" t="n">
        <f aca="false">+E62+F62+G62+H62+I62</f>
        <v>232.97</v>
      </c>
      <c r="K62" s="18"/>
    </row>
    <row r="63" s="43" customFormat="true" ht="24" hidden="false" customHeight="true" outlineLevel="0" collapsed="false">
      <c r="A63" s="23" t="s">
        <v>124</v>
      </c>
      <c r="B63" s="24" t="s">
        <v>125</v>
      </c>
      <c r="C63" s="25" t="s">
        <v>13</v>
      </c>
      <c r="D63" s="16"/>
      <c r="E63" s="39" t="n">
        <v>52.37</v>
      </c>
      <c r="F63" s="39" t="n">
        <v>41.09</v>
      </c>
      <c r="G63" s="39" t="n">
        <v>35.95</v>
      </c>
      <c r="H63" s="39" t="n">
        <v>55.02</v>
      </c>
      <c r="I63" s="39" t="n">
        <v>49.78</v>
      </c>
      <c r="J63" s="39" t="n">
        <f aca="false">+E63+F63+G63+H63+I63</f>
        <v>234.21</v>
      </c>
      <c r="K63" s="26"/>
    </row>
    <row r="64" s="43" customFormat="true" ht="24" hidden="false" customHeight="true" outlineLevel="0" collapsed="false">
      <c r="A64" s="20" t="s">
        <v>126</v>
      </c>
      <c r="B64" s="21" t="s">
        <v>127</v>
      </c>
      <c r="C64" s="22" t="s">
        <v>23</v>
      </c>
      <c r="D64" s="16"/>
      <c r="E64" s="39" t="n">
        <v>41.77</v>
      </c>
      <c r="F64" s="39" t="n">
        <v>74.76</v>
      </c>
      <c r="G64" s="39" t="n">
        <v>24.15</v>
      </c>
      <c r="H64" s="39" t="n">
        <v>56.55</v>
      </c>
      <c r="I64" s="39" t="n">
        <v>38.36</v>
      </c>
      <c r="J64" s="39" t="n">
        <f aca="false">+E64+F64+G64+H64+I64</f>
        <v>235.59</v>
      </c>
      <c r="K64" s="26"/>
    </row>
    <row r="65" s="43" customFormat="true" ht="24" hidden="false" customHeight="true" outlineLevel="0" collapsed="false">
      <c r="A65" s="23" t="s">
        <v>128</v>
      </c>
      <c r="B65" s="24" t="s">
        <v>129</v>
      </c>
      <c r="C65" s="25" t="s">
        <v>13</v>
      </c>
      <c r="D65" s="16" t="s">
        <v>20</v>
      </c>
      <c r="E65" s="39" t="n">
        <v>57.3</v>
      </c>
      <c r="F65" s="39" t="n">
        <v>39.13</v>
      </c>
      <c r="G65" s="39" t="n">
        <v>29.79</v>
      </c>
      <c r="H65" s="39" t="n">
        <v>43.7</v>
      </c>
      <c r="I65" s="39" t="n">
        <v>68.78</v>
      </c>
      <c r="J65" s="39" t="n">
        <f aca="false">+E65+F65+G65+H65+I65</f>
        <v>238.7</v>
      </c>
      <c r="K65" s="26"/>
    </row>
    <row r="66" s="43" customFormat="true" ht="24" hidden="false" customHeight="true" outlineLevel="0" collapsed="false">
      <c r="A66" s="23" t="s">
        <v>130</v>
      </c>
      <c r="B66" s="24" t="s">
        <v>131</v>
      </c>
      <c r="C66" s="22" t="s">
        <v>32</v>
      </c>
      <c r="D66" s="28"/>
      <c r="E66" s="39" t="n">
        <v>54.68</v>
      </c>
      <c r="F66" s="39" t="n">
        <v>40.54</v>
      </c>
      <c r="G66" s="39" t="n">
        <v>32.29</v>
      </c>
      <c r="H66" s="39" t="n">
        <v>45.26</v>
      </c>
      <c r="I66" s="39" t="n">
        <v>66.57</v>
      </c>
      <c r="J66" s="39" t="n">
        <f aca="false">+E66+F66+G66+H66+I66</f>
        <v>239.34</v>
      </c>
      <c r="K66" s="26"/>
    </row>
    <row r="67" s="43" customFormat="true" ht="24" hidden="false" customHeight="true" outlineLevel="0" collapsed="false">
      <c r="A67" s="30" t="s">
        <v>132</v>
      </c>
      <c r="B67" s="31" t="s">
        <v>133</v>
      </c>
      <c r="C67" s="15" t="s">
        <v>50</v>
      </c>
      <c r="D67" s="44"/>
      <c r="E67" s="39" t="n">
        <v>75.92</v>
      </c>
      <c r="F67" s="39" t="n">
        <v>33.08</v>
      </c>
      <c r="G67" s="39" t="n">
        <v>31.96</v>
      </c>
      <c r="H67" s="39" t="n">
        <v>46.23</v>
      </c>
      <c r="I67" s="39" t="n">
        <v>53.28</v>
      </c>
      <c r="J67" s="39" t="n">
        <f aca="false">+E67+F67+G67+H67+I67</f>
        <v>240.47</v>
      </c>
      <c r="K67" s="26"/>
    </row>
    <row r="68" s="43" customFormat="true" ht="24" hidden="false" customHeight="true" outlineLevel="0" collapsed="false">
      <c r="A68" s="13" t="s">
        <v>134</v>
      </c>
      <c r="B68" s="14" t="s">
        <v>64</v>
      </c>
      <c r="C68" s="22" t="s">
        <v>23</v>
      </c>
      <c r="D68" s="16" t="s">
        <v>20</v>
      </c>
      <c r="E68" s="39" t="n">
        <v>67.88</v>
      </c>
      <c r="F68" s="39" t="n">
        <v>49.9</v>
      </c>
      <c r="G68" s="39" t="n">
        <v>30.89</v>
      </c>
      <c r="H68" s="39" t="n">
        <v>42.5</v>
      </c>
      <c r="I68" s="39" t="n">
        <v>51.28</v>
      </c>
      <c r="J68" s="39" t="n">
        <f aca="false">+E68+F68+G68+H68+I68</f>
        <v>242.45</v>
      </c>
      <c r="K68" s="18"/>
    </row>
    <row r="69" s="43" customFormat="true" ht="24" hidden="false" customHeight="true" outlineLevel="0" collapsed="false">
      <c r="A69" s="13" t="s">
        <v>135</v>
      </c>
      <c r="B69" s="14" t="s">
        <v>136</v>
      </c>
      <c r="C69" s="22" t="s">
        <v>26</v>
      </c>
      <c r="D69" s="16"/>
      <c r="E69" s="39" t="n">
        <v>73.24</v>
      </c>
      <c r="F69" s="39" t="n">
        <v>24.44</v>
      </c>
      <c r="G69" s="39" t="n">
        <v>34.51</v>
      </c>
      <c r="H69" s="39" t="n">
        <v>36.4</v>
      </c>
      <c r="I69" s="39" t="n">
        <v>74.5</v>
      </c>
      <c r="J69" s="39" t="n">
        <f aca="false">+E69+F69+G69+H69+I69</f>
        <v>243.09</v>
      </c>
      <c r="K69" s="26"/>
    </row>
    <row r="70" s="43" customFormat="true" ht="24" hidden="false" customHeight="true" outlineLevel="0" collapsed="false">
      <c r="A70" s="35" t="s">
        <v>137</v>
      </c>
      <c r="B70" s="36" t="s">
        <v>138</v>
      </c>
      <c r="C70" s="15" t="s">
        <v>85</v>
      </c>
      <c r="D70" s="16" t="s">
        <v>20</v>
      </c>
      <c r="E70" s="39" t="n">
        <v>74.51</v>
      </c>
      <c r="F70" s="39" t="n">
        <v>38.53</v>
      </c>
      <c r="G70" s="39" t="n">
        <v>32.91</v>
      </c>
      <c r="H70" s="39" t="n">
        <v>46.54</v>
      </c>
      <c r="I70" s="39" t="n">
        <v>50.9</v>
      </c>
      <c r="J70" s="39" t="n">
        <f aca="false">+E70+F70+G70+H70+I70</f>
        <v>243.39</v>
      </c>
      <c r="K70" s="26"/>
    </row>
    <row r="71" s="43" customFormat="true" ht="24" hidden="false" customHeight="true" outlineLevel="0" collapsed="false">
      <c r="A71" s="32" t="s">
        <v>139</v>
      </c>
      <c r="B71" s="33" t="s">
        <v>34</v>
      </c>
      <c r="C71" s="22" t="s">
        <v>32</v>
      </c>
      <c r="D71" s="16"/>
      <c r="E71" s="39" t="n">
        <v>55.33</v>
      </c>
      <c r="F71" s="39" t="n">
        <v>41.4</v>
      </c>
      <c r="G71" s="39" t="n">
        <v>30.02</v>
      </c>
      <c r="H71" s="39" t="n">
        <v>57.62</v>
      </c>
      <c r="I71" s="39" t="n">
        <v>60.57</v>
      </c>
      <c r="J71" s="39" t="n">
        <f aca="false">+E71+F71+G71+H71+I71</f>
        <v>244.94</v>
      </c>
      <c r="K71" s="26"/>
    </row>
    <row r="72" s="43" customFormat="true" ht="24" hidden="false" customHeight="true" outlineLevel="0" collapsed="false">
      <c r="A72" s="32" t="s">
        <v>140</v>
      </c>
      <c r="B72" s="33" t="s">
        <v>141</v>
      </c>
      <c r="C72" s="22" t="s">
        <v>142</v>
      </c>
      <c r="D72" s="16" t="s">
        <v>20</v>
      </c>
      <c r="E72" s="39" t="n">
        <v>83.66</v>
      </c>
      <c r="F72" s="39" t="n">
        <v>30.25</v>
      </c>
      <c r="G72" s="39" t="n">
        <v>39.08</v>
      </c>
      <c r="H72" s="39" t="n">
        <v>42.13</v>
      </c>
      <c r="I72" s="39" t="n">
        <v>54.52</v>
      </c>
      <c r="J72" s="39" t="n">
        <f aca="false">+E72+F72+G72+H72+I72</f>
        <v>249.64</v>
      </c>
      <c r="K72" s="18"/>
    </row>
    <row r="73" s="43" customFormat="true" ht="24" hidden="false" customHeight="true" outlineLevel="0" collapsed="false">
      <c r="A73" s="35" t="s">
        <v>143</v>
      </c>
      <c r="B73" s="36" t="s">
        <v>136</v>
      </c>
      <c r="C73" s="22" t="s">
        <v>26</v>
      </c>
      <c r="D73" s="16" t="s">
        <v>47</v>
      </c>
      <c r="E73" s="39" t="n">
        <v>53.18</v>
      </c>
      <c r="F73" s="39" t="n">
        <v>37.19</v>
      </c>
      <c r="G73" s="39" t="n">
        <v>38.8</v>
      </c>
      <c r="H73" s="39" t="n">
        <v>41.29</v>
      </c>
      <c r="I73" s="39" t="n">
        <v>80.96</v>
      </c>
      <c r="J73" s="39" t="n">
        <f aca="false">+E73+F73+G73+H73+I73</f>
        <v>251.42</v>
      </c>
      <c r="K73" s="18"/>
    </row>
    <row r="74" s="43" customFormat="true" ht="24" hidden="false" customHeight="true" outlineLevel="0" collapsed="false">
      <c r="A74" s="30" t="s">
        <v>130</v>
      </c>
      <c r="B74" s="31" t="s">
        <v>131</v>
      </c>
      <c r="C74" s="15" t="s">
        <v>85</v>
      </c>
      <c r="D74" s="16"/>
      <c r="E74" s="39" t="n">
        <v>59.55</v>
      </c>
      <c r="F74" s="39" t="n">
        <v>40.46</v>
      </c>
      <c r="G74" s="39" t="n">
        <v>40.53</v>
      </c>
      <c r="H74" s="39" t="n">
        <v>46.69</v>
      </c>
      <c r="I74" s="39" t="n">
        <v>65.7</v>
      </c>
      <c r="J74" s="39" t="n">
        <f aca="false">+E74+F74+G74+H74+I74</f>
        <v>252.93</v>
      </c>
      <c r="K74" s="26"/>
    </row>
    <row r="75" s="43" customFormat="true" ht="24" hidden="false" customHeight="true" outlineLevel="0" collapsed="false">
      <c r="A75" s="21" t="s">
        <v>144</v>
      </c>
      <c r="B75" s="21" t="s">
        <v>145</v>
      </c>
      <c r="C75" s="22" t="s">
        <v>85</v>
      </c>
      <c r="D75" s="16"/>
      <c r="E75" s="39" t="n">
        <v>70.89</v>
      </c>
      <c r="F75" s="39" t="n">
        <v>34.02</v>
      </c>
      <c r="G75" s="39" t="n">
        <v>40</v>
      </c>
      <c r="H75" s="39" t="n">
        <v>48.82</v>
      </c>
      <c r="I75" s="39" t="n">
        <v>59.98</v>
      </c>
      <c r="J75" s="39" t="n">
        <f aca="false">+E75+F75+G75+H75+I75</f>
        <v>253.71</v>
      </c>
      <c r="K75" s="18"/>
    </row>
    <row r="76" s="43" customFormat="true" ht="24" hidden="false" customHeight="true" outlineLevel="0" collapsed="false">
      <c r="A76" s="30" t="s">
        <v>146</v>
      </c>
      <c r="B76" s="31" t="s">
        <v>147</v>
      </c>
      <c r="C76" s="22" t="s">
        <v>35</v>
      </c>
      <c r="D76" s="28"/>
      <c r="E76" s="39" t="n">
        <v>63.1</v>
      </c>
      <c r="F76" s="39" t="n">
        <v>59.35</v>
      </c>
      <c r="G76" s="39" t="n">
        <v>43.07</v>
      </c>
      <c r="H76" s="39" t="n">
        <v>34.22</v>
      </c>
      <c r="I76" s="39" t="n">
        <v>56.01</v>
      </c>
      <c r="J76" s="39" t="n">
        <f aca="false">+E76+F76+G76+H76+I76</f>
        <v>255.75</v>
      </c>
      <c r="K76" s="26"/>
    </row>
    <row r="77" s="43" customFormat="true" ht="24" hidden="false" customHeight="true" outlineLevel="0" collapsed="false">
      <c r="A77" s="32" t="s">
        <v>148</v>
      </c>
      <c r="B77" s="33" t="s">
        <v>149</v>
      </c>
      <c r="C77" s="15" t="s">
        <v>26</v>
      </c>
      <c r="D77" s="16" t="s">
        <v>47</v>
      </c>
      <c r="E77" s="39" t="n">
        <v>78.82</v>
      </c>
      <c r="F77" s="39" t="n">
        <v>33.76</v>
      </c>
      <c r="G77" s="39" t="n">
        <v>30.99</v>
      </c>
      <c r="H77" s="39" t="n">
        <v>57.85</v>
      </c>
      <c r="I77" s="39" t="n">
        <v>56.61</v>
      </c>
      <c r="J77" s="39" t="n">
        <f aca="false">+E77+F77+G77+H77+I77</f>
        <v>258.03</v>
      </c>
      <c r="K77" s="18"/>
    </row>
    <row r="78" s="43" customFormat="true" ht="24" hidden="false" customHeight="true" outlineLevel="0" collapsed="false">
      <c r="A78" s="20" t="s">
        <v>150</v>
      </c>
      <c r="B78" s="21" t="s">
        <v>103</v>
      </c>
      <c r="C78" s="22" t="s">
        <v>23</v>
      </c>
      <c r="D78" s="16" t="s">
        <v>47</v>
      </c>
      <c r="E78" s="39" t="n">
        <v>58.69</v>
      </c>
      <c r="F78" s="39" t="n">
        <v>40.8</v>
      </c>
      <c r="G78" s="39" t="n">
        <v>34.25</v>
      </c>
      <c r="H78" s="39" t="n">
        <v>47.05</v>
      </c>
      <c r="I78" s="39" t="n">
        <v>77.34</v>
      </c>
      <c r="J78" s="39" t="n">
        <f aca="false">+E78+F78+G78+H78+I78</f>
        <v>258.13</v>
      </c>
      <c r="K78" s="26"/>
    </row>
    <row r="79" s="43" customFormat="true" ht="24" hidden="false" customHeight="true" outlineLevel="0" collapsed="false">
      <c r="A79" s="35" t="s">
        <v>151</v>
      </c>
      <c r="B79" s="36" t="s">
        <v>34</v>
      </c>
      <c r="C79" s="22" t="s">
        <v>142</v>
      </c>
      <c r="D79" s="16"/>
      <c r="E79" s="39" t="n">
        <v>78.81</v>
      </c>
      <c r="F79" s="39" t="n">
        <v>31.19</v>
      </c>
      <c r="G79" s="39" t="n">
        <v>32.6</v>
      </c>
      <c r="H79" s="39" t="n">
        <v>41.78</v>
      </c>
      <c r="I79" s="39" t="n">
        <v>77.87</v>
      </c>
      <c r="J79" s="39" t="n">
        <f aca="false">+E79+F79+G79+H79+I79</f>
        <v>262.25</v>
      </c>
      <c r="K79" s="26"/>
    </row>
    <row r="80" s="43" customFormat="true" ht="24" hidden="false" customHeight="true" outlineLevel="0" collapsed="false">
      <c r="A80" s="30" t="s">
        <v>152</v>
      </c>
      <c r="B80" s="31" t="s">
        <v>153</v>
      </c>
      <c r="C80" s="22" t="s">
        <v>94</v>
      </c>
      <c r="D80" s="16" t="s">
        <v>20</v>
      </c>
      <c r="E80" s="39" t="n">
        <v>59.73</v>
      </c>
      <c r="F80" s="39" t="n">
        <v>47.6</v>
      </c>
      <c r="G80" s="39" t="n">
        <v>55.18</v>
      </c>
      <c r="H80" s="39" t="n">
        <v>55.13</v>
      </c>
      <c r="I80" s="39" t="n">
        <v>47.08</v>
      </c>
      <c r="J80" s="39" t="n">
        <f aca="false">+E80+F80+G80+H80+I80</f>
        <v>264.72</v>
      </c>
      <c r="K80" s="26"/>
    </row>
    <row r="81" s="43" customFormat="true" ht="24" hidden="false" customHeight="true" outlineLevel="0" collapsed="false">
      <c r="A81" s="23" t="s">
        <v>154</v>
      </c>
      <c r="B81" s="24" t="s">
        <v>98</v>
      </c>
      <c r="C81" s="22" t="s">
        <v>35</v>
      </c>
      <c r="D81" s="40"/>
      <c r="E81" s="39" t="n">
        <v>61.25</v>
      </c>
      <c r="F81" s="39" t="n">
        <v>35.14</v>
      </c>
      <c r="G81" s="39" t="n">
        <v>32.83</v>
      </c>
      <c r="H81" s="39" t="n">
        <v>55.22</v>
      </c>
      <c r="I81" s="39" t="n">
        <v>81.33</v>
      </c>
      <c r="J81" s="39" t="n">
        <f aca="false">+E81+F81+G81+H81+I81</f>
        <v>265.77</v>
      </c>
      <c r="K81" s="26"/>
    </row>
    <row r="82" s="43" customFormat="true" ht="24" hidden="false" customHeight="true" outlineLevel="0" collapsed="false">
      <c r="A82" s="32" t="s">
        <v>155</v>
      </c>
      <c r="B82" s="33" t="s">
        <v>156</v>
      </c>
      <c r="C82" s="25" t="s">
        <v>26</v>
      </c>
      <c r="D82" s="16"/>
      <c r="E82" s="39" t="n">
        <v>77.8</v>
      </c>
      <c r="F82" s="39" t="n">
        <v>28.5</v>
      </c>
      <c r="G82" s="39" t="n">
        <v>59.73</v>
      </c>
      <c r="H82" s="39" t="n">
        <v>47.98</v>
      </c>
      <c r="I82" s="39" t="n">
        <v>58.91</v>
      </c>
      <c r="J82" s="39" t="n">
        <f aca="false">+E82+F82+G82+H82+I82</f>
        <v>272.92</v>
      </c>
      <c r="K82" s="26"/>
    </row>
    <row r="83" s="43" customFormat="true" ht="24" hidden="false" customHeight="true" outlineLevel="0" collapsed="false">
      <c r="A83" s="30" t="s">
        <v>157</v>
      </c>
      <c r="B83" s="31" t="s">
        <v>89</v>
      </c>
      <c r="C83" s="22" t="s">
        <v>142</v>
      </c>
      <c r="D83" s="16" t="s">
        <v>47</v>
      </c>
      <c r="E83" s="39" t="n">
        <v>102.65</v>
      </c>
      <c r="F83" s="39" t="n">
        <v>29.58</v>
      </c>
      <c r="G83" s="39" t="n">
        <v>43.86</v>
      </c>
      <c r="H83" s="39" t="n">
        <v>38.75</v>
      </c>
      <c r="I83" s="39" t="n">
        <v>59.22</v>
      </c>
      <c r="J83" s="39" t="n">
        <f aca="false">+E83+F83+G83+H83+I83</f>
        <v>274.06</v>
      </c>
      <c r="K83" s="26"/>
    </row>
    <row r="84" s="43" customFormat="true" ht="24" hidden="false" customHeight="true" outlineLevel="0" collapsed="false">
      <c r="A84" s="13" t="s">
        <v>158</v>
      </c>
      <c r="B84" s="14" t="s">
        <v>15</v>
      </c>
      <c r="C84" s="22" t="s">
        <v>26</v>
      </c>
      <c r="D84" s="16"/>
      <c r="E84" s="39" t="n">
        <v>89.78</v>
      </c>
      <c r="F84" s="39" t="n">
        <v>37.7</v>
      </c>
      <c r="G84" s="39" t="n">
        <v>30.99</v>
      </c>
      <c r="H84" s="39" t="n">
        <v>57.12</v>
      </c>
      <c r="I84" s="39" t="n">
        <v>59.86</v>
      </c>
      <c r="J84" s="39" t="n">
        <f aca="false">+E84+F84+G84+H84+I84</f>
        <v>275.45</v>
      </c>
      <c r="K84" s="26"/>
    </row>
    <row r="85" s="43" customFormat="true" ht="24" hidden="false" customHeight="true" outlineLevel="0" collapsed="false">
      <c r="A85" s="30" t="s">
        <v>159</v>
      </c>
      <c r="B85" s="31" t="s">
        <v>98</v>
      </c>
      <c r="C85" s="22" t="s">
        <v>94</v>
      </c>
      <c r="D85" s="16"/>
      <c r="E85" s="39" t="n">
        <v>60.57</v>
      </c>
      <c r="F85" s="39" t="n">
        <v>50.41</v>
      </c>
      <c r="G85" s="39" t="n">
        <v>60.51</v>
      </c>
      <c r="H85" s="39" t="n">
        <v>47.61</v>
      </c>
      <c r="I85" s="39" t="n">
        <v>60.54</v>
      </c>
      <c r="J85" s="39" t="n">
        <f aca="false">+E85+F85+G85+H85+I85</f>
        <v>279.64</v>
      </c>
      <c r="K85" s="26"/>
    </row>
    <row r="86" s="43" customFormat="true" ht="24" hidden="false" customHeight="true" outlineLevel="0" collapsed="false">
      <c r="A86" s="35" t="s">
        <v>24</v>
      </c>
      <c r="B86" s="36" t="s">
        <v>12</v>
      </c>
      <c r="C86" s="22" t="s">
        <v>26</v>
      </c>
      <c r="D86" s="16" t="s">
        <v>160</v>
      </c>
      <c r="E86" s="39" t="n">
        <v>73.05</v>
      </c>
      <c r="F86" s="39" t="n">
        <v>24.98</v>
      </c>
      <c r="G86" s="39" t="n">
        <v>47.36</v>
      </c>
      <c r="H86" s="39" t="n">
        <v>41.28</v>
      </c>
      <c r="I86" s="39" t="n">
        <v>94.78</v>
      </c>
      <c r="J86" s="39" t="n">
        <f aca="false">+E86+F86+G86+H86+I86</f>
        <v>281.45</v>
      </c>
      <c r="K86" s="18"/>
    </row>
    <row r="87" s="43" customFormat="true" ht="24" hidden="false" customHeight="true" outlineLevel="0" collapsed="false">
      <c r="A87" s="30" t="s">
        <v>161</v>
      </c>
      <c r="B87" s="31" t="s">
        <v>162</v>
      </c>
      <c r="C87" s="22" t="s">
        <v>35</v>
      </c>
      <c r="D87" s="16" t="s">
        <v>114</v>
      </c>
      <c r="E87" s="39" t="n">
        <v>86.37</v>
      </c>
      <c r="F87" s="39" t="n">
        <v>42.5</v>
      </c>
      <c r="G87" s="39" t="n">
        <v>36.66</v>
      </c>
      <c r="H87" s="39" t="n">
        <v>47</v>
      </c>
      <c r="I87" s="39" t="n">
        <v>73.14</v>
      </c>
      <c r="J87" s="39" t="n">
        <f aca="false">+E87+F87+G87+H87+I87</f>
        <v>285.67</v>
      </c>
      <c r="K87" s="26"/>
    </row>
    <row r="88" s="43" customFormat="true" ht="24" hidden="false" customHeight="true" outlineLevel="0" collapsed="false">
      <c r="A88" s="20" t="s">
        <v>163</v>
      </c>
      <c r="B88" s="21" t="s">
        <v>164</v>
      </c>
      <c r="C88" s="22" t="s">
        <v>26</v>
      </c>
      <c r="D88" s="44"/>
      <c r="E88" s="39" t="n">
        <v>101.92</v>
      </c>
      <c r="F88" s="39" t="n">
        <v>28.78</v>
      </c>
      <c r="G88" s="39" t="n">
        <v>50.93</v>
      </c>
      <c r="H88" s="39" t="n">
        <v>48.06</v>
      </c>
      <c r="I88" s="39" t="n">
        <v>59.36</v>
      </c>
      <c r="J88" s="39" t="n">
        <f aca="false">+E88+F88+G88+H88+I88</f>
        <v>289.05</v>
      </c>
      <c r="K88" s="26"/>
    </row>
    <row r="89" s="43" customFormat="true" ht="24" hidden="false" customHeight="true" outlineLevel="0" collapsed="false">
      <c r="A89" s="32" t="s">
        <v>165</v>
      </c>
      <c r="B89" s="33" t="s">
        <v>57</v>
      </c>
      <c r="C89" s="22" t="s">
        <v>26</v>
      </c>
      <c r="D89" s="16" t="s">
        <v>20</v>
      </c>
      <c r="E89" s="39" t="n">
        <v>74.82</v>
      </c>
      <c r="F89" s="39" t="n">
        <v>47.69</v>
      </c>
      <c r="G89" s="39" t="n">
        <v>45.79</v>
      </c>
      <c r="H89" s="39" t="n">
        <v>54.73</v>
      </c>
      <c r="I89" s="39" t="n">
        <v>68.27</v>
      </c>
      <c r="J89" s="39" t="n">
        <f aca="false">+E89+F89+G89+H89+I89</f>
        <v>291.3</v>
      </c>
      <c r="K89" s="26"/>
    </row>
    <row r="90" s="43" customFormat="true" ht="24" hidden="false" customHeight="true" outlineLevel="0" collapsed="false">
      <c r="A90" s="23" t="s">
        <v>154</v>
      </c>
      <c r="B90" s="24" t="s">
        <v>98</v>
      </c>
      <c r="C90" s="15" t="s">
        <v>166</v>
      </c>
      <c r="D90" s="40"/>
      <c r="E90" s="39" t="n">
        <v>51.34</v>
      </c>
      <c r="F90" s="39" t="n">
        <v>49.24</v>
      </c>
      <c r="G90" s="39" t="n">
        <v>46.41</v>
      </c>
      <c r="H90" s="39" t="n">
        <v>79.69</v>
      </c>
      <c r="I90" s="39" t="n">
        <v>79.14</v>
      </c>
      <c r="J90" s="39" t="n">
        <f aca="false">+E90+F90+G90+H90+I90</f>
        <v>305.82</v>
      </c>
      <c r="K90" s="26"/>
    </row>
    <row r="91" s="43" customFormat="true" ht="24" hidden="false" customHeight="true" outlineLevel="0" collapsed="false">
      <c r="A91" s="23" t="s">
        <v>167</v>
      </c>
      <c r="B91" s="24" t="s">
        <v>136</v>
      </c>
      <c r="C91" s="22" t="s">
        <v>23</v>
      </c>
      <c r="D91" s="16"/>
      <c r="E91" s="39" t="n">
        <v>51.36</v>
      </c>
      <c r="F91" s="39" t="n">
        <v>99.99</v>
      </c>
      <c r="G91" s="39" t="n">
        <v>38.14</v>
      </c>
      <c r="H91" s="39" t="n">
        <v>46.37</v>
      </c>
      <c r="I91" s="39" t="n">
        <v>90.44</v>
      </c>
      <c r="J91" s="39" t="n">
        <f aca="false">+E91+F91+G91+H91+I91</f>
        <v>326.3</v>
      </c>
      <c r="K91" s="26"/>
    </row>
    <row r="92" s="43" customFormat="true" ht="24" hidden="false" customHeight="true" outlineLevel="0" collapsed="false">
      <c r="A92" s="30" t="s">
        <v>168</v>
      </c>
      <c r="B92" s="31" t="s">
        <v>25</v>
      </c>
      <c r="C92" s="15" t="s">
        <v>32</v>
      </c>
      <c r="D92" s="16"/>
      <c r="E92" s="39" t="n">
        <v>36.26</v>
      </c>
      <c r="F92" s="39" t="n">
        <v>21.82</v>
      </c>
      <c r="G92" s="39" t="n">
        <v>16.28</v>
      </c>
      <c r="H92" s="39" t="n">
        <v>226.01</v>
      </c>
      <c r="I92" s="39" t="n">
        <v>29.24</v>
      </c>
      <c r="J92" s="39" t="n">
        <f aca="false">+E92+F92+G92+H92+I92</f>
        <v>329.61</v>
      </c>
      <c r="K92" s="26"/>
    </row>
    <row r="93" s="43" customFormat="true" ht="24" hidden="false" customHeight="true" outlineLevel="0" collapsed="false">
      <c r="A93" s="23" t="s">
        <v>169</v>
      </c>
      <c r="B93" s="24" t="s">
        <v>170</v>
      </c>
      <c r="C93" s="22" t="s">
        <v>26</v>
      </c>
      <c r="D93" s="16" t="s">
        <v>47</v>
      </c>
      <c r="E93" s="39" t="n">
        <v>103.32</v>
      </c>
      <c r="F93" s="39" t="n">
        <v>44.88</v>
      </c>
      <c r="G93" s="39" t="n">
        <v>43.65</v>
      </c>
      <c r="H93" s="39" t="n">
        <v>69.3</v>
      </c>
      <c r="I93" s="39" t="n">
        <v>76.56</v>
      </c>
      <c r="J93" s="39" t="n">
        <f aca="false">+E93+F93+G93+H93+I93</f>
        <v>337.71</v>
      </c>
      <c r="K93" s="18"/>
    </row>
    <row r="94" s="43" customFormat="true" ht="24" hidden="false" customHeight="true" outlineLevel="0" collapsed="false">
      <c r="A94" s="30" t="s">
        <v>171</v>
      </c>
      <c r="B94" s="31" t="s">
        <v>172</v>
      </c>
      <c r="C94" s="22" t="s">
        <v>26</v>
      </c>
      <c r="D94" s="16" t="s">
        <v>114</v>
      </c>
      <c r="E94" s="39" t="n">
        <v>105.31</v>
      </c>
      <c r="F94" s="39" t="n">
        <v>37.15</v>
      </c>
      <c r="G94" s="39" t="n">
        <v>55.33</v>
      </c>
      <c r="H94" s="39" t="n">
        <v>75.05</v>
      </c>
      <c r="I94" s="39" t="n">
        <v>80.03</v>
      </c>
      <c r="J94" s="39" t="n">
        <f aca="false">+E94+F94+G94+H94+I94</f>
        <v>352.87</v>
      </c>
      <c r="K94" s="26"/>
    </row>
    <row r="95" s="43" customFormat="true" ht="24" hidden="false" customHeight="true" outlineLevel="0" collapsed="false">
      <c r="A95" s="24" t="s">
        <v>173</v>
      </c>
      <c r="B95" s="24" t="s">
        <v>174</v>
      </c>
      <c r="C95" s="22" t="s">
        <v>142</v>
      </c>
      <c r="D95" s="16" t="s">
        <v>47</v>
      </c>
      <c r="E95" s="39" t="n">
        <v>135.22</v>
      </c>
      <c r="F95" s="39" t="n">
        <v>37.23</v>
      </c>
      <c r="G95" s="39" t="n">
        <v>46.08</v>
      </c>
      <c r="H95" s="39" t="n">
        <v>83.59</v>
      </c>
      <c r="I95" s="39" t="n">
        <v>55.48</v>
      </c>
      <c r="J95" s="39" t="n">
        <f aca="false">+E95+F95+G95+H95+I95</f>
        <v>357.6</v>
      </c>
      <c r="K95" s="18"/>
    </row>
    <row r="96" s="43" customFormat="true" ht="24" hidden="false" customHeight="true" outlineLevel="0" collapsed="false">
      <c r="A96" s="20" t="s">
        <v>175</v>
      </c>
      <c r="B96" s="21" t="s">
        <v>176</v>
      </c>
      <c r="C96" s="15" t="s">
        <v>13</v>
      </c>
      <c r="D96" s="16"/>
      <c r="E96" s="39" t="n">
        <v>109.68</v>
      </c>
      <c r="F96" s="39" t="n">
        <v>55.07</v>
      </c>
      <c r="G96" s="39" t="n">
        <v>38.49</v>
      </c>
      <c r="H96" s="39" t="n">
        <v>67.61</v>
      </c>
      <c r="I96" s="39" t="n">
        <v>96.6</v>
      </c>
      <c r="J96" s="39" t="n">
        <f aca="false">+E96+F96+G96+H96+I96</f>
        <v>367.45</v>
      </c>
      <c r="K96" s="26"/>
    </row>
    <row r="97" s="43" customFormat="true" ht="24" hidden="false" customHeight="true" outlineLevel="0" collapsed="false">
      <c r="A97" s="13" t="s">
        <v>177</v>
      </c>
      <c r="B97" s="14" t="s">
        <v>73</v>
      </c>
      <c r="C97" s="22" t="s">
        <v>35</v>
      </c>
      <c r="D97" s="16"/>
      <c r="E97" s="39" t="n">
        <v>159.56</v>
      </c>
      <c r="F97" s="39" t="n">
        <v>66.86</v>
      </c>
      <c r="G97" s="39" t="n">
        <v>94.36</v>
      </c>
      <c r="H97" s="39" t="n">
        <v>106.84</v>
      </c>
      <c r="I97" s="39" t="n">
        <v>105.2</v>
      </c>
      <c r="J97" s="39" t="n">
        <f aca="false">+E97+F97+G97+H97+I97</f>
        <v>532.82</v>
      </c>
      <c r="K97" s="18"/>
    </row>
    <row r="98" s="43" customFormat="true" ht="24" hidden="false" customHeight="true" outlineLevel="0" collapsed="false">
      <c r="A98" s="23" t="s">
        <v>178</v>
      </c>
      <c r="B98" s="24" t="s">
        <v>179</v>
      </c>
      <c r="C98" s="15" t="s">
        <v>180</v>
      </c>
      <c r="D98" s="28"/>
      <c r="E98" s="39" t="n">
        <v>27.62</v>
      </c>
      <c r="F98" s="39" t="n">
        <v>24.07</v>
      </c>
      <c r="G98" s="39" t="n">
        <v>17.56</v>
      </c>
      <c r="H98" s="39" t="n">
        <v>42.47</v>
      </c>
      <c r="I98" s="39" t="n">
        <v>9999</v>
      </c>
      <c r="J98" s="39" t="n">
        <f aca="false">+E98+F98+G98+H98+I98</f>
        <v>10110.72</v>
      </c>
      <c r="K98" s="26"/>
    </row>
    <row r="99" s="43" customFormat="true" ht="24" hidden="false" customHeight="true" outlineLevel="0" collapsed="false">
      <c r="A99" s="23" t="s">
        <v>181</v>
      </c>
      <c r="B99" s="24" t="s">
        <v>182</v>
      </c>
      <c r="C99" s="22" t="s">
        <v>35</v>
      </c>
      <c r="D99" s="28"/>
      <c r="E99" s="39" t="n">
        <v>9999</v>
      </c>
      <c r="F99" s="39" t="n">
        <v>9999</v>
      </c>
      <c r="G99" s="39" t="n">
        <v>9999</v>
      </c>
      <c r="H99" s="39" t="n">
        <v>9999</v>
      </c>
      <c r="I99" s="39" t="n">
        <v>9999</v>
      </c>
      <c r="J99" s="39" t="n">
        <f aca="false">+E99+F99+G99+H99+I99</f>
        <v>49995</v>
      </c>
      <c r="K99" s="26"/>
    </row>
    <row r="100" s="43" customFormat="true" ht="24" hidden="false" customHeight="true" outlineLevel="0" collapsed="false">
      <c r="A100" s="20" t="s">
        <v>183</v>
      </c>
      <c r="B100" s="21" t="s">
        <v>184</v>
      </c>
      <c r="C100" s="22" t="s">
        <v>94</v>
      </c>
      <c r="D100" s="16"/>
      <c r="E100" s="39" t="n">
        <v>9999</v>
      </c>
      <c r="F100" s="39" t="n">
        <v>9999</v>
      </c>
      <c r="G100" s="39" t="n">
        <v>9999</v>
      </c>
      <c r="H100" s="39" t="n">
        <v>9999</v>
      </c>
      <c r="I100" s="39" t="n">
        <v>9999</v>
      </c>
      <c r="J100" s="39" t="n">
        <f aca="false">+E100+F100+G100+H100+I100</f>
        <v>49995</v>
      </c>
      <c r="K100" s="18"/>
    </row>
    <row r="101" s="43" customFormat="true" ht="24" hidden="false" customHeight="true" outlineLevel="0" collapsed="false">
      <c r="A101" s="23" t="s">
        <v>185</v>
      </c>
      <c r="B101" s="24" t="s">
        <v>186</v>
      </c>
      <c r="C101" s="22" t="s">
        <v>35</v>
      </c>
      <c r="D101" s="16"/>
      <c r="E101" s="39" t="n">
        <v>9999</v>
      </c>
      <c r="F101" s="39" t="n">
        <v>9999</v>
      </c>
      <c r="G101" s="39" t="n">
        <v>9999</v>
      </c>
      <c r="H101" s="39" t="n">
        <v>9999</v>
      </c>
      <c r="I101" s="39" t="n">
        <v>9999</v>
      </c>
      <c r="J101" s="39" t="n">
        <f aca="false">+E101+F101+G101+H101+I101</f>
        <v>49995</v>
      </c>
      <c r="K101" s="26"/>
    </row>
    <row r="102" s="43" customFormat="true" ht="24" hidden="false" customHeight="true" outlineLevel="0" collapsed="false">
      <c r="A102" s="23" t="s">
        <v>187</v>
      </c>
      <c r="B102" s="24" t="s">
        <v>98</v>
      </c>
      <c r="C102" s="22" t="s">
        <v>44</v>
      </c>
      <c r="D102" s="16"/>
      <c r="E102" s="39" t="n">
        <v>9999</v>
      </c>
      <c r="F102" s="39" t="n">
        <v>9999</v>
      </c>
      <c r="G102" s="39" t="n">
        <v>9999</v>
      </c>
      <c r="H102" s="39" t="n">
        <v>9999</v>
      </c>
      <c r="I102" s="39" t="n">
        <v>9999</v>
      </c>
      <c r="J102" s="39" t="n">
        <f aca="false">+E102+F102+G102+H102+I102</f>
        <v>49995</v>
      </c>
      <c r="K102" s="18"/>
    </row>
    <row r="103" s="43" customFormat="true" ht="24" hidden="false" customHeight="true" outlineLevel="0" collapsed="false">
      <c r="A103" s="20" t="s">
        <v>188</v>
      </c>
      <c r="B103" s="21" t="s">
        <v>189</v>
      </c>
      <c r="C103" s="25" t="s">
        <v>13</v>
      </c>
      <c r="D103" s="16" t="s">
        <v>160</v>
      </c>
      <c r="E103" s="39" t="n">
        <v>9999</v>
      </c>
      <c r="F103" s="39" t="n">
        <v>9999</v>
      </c>
      <c r="G103" s="39" t="n">
        <v>9999</v>
      </c>
      <c r="H103" s="39" t="n">
        <v>9999</v>
      </c>
      <c r="I103" s="39" t="n">
        <v>9999</v>
      </c>
      <c r="J103" s="39" t="n">
        <f aca="false">+E103+F103+G103+H103+I103</f>
        <v>49995</v>
      </c>
      <c r="K103" s="26"/>
    </row>
    <row r="104" s="43" customFormat="true" ht="24" hidden="false" customHeight="true" outlineLevel="0" collapsed="false">
      <c r="A104" s="13" t="s">
        <v>190</v>
      </c>
      <c r="B104" s="14" t="s">
        <v>191</v>
      </c>
      <c r="C104" s="22" t="s">
        <v>192</v>
      </c>
      <c r="D104" s="16"/>
      <c r="E104" s="39" t="n">
        <v>9999</v>
      </c>
      <c r="F104" s="39" t="n">
        <v>9999</v>
      </c>
      <c r="G104" s="39" t="n">
        <v>9999</v>
      </c>
      <c r="H104" s="39" t="n">
        <v>9999</v>
      </c>
      <c r="I104" s="39" t="n">
        <v>9999</v>
      </c>
      <c r="J104" s="39" t="n">
        <f aca="false">+E104+F104+G104+H104+I104</f>
        <v>49995</v>
      </c>
      <c r="K104" s="18"/>
    </row>
    <row r="105" s="43" customFormat="true" ht="24" hidden="false" customHeight="true" outlineLevel="0" collapsed="false">
      <c r="A105" s="20" t="s">
        <v>193</v>
      </c>
      <c r="B105" s="21" t="s">
        <v>62</v>
      </c>
      <c r="C105" s="15" t="s">
        <v>50</v>
      </c>
      <c r="D105" s="16"/>
      <c r="E105" s="39" t="n">
        <v>9999</v>
      </c>
      <c r="F105" s="39" t="n">
        <v>9999</v>
      </c>
      <c r="G105" s="39" t="n">
        <v>9999</v>
      </c>
      <c r="H105" s="39" t="n">
        <v>9999</v>
      </c>
      <c r="I105" s="39" t="n">
        <v>9999</v>
      </c>
      <c r="J105" s="39" t="n">
        <f aca="false">+E105+F105+G105+H105+I105</f>
        <v>49995</v>
      </c>
      <c r="K105" s="18"/>
    </row>
    <row r="106" s="43" customFormat="true" ht="24" hidden="false" customHeight="true" outlineLevel="0" collapsed="false">
      <c r="A106" s="30" t="s">
        <v>185</v>
      </c>
      <c r="B106" s="31" t="s">
        <v>186</v>
      </c>
      <c r="C106" s="22" t="s">
        <v>94</v>
      </c>
      <c r="D106" s="28"/>
      <c r="E106" s="39" t="n">
        <v>9999</v>
      </c>
      <c r="F106" s="39" t="n">
        <v>99999</v>
      </c>
      <c r="G106" s="39" t="n">
        <v>9999</v>
      </c>
      <c r="H106" s="39" t="n">
        <v>9999</v>
      </c>
      <c r="I106" s="39" t="n">
        <v>9999</v>
      </c>
      <c r="J106" s="39" t="n">
        <f aca="false">+E106+F106+G106+H106+I106</f>
        <v>139995</v>
      </c>
      <c r="K106" s="26"/>
    </row>
    <row r="107" customFormat="false" ht="24" hidden="false" customHeight="true" outlineLevel="0" collapsed="false">
      <c r="A107" s="20" t="s">
        <v>194</v>
      </c>
      <c r="B107" s="21" t="s">
        <v>195</v>
      </c>
      <c r="C107" s="22" t="s">
        <v>26</v>
      </c>
      <c r="D107" s="16"/>
      <c r="E107" s="39" t="n">
        <v>9999</v>
      </c>
      <c r="F107" s="39" t="n">
        <v>99999</v>
      </c>
      <c r="G107" s="39" t="n">
        <v>9999</v>
      </c>
      <c r="H107" s="39" t="n">
        <v>9999</v>
      </c>
      <c r="I107" s="39" t="n">
        <v>9999</v>
      </c>
      <c r="J107" s="39" t="n">
        <f aca="false">+E107+F107+G107+H107+I107</f>
        <v>139995</v>
      </c>
      <c r="K107" s="18"/>
    </row>
  </sheetData>
  <autoFilter ref="A1:K107"/>
  <conditionalFormatting sqref="E2:I105">
    <cfRule type="expression" priority="2" aboveAverage="0" equalAverage="0" bottom="0" percent="0" rank="0" text="" dxfId="3">
      <formula>LEN(TRIM(E2))=0</formula>
    </cfRule>
    <cfRule type="cellIs" priority="3" operator="lessThan" aboveAverage="0" equalAverage="0" bottom="0" percent="0" rank="0" text="" dxfId="4">
      <formula>10</formula>
    </cfRule>
  </conditionalFormatting>
  <conditionalFormatting sqref="E106:I107">
    <cfRule type="expression" priority="4" aboveAverage="0" equalAverage="0" bottom="0" percent="0" rank="0" text="" dxfId="5">
      <formula>LEN(TRIM(E106))=0</formula>
    </cfRule>
    <cfRule type="cellIs" priority="5" operator="lessThan" aboveAverage="0" equalAverage="0" bottom="0" percent="0" rank="0" text="" dxfId="6">
      <formula>10</formula>
    </cfRule>
  </conditionalFormatting>
  <conditionalFormatting sqref="E106:I107">
    <cfRule type="expression" priority="6" aboveAverage="0" equalAverage="0" bottom="0" percent="0" rank="0" text="" dxfId="7">
      <formula>LEN(TRIM(E106))=0</formula>
    </cfRule>
    <cfRule type="cellIs" priority="7" operator="lessThan" aboveAverage="0" equalAverage="0" bottom="0" percent="0" rank="0" text="" dxfId="8">
      <formula>10</formula>
    </cfRule>
  </conditionalFormatting>
  <conditionalFormatting sqref="E106:I107">
    <cfRule type="expression" priority="8" aboveAverage="0" equalAverage="0" bottom="0" percent="0" rank="0" text="" dxfId="9">
      <formula>LEN(TRIM(E106))=0</formula>
    </cfRule>
    <cfRule type="cellIs" priority="9" operator="lessThan" aboveAverage="0" equalAverage="0" bottom="0" percent="0" rank="0" text="" dxfId="10">
      <formula>10</formula>
    </cfRule>
  </conditionalFormatting>
  <conditionalFormatting sqref="E107">
    <cfRule type="expression" priority="10" aboveAverage="0" equalAverage="0" bottom="0" percent="0" rank="0" text="" dxfId="11">
      <formula>LEN(TRIM(E107))=0</formula>
    </cfRule>
    <cfRule type="cellIs" priority="11" operator="lessThan" aboveAverage="0" equalAverage="0" bottom="0" percent="0" rank="0" text="" dxfId="12">
      <formula>10</formula>
    </cfRule>
  </conditionalFormatting>
  <conditionalFormatting sqref="E107">
    <cfRule type="expression" priority="12" aboveAverage="0" equalAverage="0" bottom="0" percent="0" rank="0" text="" dxfId="13">
      <formula>LEN(TRIM(E107))=0</formula>
    </cfRule>
    <cfRule type="cellIs" priority="13" operator="lessThan" aboveAverage="0" equalAverage="0" bottom="0" percent="0" rank="0" text="" dxfId="14">
      <formula>10</formula>
    </cfRule>
  </conditionalFormatting>
  <conditionalFormatting sqref="E107">
    <cfRule type="expression" priority="14" aboveAverage="0" equalAverage="0" bottom="0" percent="0" rank="0" text="" dxfId="15">
      <formula>LEN(TRIM(E107))=0</formula>
    </cfRule>
    <cfRule type="cellIs" priority="15" operator="lessThan" aboveAverage="0" equalAverage="0" bottom="0" percent="0" rank="0" text="" dxfId="16">
      <formula>1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5-03-29T15:25:33Z</cp:lastPrinted>
  <dcterms:modified xsi:type="dcterms:W3CDTF">2015-03-29T15:27:38Z</dcterms:modified>
  <cp:revision>0</cp:revision>
  <dc:subject/>
  <dc:title/>
</cp:coreProperties>
</file>