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" sheetId="1" state="visible" r:id="rId2"/>
    <sheet name="Shotgun" sheetId="2" state="visible" r:id="rId3"/>
    <sheet name="Mini Rifle" sheetId="3" state="visible" r:id="rId4"/>
  </sheets>
  <definedNames>
    <definedName function="false" hidden="false" localSheetId="0" name="_xlnm.Print_Titles" vbProcedure="false">Gara!$1:$1</definedName>
    <definedName function="false" hidden="true" localSheetId="0" name="_xlnm._FilterDatabase" vbProcedure="false">Gara!$A$1:$X$145</definedName>
    <definedName function="false" hidden="true" localSheetId="2" name="_xlnm._FilterDatabase" vbProcedure="false">'Mini Rifle'!$A$1:$P$5</definedName>
    <definedName function="false" hidden="true" localSheetId="1" name="_xlnm._FilterDatabase" vbProcedure="false">Shotgun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63">
  <si>
    <t xml:space="preserve">Cognome</t>
  </si>
  <si>
    <t xml:space="preserve">Nome</t>
  </si>
  <si>
    <t xml:space="preserve">Div.</t>
  </si>
  <si>
    <t xml:space="preserve">Class.</t>
  </si>
  <si>
    <t xml:space="preserve">Subcat.</t>
  </si>
  <si>
    <t xml:space="preserve">Regione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Totale</t>
  </si>
  <si>
    <t xml:space="preserve">Totale PD</t>
  </si>
  <si>
    <t xml:space="preserve">Crono</t>
  </si>
  <si>
    <t xml:space="preserve">MUGLIALDO </t>
  </si>
  <si>
    <t xml:space="preserve">LUCA </t>
  </si>
  <si>
    <t xml:space="preserve">IT0195</t>
  </si>
  <si>
    <t xml:space="preserve">ESP</t>
  </si>
  <si>
    <t xml:space="preserve">EX</t>
  </si>
  <si>
    <t xml:space="preserve">BROCANELLI </t>
  </si>
  <si>
    <t xml:space="preserve">PAOLO </t>
  </si>
  <si>
    <t xml:space="preserve">IT0241</t>
  </si>
  <si>
    <t xml:space="preserve">SSP</t>
  </si>
  <si>
    <t xml:space="preserve">MA</t>
  </si>
  <si>
    <t xml:space="preserve">GAVAZZENI</t>
  </si>
  <si>
    <t xml:space="preserve">ANDREA </t>
  </si>
  <si>
    <t xml:space="preserve">IT0003</t>
  </si>
  <si>
    <t xml:space="preserve">LOMBARDIA</t>
  </si>
  <si>
    <t xml:space="preserve">ZUCCOLO</t>
  </si>
  <si>
    <t xml:space="preserve">GIOVANNI</t>
  </si>
  <si>
    <t xml:space="preserve">CERRATO</t>
  </si>
  <si>
    <t xml:space="preserve">DAVIDE</t>
  </si>
  <si>
    <t xml:space="preserve">IT1262</t>
  </si>
  <si>
    <t xml:space="preserve">BOESINI</t>
  </si>
  <si>
    <t xml:space="preserve">MIRKO</t>
  </si>
  <si>
    <t xml:space="preserve">IT0267</t>
  </si>
  <si>
    <t xml:space="preserve">PEDRANA </t>
  </si>
  <si>
    <t xml:space="preserve">MARCO </t>
  </si>
  <si>
    <t xml:space="preserve">LOMBARDIA </t>
  </si>
  <si>
    <t xml:space="preserve">CORRADINI</t>
  </si>
  <si>
    <t xml:space="preserve">VALERIO </t>
  </si>
  <si>
    <t xml:space="preserve">IT0112</t>
  </si>
  <si>
    <t xml:space="preserve">CDP</t>
  </si>
  <si>
    <t xml:space="preserve">GOBBI</t>
  </si>
  <si>
    <t xml:space="preserve">VALTIERO</t>
  </si>
  <si>
    <t xml:space="preserve">SS</t>
  </si>
  <si>
    <t xml:space="preserve">SENIOR</t>
  </si>
  <si>
    <t xml:space="preserve">CANOVA</t>
  </si>
  <si>
    <t xml:space="preserve">GIANPAOLO</t>
  </si>
  <si>
    <t xml:space="preserve">GARZARO </t>
  </si>
  <si>
    <t xml:space="preserve">RENZO</t>
  </si>
  <si>
    <t xml:space="preserve">IT1042</t>
  </si>
  <si>
    <t xml:space="preserve">ZANNI</t>
  </si>
  <si>
    <t xml:space="preserve">FLAVIO</t>
  </si>
  <si>
    <t xml:space="preserve">IT1203</t>
  </si>
  <si>
    <t xml:space="preserve">GUASTELLA</t>
  </si>
  <si>
    <t xml:space="preserve">VINCENZO</t>
  </si>
  <si>
    <t xml:space="preserve">IT0641</t>
  </si>
  <si>
    <t xml:space="preserve">VETERAN</t>
  </si>
  <si>
    <t xml:space="preserve">BRUSA</t>
  </si>
  <si>
    <t xml:space="preserve">PAOLO</t>
  </si>
  <si>
    <t xml:space="preserve">IT0699</t>
  </si>
  <si>
    <t xml:space="preserve">BESANA </t>
  </si>
  <si>
    <t xml:space="preserve">EMANUELE</t>
  </si>
  <si>
    <t xml:space="preserve">IT0682</t>
  </si>
  <si>
    <t xml:space="preserve">GALBIATI </t>
  </si>
  <si>
    <t xml:space="preserve">MM</t>
  </si>
  <si>
    <t xml:space="preserve">GUERRA</t>
  </si>
  <si>
    <t xml:space="preserve">FABIO</t>
  </si>
  <si>
    <t xml:space="preserve">PELLEGRINO</t>
  </si>
  <si>
    <t xml:space="preserve">ANTONIO </t>
  </si>
  <si>
    <t xml:space="preserve">IT0482</t>
  </si>
  <si>
    <t xml:space="preserve">BOTTALE </t>
  </si>
  <si>
    <t xml:space="preserve">MARCO</t>
  </si>
  <si>
    <t xml:space="preserve">IT1215</t>
  </si>
  <si>
    <t xml:space="preserve">MILAN</t>
  </si>
  <si>
    <t xml:space="preserve">MICHELE</t>
  </si>
  <si>
    <t xml:space="preserve">SANTESE</t>
  </si>
  <si>
    <t xml:space="preserve">MARIO</t>
  </si>
  <si>
    <t xml:space="preserve">IT1071</t>
  </si>
  <si>
    <t xml:space="preserve">LOCATELLI </t>
  </si>
  <si>
    <t xml:space="preserve">FIORLUIGI</t>
  </si>
  <si>
    <t xml:space="preserve">IT0391</t>
  </si>
  <si>
    <t xml:space="preserve">SSR</t>
  </si>
  <si>
    <t xml:space="preserve">GIRIBALDI </t>
  </si>
  <si>
    <t xml:space="preserve">CLAUDIO </t>
  </si>
  <si>
    <t xml:space="preserve">IT1023</t>
  </si>
  <si>
    <t xml:space="preserve">CIASCO</t>
  </si>
  <si>
    <t xml:space="preserve">FABRIZIO</t>
  </si>
  <si>
    <t xml:space="preserve">ROSSI</t>
  </si>
  <si>
    <t xml:space="preserve">PIERANGELO</t>
  </si>
  <si>
    <t xml:space="preserve">IT0255</t>
  </si>
  <si>
    <t xml:space="preserve">CAIROLI</t>
  </si>
  <si>
    <t xml:space="preserve">RAOUL</t>
  </si>
  <si>
    <t xml:space="preserve">AMARANTO </t>
  </si>
  <si>
    <t xml:space="preserve">LUCIANO</t>
  </si>
  <si>
    <t xml:space="preserve">IT0244</t>
  </si>
  <si>
    <t xml:space="preserve">MASINI</t>
  </si>
  <si>
    <t xml:space="preserve">TAFFURELLI </t>
  </si>
  <si>
    <t xml:space="preserve">STEFANO</t>
  </si>
  <si>
    <t xml:space="preserve">IT0513</t>
  </si>
  <si>
    <t xml:space="preserve">CANTONI </t>
  </si>
  <si>
    <t xml:space="preserve">GIACOMO </t>
  </si>
  <si>
    <t xml:space="preserve">IT1206</t>
  </si>
  <si>
    <t xml:space="preserve">COVATO</t>
  </si>
  <si>
    <t xml:space="preserve">SILVIO</t>
  </si>
  <si>
    <t xml:space="preserve">BRUSCHI </t>
  </si>
  <si>
    <t xml:space="preserve">IT1064</t>
  </si>
  <si>
    <t xml:space="preserve">BOCCA </t>
  </si>
  <si>
    <t xml:space="preserve">MASSIMO </t>
  </si>
  <si>
    <t xml:space="preserve">MASSONI</t>
  </si>
  <si>
    <t xml:space="preserve">ENRICO </t>
  </si>
  <si>
    <t xml:space="preserve">LUNGHI </t>
  </si>
  <si>
    <t xml:space="preserve">LAMBERTINI </t>
  </si>
  <si>
    <t xml:space="preserve">ALBERTO</t>
  </si>
  <si>
    <t xml:space="preserve">IT0645</t>
  </si>
  <si>
    <t xml:space="preserve">ALBERTI </t>
  </si>
  <si>
    <t xml:space="preserve">FAUSTO</t>
  </si>
  <si>
    <t xml:space="preserve">IT0131</t>
  </si>
  <si>
    <t xml:space="preserve">CREMON </t>
  </si>
  <si>
    <t xml:space="preserve">GABRIELE</t>
  </si>
  <si>
    <t xml:space="preserve">IANNELLI</t>
  </si>
  <si>
    <t xml:space="preserve">FEDERICO</t>
  </si>
  <si>
    <t xml:space="preserve">PLOTEGHER </t>
  </si>
  <si>
    <t xml:space="preserve">CATELLANI</t>
  </si>
  <si>
    <t xml:space="preserve">PIERGIUSEPPE</t>
  </si>
  <si>
    <t xml:space="preserve">IT0111</t>
  </si>
  <si>
    <t xml:space="preserve">FUIN </t>
  </si>
  <si>
    <t xml:space="preserve">TESTI</t>
  </si>
  <si>
    <t xml:space="preserve">FRIZZO</t>
  </si>
  <si>
    <t xml:space="preserve">DAMNOTTI </t>
  </si>
  <si>
    <t xml:space="preserve">IT1041</t>
  </si>
  <si>
    <t xml:space="preserve">ANTONIOLI</t>
  </si>
  <si>
    <t xml:space="preserve">ALDO </t>
  </si>
  <si>
    <t xml:space="preserve">FURIATO </t>
  </si>
  <si>
    <t xml:space="preserve">ROMAGNOLO </t>
  </si>
  <si>
    <t xml:space="preserve">IT1231</t>
  </si>
  <si>
    <t xml:space="preserve">SCAZZI </t>
  </si>
  <si>
    <t xml:space="preserve">CRISTIANO</t>
  </si>
  <si>
    <t xml:space="preserve">IT1256</t>
  </si>
  <si>
    <t xml:space="preserve">LOMBARDONI</t>
  </si>
  <si>
    <t xml:space="preserve">OSCAR</t>
  </si>
  <si>
    <t xml:space="preserve">BALLERINI </t>
  </si>
  <si>
    <t xml:space="preserve">RUGGERO</t>
  </si>
  <si>
    <t xml:space="preserve">BOARI</t>
  </si>
  <si>
    <t xml:space="preserve">IT1006</t>
  </si>
  <si>
    <t xml:space="preserve">TIBILETTI</t>
  </si>
  <si>
    <t xml:space="preserve">JOE</t>
  </si>
  <si>
    <t xml:space="preserve">CASTANIERE</t>
  </si>
  <si>
    <t xml:space="preserve">SALVATORE </t>
  </si>
  <si>
    <t xml:space="preserve">MANENTI</t>
  </si>
  <si>
    <t xml:space="preserve">EROS</t>
  </si>
  <si>
    <t xml:space="preserve">ZANETTI</t>
  </si>
  <si>
    <t xml:space="preserve">LIVIO</t>
  </si>
  <si>
    <t xml:space="preserve">FIOCCHI</t>
  </si>
  <si>
    <t xml:space="preserve">TOMASONI </t>
  </si>
  <si>
    <t xml:space="preserve">GIANCARLO</t>
  </si>
  <si>
    <t xml:space="preserve">SILIPO </t>
  </si>
  <si>
    <t xml:space="preserve">TINO</t>
  </si>
  <si>
    <t xml:space="preserve">BUSATO</t>
  </si>
  <si>
    <t xml:space="preserve">MORENO</t>
  </si>
  <si>
    <t xml:space="preserve">DOMENICO</t>
  </si>
  <si>
    <t xml:space="preserve">IT0637</t>
  </si>
  <si>
    <t xml:space="preserve">BELLAVERE </t>
  </si>
  <si>
    <t xml:space="preserve">UGO</t>
  </si>
  <si>
    <t xml:space="preserve">IT0674</t>
  </si>
  <si>
    <t xml:space="preserve">RIVA</t>
  </si>
  <si>
    <t xml:space="preserve">TOMAS</t>
  </si>
  <si>
    <t xml:space="preserve">PANZERI</t>
  </si>
  <si>
    <t xml:space="preserve">MAURIZIO </t>
  </si>
  <si>
    <t xml:space="preserve">RICCI</t>
  </si>
  <si>
    <t xml:space="preserve">BURLOTTI</t>
  </si>
  <si>
    <t xml:space="preserve">RUINI</t>
  </si>
  <si>
    <t xml:space="preserve">IT1285</t>
  </si>
  <si>
    <t xml:space="preserve">TAMMARO</t>
  </si>
  <si>
    <t xml:space="preserve">ANIELLO</t>
  </si>
  <si>
    <t xml:space="preserve">BELLAGAMBA</t>
  </si>
  <si>
    <t xml:space="preserve">LEONARDO</t>
  </si>
  <si>
    <t xml:space="preserve">SOSIO </t>
  </si>
  <si>
    <t xml:space="preserve">ERMANNO </t>
  </si>
  <si>
    <t xml:space="preserve">CARBOGNANI </t>
  </si>
  <si>
    <t xml:space="preserve">GIANLUCA </t>
  </si>
  <si>
    <t xml:space="preserve">IT1222</t>
  </si>
  <si>
    <t xml:space="preserve">MARCHISIO</t>
  </si>
  <si>
    <t xml:space="preserve">GIUSEPPE</t>
  </si>
  <si>
    <t xml:space="preserve">NERI </t>
  </si>
  <si>
    <t xml:space="preserve">CRISTIAN</t>
  </si>
  <si>
    <t xml:space="preserve">BORTOLAMI</t>
  </si>
  <si>
    <t xml:space="preserve">MANUEL</t>
  </si>
  <si>
    <t xml:space="preserve">LOMBISANI</t>
  </si>
  <si>
    <t xml:space="preserve">IT1148</t>
  </si>
  <si>
    <t xml:space="preserve">PATRIGNANI</t>
  </si>
  <si>
    <t xml:space="preserve">ROBERTO</t>
  </si>
  <si>
    <t xml:space="preserve">BOCCONI</t>
  </si>
  <si>
    <t xml:space="preserve">LOCHIS </t>
  </si>
  <si>
    <t xml:space="preserve">CONTI</t>
  </si>
  <si>
    <t xml:space="preserve">IT0121</t>
  </si>
  <si>
    <t xml:space="preserve">FERRARI</t>
  </si>
  <si>
    <t xml:space="preserve">GIORGIO</t>
  </si>
  <si>
    <t xml:space="preserve">TOMMASI </t>
  </si>
  <si>
    <t xml:space="preserve">BENAGLI </t>
  </si>
  <si>
    <t xml:space="preserve">PILLONI </t>
  </si>
  <si>
    <t xml:space="preserve">BIROLINI </t>
  </si>
  <si>
    <t xml:space="preserve">TUCCI</t>
  </si>
  <si>
    <t xml:space="preserve">GIANFRANCO</t>
  </si>
  <si>
    <t xml:space="preserve">IT0686</t>
  </si>
  <si>
    <t xml:space="preserve">MARINO </t>
  </si>
  <si>
    <t xml:space="preserve">GABRIELLA</t>
  </si>
  <si>
    <t xml:space="preserve">LADY</t>
  </si>
  <si>
    <t xml:space="preserve">SCHIAVO</t>
  </si>
  <si>
    <t xml:space="preserve">DE FELICE</t>
  </si>
  <si>
    <t xml:space="preserve">BERTINI</t>
  </si>
  <si>
    <t xml:space="preserve">MACARIO </t>
  </si>
  <si>
    <t xml:space="preserve">GIOIA MICHELE</t>
  </si>
  <si>
    <t xml:space="preserve">CODEGA </t>
  </si>
  <si>
    <t xml:space="preserve">SIMONI </t>
  </si>
  <si>
    <t xml:space="preserve">RUGGIERO</t>
  </si>
  <si>
    <t xml:space="preserve">LORENZO</t>
  </si>
  <si>
    <t xml:space="preserve">TARENGHI </t>
  </si>
  <si>
    <t xml:space="preserve">MASSARI</t>
  </si>
  <si>
    <t xml:space="preserve">MARCELLO</t>
  </si>
  <si>
    <t xml:space="preserve">CAMERLENGO </t>
  </si>
  <si>
    <t xml:space="preserve">ALESSANDRO</t>
  </si>
  <si>
    <t xml:space="preserve">FIUME</t>
  </si>
  <si>
    <t xml:space="preserve">CIUCCHI</t>
  </si>
  <si>
    <t xml:space="preserve">SIMONE</t>
  </si>
  <si>
    <t xml:space="preserve">BECCHI</t>
  </si>
  <si>
    <t xml:space="preserve">LORIS</t>
  </si>
  <si>
    <t xml:space="preserve">COSTA DEVOTI</t>
  </si>
  <si>
    <t xml:space="preserve">SERGIO</t>
  </si>
  <si>
    <t xml:space="preserve">IT0684</t>
  </si>
  <si>
    <t xml:space="preserve">CUCAGNA </t>
  </si>
  <si>
    <t xml:space="preserve">GIULIOCESARE</t>
  </si>
  <si>
    <t xml:space="preserve">SILVESTRI </t>
  </si>
  <si>
    <t xml:space="preserve">NATALINO</t>
  </si>
  <si>
    <t xml:space="preserve">BADINO</t>
  </si>
  <si>
    <t xml:space="preserve">RICCARDO </t>
  </si>
  <si>
    <t xml:space="preserve">IT0642</t>
  </si>
  <si>
    <t xml:space="preserve">CAPELLI</t>
  </si>
  <si>
    <t xml:space="preserve">GIAN LUCA</t>
  </si>
  <si>
    <t xml:space="preserve">CATTANEO</t>
  </si>
  <si>
    <t xml:space="preserve">SFORZIN </t>
  </si>
  <si>
    <t xml:space="preserve">MAURO</t>
  </si>
  <si>
    <t xml:space="preserve">MAZZACURATI </t>
  </si>
  <si>
    <t xml:space="preserve">POGGI </t>
  </si>
  <si>
    <t xml:space="preserve">Categoria</t>
  </si>
  <si>
    <t xml:space="preserve">SEMI</t>
  </si>
  <si>
    <t xml:space="preserve">MAN</t>
  </si>
  <si>
    <t xml:space="preserve">COGNOME</t>
  </si>
  <si>
    <t xml:space="preserve">NOME</t>
  </si>
  <si>
    <t xml:space="preserve">TOTALE</t>
  </si>
  <si>
    <t xml:space="preserve">M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000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7"/>
    <col collapsed="false" customWidth="true" hidden="true" outlineLevel="0" max="3" min="3" style="0" width="12.28"/>
    <col collapsed="false" customWidth="true" hidden="false" outlineLevel="0" max="4" min="4" style="0" width="6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8" min="8" style="0" width="11.7"/>
    <col collapsed="false" customWidth="true" hidden="false" outlineLevel="0" max="9" min="9" style="0" width="5.71"/>
    <col collapsed="false" customWidth="true" hidden="false" outlineLevel="0" max="10" min="10" style="0" width="11.7"/>
    <col collapsed="false" customWidth="true" hidden="false" outlineLevel="0" max="11" min="11" style="0" width="5.71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11.7"/>
    <col collapsed="false" customWidth="true" hidden="false" outlineLevel="0" max="15" min="15" style="0" width="5.71"/>
    <col collapsed="false" customWidth="true" hidden="false" outlineLevel="0" max="16" min="16" style="0" width="11.7"/>
    <col collapsed="false" customWidth="true" hidden="false" outlineLevel="0" max="17" min="17" style="0" width="5.71"/>
    <col collapsed="false" customWidth="true" hidden="false" outlineLevel="0" max="18" min="18" style="0" width="11.7"/>
    <col collapsed="false" customWidth="true" hidden="false" outlineLevel="0" max="19" min="19" style="0" width="5.71"/>
    <col collapsed="false" customWidth="true" hidden="false" outlineLevel="0" max="20" min="20" style="0" width="11.7"/>
    <col collapsed="false" customWidth="true" hidden="false" outlineLevel="0" max="21" min="21" style="0" width="5.71"/>
    <col collapsed="false" customWidth="true" hidden="false" outlineLevel="0" max="22" min="22" style="0" width="11.7"/>
    <col collapsed="false" customWidth="true" hidden="false" outlineLevel="0" max="23" min="23" style="0" width="5.71"/>
    <col collapsed="false" customWidth="true" hidden="false" outlineLevel="0" max="24" min="24" style="0" width="11.7"/>
    <col collapsed="false" customWidth="true" hidden="false" outlineLevel="0" max="25" min="25" style="0" width="9.99"/>
    <col collapsed="false" customWidth="true" hidden="false" outlineLevel="0" max="26" min="26" style="0" width="14.7"/>
  </cols>
  <sheetData>
    <row r="1" s="8" customFormat="true" ht="37.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3" t="s">
        <v>4</v>
      </c>
      <c r="G1" s="2" t="s">
        <v>5</v>
      </c>
      <c r="H1" s="2" t="s">
        <v>6</v>
      </c>
      <c r="I1" s="3" t="s">
        <v>7</v>
      </c>
      <c r="J1" s="2" t="s">
        <v>8</v>
      </c>
      <c r="K1" s="3" t="s">
        <v>9</v>
      </c>
      <c r="L1" s="2" t="s">
        <v>10</v>
      </c>
      <c r="M1" s="3" t="s">
        <v>11</v>
      </c>
      <c r="N1" s="2" t="s">
        <v>12</v>
      </c>
      <c r="O1" s="3" t="s">
        <v>13</v>
      </c>
      <c r="P1" s="2" t="s">
        <v>14</v>
      </c>
      <c r="Q1" s="3" t="s">
        <v>15</v>
      </c>
      <c r="R1" s="2" t="s">
        <v>16</v>
      </c>
      <c r="S1" s="3" t="s">
        <v>17</v>
      </c>
      <c r="T1" s="2" t="s">
        <v>18</v>
      </c>
      <c r="U1" s="4" t="s">
        <v>19</v>
      </c>
      <c r="V1" s="5" t="s">
        <v>20</v>
      </c>
      <c r="W1" s="6" t="s">
        <v>21</v>
      </c>
      <c r="X1" s="2" t="s">
        <v>22</v>
      </c>
      <c r="Y1" s="4" t="s">
        <v>23</v>
      </c>
      <c r="Z1" s="7" t="s">
        <v>24</v>
      </c>
    </row>
    <row r="2" customFormat="false" ht="15.95" hidden="false" customHeight="true" outlineLevel="0" collapsed="false">
      <c r="A2" s="9" t="s">
        <v>25</v>
      </c>
      <c r="B2" s="10" t="s">
        <v>26</v>
      </c>
      <c r="C2" s="11" t="s">
        <v>27</v>
      </c>
      <c r="D2" s="11" t="s">
        <v>28</v>
      </c>
      <c r="E2" s="11" t="s">
        <v>29</v>
      </c>
      <c r="F2" s="12"/>
      <c r="G2" s="11"/>
      <c r="H2" s="13" t="n">
        <v>19.77</v>
      </c>
      <c r="I2" s="14" t="n">
        <v>2</v>
      </c>
      <c r="J2" s="13" t="n">
        <v>14.13</v>
      </c>
      <c r="K2" s="14" t="n">
        <v>2</v>
      </c>
      <c r="L2" s="15" t="n">
        <v>21.44</v>
      </c>
      <c r="M2" s="16" t="n">
        <v>4</v>
      </c>
      <c r="N2" s="15" t="n">
        <v>18.6</v>
      </c>
      <c r="O2" s="16" t="n">
        <v>3</v>
      </c>
      <c r="P2" s="15" t="n">
        <v>16.07</v>
      </c>
      <c r="Q2" s="16" t="n">
        <v>2</v>
      </c>
      <c r="R2" s="15" t="n">
        <v>0.49</v>
      </c>
      <c r="S2" s="16" t="n">
        <v>0</v>
      </c>
      <c r="T2" s="15" t="n">
        <v>14.78</v>
      </c>
      <c r="U2" s="16" t="n">
        <v>2</v>
      </c>
      <c r="V2" s="15" t="n">
        <v>13.77</v>
      </c>
      <c r="W2" s="17" t="n">
        <v>5</v>
      </c>
      <c r="X2" s="18" t="n">
        <f aca="false">+H2+J2+L2+N2+P2+R2+T2+V2</f>
        <v>119.05</v>
      </c>
      <c r="Y2" s="19" t="n">
        <f aca="false">+I2+K2+M2+O2+Q2+S2+U2+W2</f>
        <v>20</v>
      </c>
      <c r="Z2" s="20"/>
    </row>
    <row r="3" customFormat="false" ht="15.95" hidden="false" customHeight="true" outlineLevel="0" collapsed="false">
      <c r="A3" s="9" t="s">
        <v>30</v>
      </c>
      <c r="B3" s="10" t="s">
        <v>31</v>
      </c>
      <c r="C3" s="11" t="s">
        <v>32</v>
      </c>
      <c r="D3" s="11" t="s">
        <v>33</v>
      </c>
      <c r="E3" s="11" t="s">
        <v>34</v>
      </c>
      <c r="F3" s="12"/>
      <c r="G3" s="11"/>
      <c r="H3" s="13" t="n">
        <v>19.07</v>
      </c>
      <c r="I3" s="14" t="n">
        <v>1</v>
      </c>
      <c r="J3" s="13" t="n">
        <v>14.92</v>
      </c>
      <c r="K3" s="14" t="n">
        <v>2</v>
      </c>
      <c r="L3" s="15" t="n">
        <v>23.43</v>
      </c>
      <c r="M3" s="16" t="n">
        <v>1</v>
      </c>
      <c r="N3" s="15" t="n">
        <v>20.34</v>
      </c>
      <c r="O3" s="16" t="n">
        <v>2</v>
      </c>
      <c r="P3" s="15" t="n">
        <v>15.89</v>
      </c>
      <c r="Q3" s="16" t="n">
        <v>0</v>
      </c>
      <c r="R3" s="15" t="n">
        <v>0.53</v>
      </c>
      <c r="S3" s="16" t="n">
        <v>0</v>
      </c>
      <c r="T3" s="15" t="n">
        <v>14.64</v>
      </c>
      <c r="U3" s="16" t="n">
        <v>1</v>
      </c>
      <c r="V3" s="15" t="n">
        <v>11.18</v>
      </c>
      <c r="W3" s="17" t="n">
        <v>0</v>
      </c>
      <c r="X3" s="18" t="n">
        <f aca="false">+H3+J3+L3+N3+P3+R3+T3+V3</f>
        <v>120</v>
      </c>
      <c r="Y3" s="19" t="n">
        <f aca="false">+I3+K3+M3+O3+Q3+S3+U3+W3</f>
        <v>7</v>
      </c>
      <c r="Z3" s="20"/>
    </row>
    <row r="4" customFormat="false" ht="15.95" hidden="false" customHeight="true" outlineLevel="0" collapsed="false">
      <c r="A4" s="9" t="s">
        <v>35</v>
      </c>
      <c r="B4" s="10" t="s">
        <v>36</v>
      </c>
      <c r="C4" s="11" t="s">
        <v>37</v>
      </c>
      <c r="D4" s="11" t="s">
        <v>28</v>
      </c>
      <c r="E4" s="11" t="s">
        <v>34</v>
      </c>
      <c r="F4" s="12"/>
      <c r="G4" s="11" t="s">
        <v>38</v>
      </c>
      <c r="H4" s="13" t="n">
        <v>19.36</v>
      </c>
      <c r="I4" s="14" t="n">
        <v>1</v>
      </c>
      <c r="J4" s="13" t="n">
        <v>12.94</v>
      </c>
      <c r="K4" s="14" t="n">
        <v>1</v>
      </c>
      <c r="L4" s="15" t="n">
        <v>23.51</v>
      </c>
      <c r="M4" s="16" t="n">
        <v>3</v>
      </c>
      <c r="N4" s="15" t="n">
        <v>17.89</v>
      </c>
      <c r="O4" s="16" t="n">
        <v>4</v>
      </c>
      <c r="P4" s="15" t="n">
        <v>15.05</v>
      </c>
      <c r="Q4" s="16" t="n">
        <v>2</v>
      </c>
      <c r="R4" s="15" t="n">
        <v>0.64</v>
      </c>
      <c r="S4" s="16" t="n">
        <v>0</v>
      </c>
      <c r="T4" s="15" t="n">
        <v>20.66</v>
      </c>
      <c r="U4" s="16" t="n">
        <v>7</v>
      </c>
      <c r="V4" s="15" t="n">
        <v>12.21</v>
      </c>
      <c r="W4" s="17" t="n">
        <v>0</v>
      </c>
      <c r="X4" s="18" t="n">
        <f aca="false">+H4+J4+L4+N4+P4+R4+T4+V4</f>
        <v>122.26</v>
      </c>
      <c r="Y4" s="19" t="n">
        <f aca="false">+I4+K4+M4+O4+Q4+S4+U4+W4</f>
        <v>18</v>
      </c>
      <c r="Z4" s="21"/>
    </row>
    <row r="5" customFormat="false" ht="15.95" hidden="false" customHeight="true" outlineLevel="0" collapsed="false">
      <c r="A5" s="9" t="s">
        <v>39</v>
      </c>
      <c r="B5" s="10" t="s">
        <v>40</v>
      </c>
      <c r="C5" s="11"/>
      <c r="D5" s="11" t="s">
        <v>33</v>
      </c>
      <c r="E5" s="11" t="s">
        <v>34</v>
      </c>
      <c r="F5" s="12"/>
      <c r="G5" s="11" t="s">
        <v>38</v>
      </c>
      <c r="H5" s="15" t="n">
        <v>19.71</v>
      </c>
      <c r="I5" s="16" t="n">
        <v>0</v>
      </c>
      <c r="J5" s="15" t="n">
        <v>13.06</v>
      </c>
      <c r="K5" s="16" t="n">
        <v>1</v>
      </c>
      <c r="L5" s="15" t="n">
        <v>23.42</v>
      </c>
      <c r="M5" s="16" t="n">
        <v>0</v>
      </c>
      <c r="N5" s="15" t="n">
        <v>21.71</v>
      </c>
      <c r="O5" s="16" t="n">
        <v>5</v>
      </c>
      <c r="P5" s="15" t="n">
        <v>17.24</v>
      </c>
      <c r="Q5" s="16" t="n">
        <v>2</v>
      </c>
      <c r="R5" s="15" t="n">
        <v>0.49</v>
      </c>
      <c r="S5" s="16" t="n">
        <v>0</v>
      </c>
      <c r="T5" s="15" t="n">
        <v>18.91</v>
      </c>
      <c r="U5" s="16" t="n">
        <v>1</v>
      </c>
      <c r="V5" s="15" t="n">
        <v>11.72</v>
      </c>
      <c r="W5" s="17" t="n">
        <v>0</v>
      </c>
      <c r="X5" s="18" t="n">
        <f aca="false">+H5+J5+L5+N5+P5+R5+T5+V5</f>
        <v>126.26</v>
      </c>
      <c r="Y5" s="19" t="n">
        <f aca="false">+I5+K5+M5+O5+Q5+S5+U5+W5</f>
        <v>9</v>
      </c>
      <c r="Z5" s="21"/>
    </row>
    <row r="6" customFormat="false" ht="15.95" hidden="false" customHeight="true" outlineLevel="0" collapsed="false">
      <c r="A6" s="9" t="s">
        <v>41</v>
      </c>
      <c r="B6" s="10" t="s">
        <v>42</v>
      </c>
      <c r="C6" s="11" t="s">
        <v>43</v>
      </c>
      <c r="D6" s="11" t="s">
        <v>33</v>
      </c>
      <c r="E6" s="11" t="s">
        <v>34</v>
      </c>
      <c r="F6" s="12"/>
      <c r="G6" s="11"/>
      <c r="H6" s="15" t="n">
        <v>18</v>
      </c>
      <c r="I6" s="14" t="n">
        <v>1</v>
      </c>
      <c r="J6" s="13" t="n">
        <v>15.55</v>
      </c>
      <c r="K6" s="14" t="n">
        <v>2</v>
      </c>
      <c r="L6" s="15" t="n">
        <v>19.96</v>
      </c>
      <c r="M6" s="16" t="n">
        <v>1</v>
      </c>
      <c r="N6" s="15" t="n">
        <v>21.72</v>
      </c>
      <c r="O6" s="16" t="n">
        <v>7</v>
      </c>
      <c r="P6" s="15" t="n">
        <v>19.16</v>
      </c>
      <c r="Q6" s="16" t="n">
        <v>1</v>
      </c>
      <c r="R6" s="15" t="n">
        <v>5.71</v>
      </c>
      <c r="S6" s="16" t="n">
        <v>1</v>
      </c>
      <c r="T6" s="15" t="n">
        <v>16.75</v>
      </c>
      <c r="U6" s="16" t="n">
        <v>3</v>
      </c>
      <c r="V6" s="15" t="n">
        <v>14.72</v>
      </c>
      <c r="W6" s="17" t="n">
        <v>6</v>
      </c>
      <c r="X6" s="18" t="n">
        <f aca="false">+H6+J6+L6+N6+P6+R6+T6+V6</f>
        <v>131.57</v>
      </c>
      <c r="Y6" s="19" t="n">
        <f aca="false">+I6+K6+M6+O6+Q6+S6+U6+W6</f>
        <v>22</v>
      </c>
      <c r="Z6" s="21"/>
    </row>
    <row r="7" customFormat="false" ht="15.95" hidden="false" customHeight="true" outlineLevel="0" collapsed="false">
      <c r="A7" s="22" t="s">
        <v>44</v>
      </c>
      <c r="B7" s="13" t="s">
        <v>45</v>
      </c>
      <c r="C7" s="11" t="s">
        <v>46</v>
      </c>
      <c r="D7" s="11" t="s">
        <v>28</v>
      </c>
      <c r="E7" s="11" t="s">
        <v>29</v>
      </c>
      <c r="F7" s="12"/>
      <c r="G7" s="11"/>
      <c r="H7" s="13" t="n">
        <v>22.49</v>
      </c>
      <c r="I7" s="14" t="n">
        <v>2</v>
      </c>
      <c r="J7" s="13" t="n">
        <v>14.85</v>
      </c>
      <c r="K7" s="14" t="n">
        <v>1</v>
      </c>
      <c r="L7" s="15" t="n">
        <v>24.38</v>
      </c>
      <c r="M7" s="16" t="n">
        <v>1</v>
      </c>
      <c r="N7" s="15" t="n">
        <v>22.3</v>
      </c>
      <c r="O7" s="16" t="n">
        <v>7</v>
      </c>
      <c r="P7" s="15" t="n">
        <v>19.7</v>
      </c>
      <c r="Q7" s="16" t="n">
        <v>6</v>
      </c>
      <c r="R7" s="15" t="n">
        <v>0.62</v>
      </c>
      <c r="S7" s="16" t="n">
        <v>0</v>
      </c>
      <c r="T7" s="15" t="n">
        <v>17.02</v>
      </c>
      <c r="U7" s="16" t="n">
        <v>2</v>
      </c>
      <c r="V7" s="15" t="n">
        <v>12</v>
      </c>
      <c r="W7" s="17" t="n">
        <v>0</v>
      </c>
      <c r="X7" s="18" t="n">
        <f aca="false">+H7+J7+L7+N7+P7+R7+T7+V7</f>
        <v>133.36</v>
      </c>
      <c r="Y7" s="19" t="n">
        <f aca="false">+I7+K7+M7+O7+Q7+S7+U7+W7</f>
        <v>19</v>
      </c>
      <c r="Z7" s="21"/>
    </row>
    <row r="8" customFormat="false" ht="15.95" hidden="false" customHeight="true" outlineLevel="0" collapsed="false">
      <c r="A8" s="9" t="s">
        <v>47</v>
      </c>
      <c r="B8" s="10" t="s">
        <v>48</v>
      </c>
      <c r="C8" s="11"/>
      <c r="D8" s="11" t="s">
        <v>28</v>
      </c>
      <c r="E8" s="11" t="s">
        <v>29</v>
      </c>
      <c r="F8" s="12"/>
      <c r="G8" s="11" t="s">
        <v>49</v>
      </c>
      <c r="H8" s="13" t="n">
        <v>19.17</v>
      </c>
      <c r="I8" s="14" t="n">
        <v>3</v>
      </c>
      <c r="J8" s="13" t="n">
        <v>12.69</v>
      </c>
      <c r="K8" s="14" t="n">
        <v>3</v>
      </c>
      <c r="L8" s="15" t="n">
        <v>23.31</v>
      </c>
      <c r="M8" s="16" t="n">
        <v>6</v>
      </c>
      <c r="N8" s="15" t="n">
        <v>21.32</v>
      </c>
      <c r="O8" s="16" t="n">
        <v>7</v>
      </c>
      <c r="P8" s="15" t="n">
        <v>16.22</v>
      </c>
      <c r="Q8" s="16" t="n">
        <v>2</v>
      </c>
      <c r="R8" s="15" t="n">
        <v>0.27</v>
      </c>
      <c r="S8" s="16" t="n">
        <v>0</v>
      </c>
      <c r="T8" s="15" t="n">
        <v>26.59</v>
      </c>
      <c r="U8" s="16" t="n">
        <v>8</v>
      </c>
      <c r="V8" s="15" t="n">
        <v>15.18</v>
      </c>
      <c r="W8" s="17" t="n">
        <v>9</v>
      </c>
      <c r="X8" s="18" t="n">
        <f aca="false">+H8+J8+L8+N8+P8+R8+T8+V8</f>
        <v>134.75</v>
      </c>
      <c r="Y8" s="19" t="n">
        <f aca="false">+I8+K8+M8+O8+Q8+S8+U8+W8</f>
        <v>38</v>
      </c>
      <c r="Z8" s="21"/>
    </row>
    <row r="9" customFormat="false" ht="15.95" hidden="false" customHeight="true" outlineLevel="0" collapsed="false">
      <c r="A9" s="9" t="s">
        <v>50</v>
      </c>
      <c r="B9" s="10" t="s">
        <v>51</v>
      </c>
      <c r="C9" s="11" t="s">
        <v>52</v>
      </c>
      <c r="D9" s="11" t="s">
        <v>53</v>
      </c>
      <c r="E9" s="11" t="s">
        <v>29</v>
      </c>
      <c r="F9" s="12"/>
      <c r="G9" s="11"/>
      <c r="H9" s="13" t="n">
        <v>23.07</v>
      </c>
      <c r="I9" s="14" t="n">
        <v>6</v>
      </c>
      <c r="J9" s="15" t="n">
        <v>13.77</v>
      </c>
      <c r="K9" s="14" t="n">
        <v>2</v>
      </c>
      <c r="L9" s="15" t="n">
        <v>28.03</v>
      </c>
      <c r="M9" s="16" t="n">
        <v>6</v>
      </c>
      <c r="N9" s="15" t="n">
        <v>27.7</v>
      </c>
      <c r="O9" s="16" t="n">
        <v>6</v>
      </c>
      <c r="P9" s="15" t="n">
        <v>21.07</v>
      </c>
      <c r="Q9" s="16" t="n">
        <v>2</v>
      </c>
      <c r="R9" s="15" t="n">
        <v>0.82</v>
      </c>
      <c r="S9" s="16" t="n">
        <v>0</v>
      </c>
      <c r="T9" s="15" t="n">
        <v>21.06</v>
      </c>
      <c r="U9" s="16" t="n">
        <v>6</v>
      </c>
      <c r="V9" s="15" t="n">
        <v>13.41</v>
      </c>
      <c r="W9" s="17" t="n">
        <v>3</v>
      </c>
      <c r="X9" s="18" t="n">
        <f aca="false">+H9+J9+L9+N9+P9+R9+T9+V9</f>
        <v>148.93</v>
      </c>
      <c r="Y9" s="19" t="n">
        <f aca="false">+I9+K9+M9+O9+Q9+S9+U9+W9</f>
        <v>31</v>
      </c>
      <c r="Z9" s="21"/>
    </row>
    <row r="10" customFormat="false" ht="15.95" hidden="false" customHeight="true" outlineLevel="0" collapsed="false">
      <c r="A10" s="9" t="s">
        <v>54</v>
      </c>
      <c r="B10" s="10" t="s">
        <v>55</v>
      </c>
      <c r="C10" s="11"/>
      <c r="D10" s="11" t="s">
        <v>33</v>
      </c>
      <c r="E10" s="11" t="s">
        <v>56</v>
      </c>
      <c r="F10" s="12" t="s">
        <v>57</v>
      </c>
      <c r="G10" s="11"/>
      <c r="H10" s="13" t="n">
        <v>23.25</v>
      </c>
      <c r="I10" s="14" t="n">
        <v>2</v>
      </c>
      <c r="J10" s="13" t="n">
        <v>16.07</v>
      </c>
      <c r="K10" s="14" t="n">
        <v>2</v>
      </c>
      <c r="L10" s="15" t="n">
        <v>28.38</v>
      </c>
      <c r="M10" s="16" t="n">
        <v>6</v>
      </c>
      <c r="N10" s="15" t="n">
        <v>26.15</v>
      </c>
      <c r="O10" s="16" t="n">
        <v>2</v>
      </c>
      <c r="P10" s="15" t="n">
        <v>21.33</v>
      </c>
      <c r="Q10" s="16" t="n">
        <v>3</v>
      </c>
      <c r="R10" s="15" t="n">
        <v>0.51</v>
      </c>
      <c r="S10" s="16" t="n">
        <v>0</v>
      </c>
      <c r="T10" s="15" t="n">
        <v>17.41</v>
      </c>
      <c r="U10" s="16" t="n">
        <v>2</v>
      </c>
      <c r="V10" s="15" t="n">
        <v>17.06</v>
      </c>
      <c r="W10" s="17" t="n">
        <v>2</v>
      </c>
      <c r="X10" s="18" t="n">
        <f aca="false">+H10+J10+L10+N10+P10+R10+T10+V10</f>
        <v>150.16</v>
      </c>
      <c r="Y10" s="19" t="n">
        <f aca="false">+I10+K10+M10+O10+Q10+S10+U10+W10</f>
        <v>19</v>
      </c>
      <c r="Z10" s="20"/>
    </row>
    <row r="11" customFormat="false" ht="15.95" hidden="false" customHeight="true" outlineLevel="0" collapsed="false">
      <c r="A11" s="9" t="s">
        <v>58</v>
      </c>
      <c r="B11" s="10" t="s">
        <v>59</v>
      </c>
      <c r="C11" s="11"/>
      <c r="D11" s="11" t="s">
        <v>28</v>
      </c>
      <c r="E11" s="11" t="s">
        <v>56</v>
      </c>
      <c r="F11" s="12"/>
      <c r="G11" s="11" t="s">
        <v>38</v>
      </c>
      <c r="H11" s="13" t="n">
        <v>28.76</v>
      </c>
      <c r="I11" s="14" t="n">
        <v>10</v>
      </c>
      <c r="J11" s="13" t="n">
        <v>15.42</v>
      </c>
      <c r="K11" s="14" t="n">
        <v>2</v>
      </c>
      <c r="L11" s="15" t="n">
        <v>30.88</v>
      </c>
      <c r="M11" s="16" t="n">
        <v>17</v>
      </c>
      <c r="N11" s="15" t="n">
        <v>25.14</v>
      </c>
      <c r="O11" s="16" t="n">
        <v>3</v>
      </c>
      <c r="P11" s="15" t="n">
        <v>22.49</v>
      </c>
      <c r="Q11" s="16" t="n">
        <v>4</v>
      </c>
      <c r="R11" s="15" t="n">
        <v>0.65</v>
      </c>
      <c r="S11" s="16" t="n">
        <v>0</v>
      </c>
      <c r="T11" s="15" t="n">
        <v>18.17</v>
      </c>
      <c r="U11" s="16" t="n">
        <v>5</v>
      </c>
      <c r="V11" s="15" t="n">
        <v>14.65</v>
      </c>
      <c r="W11" s="17" t="n">
        <v>1</v>
      </c>
      <c r="X11" s="18" t="n">
        <f aca="false">+H11+J11+L11+N11+P11+R11+T11+V11</f>
        <v>156.16</v>
      </c>
      <c r="Y11" s="19" t="n">
        <f aca="false">+I11+K11+M11+O11+Q11+S11+U11+W11</f>
        <v>42</v>
      </c>
      <c r="Z11" s="20"/>
    </row>
    <row r="12" customFormat="false" ht="15.95" hidden="false" customHeight="true" outlineLevel="0" collapsed="false">
      <c r="A12" s="9" t="s">
        <v>60</v>
      </c>
      <c r="B12" s="10" t="s">
        <v>61</v>
      </c>
      <c r="C12" s="11" t="s">
        <v>62</v>
      </c>
      <c r="D12" s="11" t="s">
        <v>28</v>
      </c>
      <c r="E12" s="11" t="s">
        <v>56</v>
      </c>
      <c r="F12" s="12" t="s">
        <v>57</v>
      </c>
      <c r="G12" s="11" t="s">
        <v>38</v>
      </c>
      <c r="H12" s="13" t="n">
        <v>22.66</v>
      </c>
      <c r="I12" s="14" t="n">
        <v>4</v>
      </c>
      <c r="J12" s="13" t="n">
        <v>17.08</v>
      </c>
      <c r="K12" s="14" t="n">
        <v>3</v>
      </c>
      <c r="L12" s="15" t="n">
        <v>31.48</v>
      </c>
      <c r="M12" s="16" t="n">
        <v>5</v>
      </c>
      <c r="N12" s="15" t="n">
        <v>24.7</v>
      </c>
      <c r="O12" s="16" t="n">
        <v>8</v>
      </c>
      <c r="P12" s="15" t="n">
        <v>20.01</v>
      </c>
      <c r="Q12" s="16" t="n">
        <v>2</v>
      </c>
      <c r="R12" s="15" t="n">
        <v>0.73</v>
      </c>
      <c r="S12" s="16" t="n">
        <v>0</v>
      </c>
      <c r="T12" s="15" t="n">
        <v>25.3</v>
      </c>
      <c r="U12" s="16" t="n">
        <v>14</v>
      </c>
      <c r="V12" s="15" t="n">
        <v>16.89</v>
      </c>
      <c r="W12" s="17" t="n">
        <v>6</v>
      </c>
      <c r="X12" s="18" t="n">
        <f aca="false">+H12+J12+L12+N12+P12+R12+T12+V12</f>
        <v>158.85</v>
      </c>
      <c r="Y12" s="19" t="n">
        <f aca="false">+I12+K12+M12+O12+Q12+S12+U12+W12</f>
        <v>42</v>
      </c>
      <c r="Z12" s="23"/>
    </row>
    <row r="13" customFormat="false" ht="15.95" hidden="false" customHeight="true" outlineLevel="0" collapsed="false">
      <c r="A13" s="22" t="s">
        <v>63</v>
      </c>
      <c r="B13" s="13" t="s">
        <v>64</v>
      </c>
      <c r="C13" s="11" t="s">
        <v>65</v>
      </c>
      <c r="D13" s="11" t="s">
        <v>28</v>
      </c>
      <c r="E13" s="11" t="s">
        <v>56</v>
      </c>
      <c r="F13" s="12"/>
      <c r="G13" s="11" t="s">
        <v>49</v>
      </c>
      <c r="H13" s="13" t="n">
        <v>23.18</v>
      </c>
      <c r="I13" s="14" t="n">
        <v>3</v>
      </c>
      <c r="J13" s="13" t="n">
        <v>19.02</v>
      </c>
      <c r="K13" s="14" t="n">
        <v>7</v>
      </c>
      <c r="L13" s="15" t="n">
        <v>27.89</v>
      </c>
      <c r="M13" s="16" t="n">
        <v>2</v>
      </c>
      <c r="N13" s="15" t="n">
        <v>29.75</v>
      </c>
      <c r="O13" s="16" t="n">
        <v>4</v>
      </c>
      <c r="P13" s="15" t="n">
        <v>22.99</v>
      </c>
      <c r="Q13" s="16" t="n">
        <v>2</v>
      </c>
      <c r="R13" s="15" t="n">
        <v>0.84</v>
      </c>
      <c r="S13" s="16" t="n">
        <v>0</v>
      </c>
      <c r="T13" s="15" t="n">
        <v>21.66</v>
      </c>
      <c r="U13" s="16" t="n">
        <v>7</v>
      </c>
      <c r="V13" s="15" t="n">
        <v>15.95</v>
      </c>
      <c r="W13" s="17" t="n">
        <v>2</v>
      </c>
      <c r="X13" s="18" t="n">
        <f aca="false">+H13+J13+L13+N13+P13+R13+T13+V13</f>
        <v>161.28</v>
      </c>
      <c r="Y13" s="19" t="n">
        <f aca="false">+I13+K13+M13+O13+Q13+S13+U13+W13</f>
        <v>27</v>
      </c>
      <c r="Z13" s="20"/>
    </row>
    <row r="14" customFormat="false" ht="15.95" hidden="false" customHeight="true" outlineLevel="0" collapsed="false">
      <c r="A14" s="9" t="s">
        <v>66</v>
      </c>
      <c r="B14" s="10" t="s">
        <v>67</v>
      </c>
      <c r="C14" s="11" t="s">
        <v>68</v>
      </c>
      <c r="D14" s="11" t="s">
        <v>28</v>
      </c>
      <c r="E14" s="11" t="s">
        <v>56</v>
      </c>
      <c r="F14" s="12" t="s">
        <v>69</v>
      </c>
      <c r="G14" s="11"/>
      <c r="H14" s="13" t="n">
        <v>28.84</v>
      </c>
      <c r="I14" s="14" t="n">
        <v>1</v>
      </c>
      <c r="J14" s="13" t="n">
        <v>17.26</v>
      </c>
      <c r="K14" s="14" t="n">
        <v>0</v>
      </c>
      <c r="L14" s="15" t="n">
        <v>29.01</v>
      </c>
      <c r="M14" s="16" t="n">
        <v>9</v>
      </c>
      <c r="N14" s="15" t="n">
        <v>27.17</v>
      </c>
      <c r="O14" s="16" t="n">
        <v>13</v>
      </c>
      <c r="P14" s="15" t="n">
        <v>19.94</v>
      </c>
      <c r="Q14" s="16" t="n">
        <v>4</v>
      </c>
      <c r="R14" s="15" t="n">
        <v>0.62</v>
      </c>
      <c r="S14" s="16" t="n">
        <v>0</v>
      </c>
      <c r="T14" s="15" t="n">
        <v>24.24</v>
      </c>
      <c r="U14" s="16" t="n">
        <v>8</v>
      </c>
      <c r="V14" s="15" t="n">
        <v>15.02</v>
      </c>
      <c r="W14" s="17" t="n">
        <v>2</v>
      </c>
      <c r="X14" s="18" t="n">
        <f aca="false">+H14+J14+L14+N14+P14+R14+T14+V14</f>
        <v>162.1</v>
      </c>
      <c r="Y14" s="19" t="n">
        <f aca="false">+I14+K14+M14+O14+Q14+S14+U14+W14</f>
        <v>37</v>
      </c>
      <c r="Z14" s="23"/>
    </row>
    <row r="15" customFormat="false" ht="15.95" hidden="false" customHeight="true" outlineLevel="0" collapsed="false">
      <c r="A15" s="9" t="s">
        <v>70</v>
      </c>
      <c r="B15" s="10" t="s">
        <v>71</v>
      </c>
      <c r="C15" s="11" t="s">
        <v>72</v>
      </c>
      <c r="D15" s="11" t="s">
        <v>33</v>
      </c>
      <c r="E15" s="11" t="s">
        <v>56</v>
      </c>
      <c r="F15" s="12"/>
      <c r="G15" s="11"/>
      <c r="H15" s="13" t="n">
        <v>22.17</v>
      </c>
      <c r="I15" s="14" t="n">
        <v>2</v>
      </c>
      <c r="J15" s="13" t="n">
        <v>16.84</v>
      </c>
      <c r="K15" s="14" t="n">
        <v>3</v>
      </c>
      <c r="L15" s="15" t="n">
        <v>27.9</v>
      </c>
      <c r="M15" s="16" t="n">
        <v>10</v>
      </c>
      <c r="N15" s="15" t="n">
        <v>31</v>
      </c>
      <c r="O15" s="16" t="n">
        <v>13</v>
      </c>
      <c r="P15" s="15" t="n">
        <v>25.77</v>
      </c>
      <c r="Q15" s="16" t="n">
        <v>4</v>
      </c>
      <c r="R15" s="15" t="n">
        <v>1.17</v>
      </c>
      <c r="S15" s="16" t="n">
        <v>0</v>
      </c>
      <c r="T15" s="15" t="n">
        <v>19.87</v>
      </c>
      <c r="U15" s="16" t="n">
        <v>3</v>
      </c>
      <c r="V15" s="15" t="n">
        <v>18.85</v>
      </c>
      <c r="W15" s="17" t="n">
        <v>5</v>
      </c>
      <c r="X15" s="18" t="n">
        <f aca="false">+H15+J15+L15+N15+P15+R15+T15+V15</f>
        <v>163.57</v>
      </c>
      <c r="Y15" s="19" t="n">
        <f aca="false">+I15+K15+M15+O15+Q15+S15+U15+W15</f>
        <v>40</v>
      </c>
      <c r="Z15" s="23"/>
    </row>
    <row r="16" customFormat="false" ht="15.95" hidden="false" customHeight="true" outlineLevel="0" collapsed="false">
      <c r="A16" s="22" t="s">
        <v>73</v>
      </c>
      <c r="B16" s="13" t="s">
        <v>74</v>
      </c>
      <c r="C16" s="11" t="s">
        <v>75</v>
      </c>
      <c r="D16" s="11" t="s">
        <v>33</v>
      </c>
      <c r="E16" s="11" t="s">
        <v>29</v>
      </c>
      <c r="F16" s="12"/>
      <c r="G16" s="11" t="s">
        <v>38</v>
      </c>
      <c r="H16" s="13" t="n">
        <v>24.31</v>
      </c>
      <c r="I16" s="14" t="n">
        <v>2</v>
      </c>
      <c r="J16" s="13" t="n">
        <v>16.74</v>
      </c>
      <c r="K16" s="14" t="n">
        <v>3</v>
      </c>
      <c r="L16" s="15" t="n">
        <v>28.12</v>
      </c>
      <c r="M16" s="16" t="n">
        <v>1</v>
      </c>
      <c r="N16" s="15" t="n">
        <v>27.9</v>
      </c>
      <c r="O16" s="16" t="n">
        <v>5</v>
      </c>
      <c r="P16" s="15" t="n">
        <v>21.17</v>
      </c>
      <c r="Q16" s="16" t="n">
        <v>1</v>
      </c>
      <c r="R16" s="15" t="n">
        <v>6.69</v>
      </c>
      <c r="S16" s="16" t="n">
        <v>0</v>
      </c>
      <c r="T16" s="15" t="n">
        <v>22.52</v>
      </c>
      <c r="U16" s="16" t="n">
        <v>1</v>
      </c>
      <c r="V16" s="15" t="n">
        <v>17.14</v>
      </c>
      <c r="W16" s="17" t="n">
        <v>5</v>
      </c>
      <c r="X16" s="18" t="n">
        <f aca="false">+H16+J16+L16+N16+P16+R16+T16+V16</f>
        <v>164.59</v>
      </c>
      <c r="Y16" s="19" t="n">
        <f aca="false">+I16+K16+M16+O16+Q16+S16+U16+W16</f>
        <v>18</v>
      </c>
      <c r="Z16" s="23"/>
    </row>
    <row r="17" customFormat="false" ht="15.95" hidden="false" customHeight="true" outlineLevel="0" collapsed="false">
      <c r="A17" s="9" t="s">
        <v>76</v>
      </c>
      <c r="B17" s="10" t="s">
        <v>26</v>
      </c>
      <c r="C17" s="11"/>
      <c r="D17" s="11" t="s">
        <v>33</v>
      </c>
      <c r="E17" s="11" t="s">
        <v>77</v>
      </c>
      <c r="F17" s="12"/>
      <c r="G17" s="11" t="s">
        <v>38</v>
      </c>
      <c r="H17" s="13" t="n">
        <v>31.92</v>
      </c>
      <c r="I17" s="14" t="n">
        <v>14</v>
      </c>
      <c r="J17" s="13" t="n">
        <v>19.97</v>
      </c>
      <c r="K17" s="14" t="n">
        <v>5</v>
      </c>
      <c r="L17" s="15" t="n">
        <v>26.42</v>
      </c>
      <c r="M17" s="16" t="n">
        <v>0</v>
      </c>
      <c r="N17" s="15" t="n">
        <v>25.68</v>
      </c>
      <c r="O17" s="16" t="n">
        <v>1</v>
      </c>
      <c r="P17" s="15" t="n">
        <v>20.58</v>
      </c>
      <c r="Q17" s="16" t="n">
        <v>1</v>
      </c>
      <c r="R17" s="15" t="n">
        <v>0.77</v>
      </c>
      <c r="S17" s="16" t="n">
        <v>0</v>
      </c>
      <c r="T17" s="15" t="n">
        <v>22.76</v>
      </c>
      <c r="U17" s="16" t="n">
        <v>4</v>
      </c>
      <c r="V17" s="15" t="n">
        <v>16.67</v>
      </c>
      <c r="W17" s="17" t="n">
        <v>3</v>
      </c>
      <c r="X17" s="18" t="n">
        <f aca="false">+H17+J17+L17+N17+P17+R17+T17+V17</f>
        <v>164.77</v>
      </c>
      <c r="Y17" s="19" t="n">
        <f aca="false">+I17+K17+M17+O17+Q17+S17+U17+W17</f>
        <v>28</v>
      </c>
      <c r="Z17" s="21"/>
    </row>
    <row r="18" customFormat="false" ht="15.95" hidden="false" customHeight="true" outlineLevel="0" collapsed="false">
      <c r="A18" s="9" t="s">
        <v>78</v>
      </c>
      <c r="B18" s="10" t="s">
        <v>79</v>
      </c>
      <c r="C18" s="11"/>
      <c r="D18" s="11" t="s">
        <v>28</v>
      </c>
      <c r="E18" s="11" t="s">
        <v>56</v>
      </c>
      <c r="F18" s="12"/>
      <c r="G18" s="11" t="s">
        <v>38</v>
      </c>
      <c r="H18" s="15" t="n">
        <v>27.7</v>
      </c>
      <c r="I18" s="14" t="n">
        <v>10</v>
      </c>
      <c r="J18" s="15" t="n">
        <v>13.8</v>
      </c>
      <c r="K18" s="14" t="n">
        <v>2</v>
      </c>
      <c r="L18" s="15" t="n">
        <v>29.64</v>
      </c>
      <c r="M18" s="16" t="n">
        <v>5</v>
      </c>
      <c r="N18" s="15" t="n">
        <v>29.9</v>
      </c>
      <c r="O18" s="16" t="n">
        <v>11</v>
      </c>
      <c r="P18" s="15" t="n">
        <v>24.7</v>
      </c>
      <c r="Q18" s="16" t="n">
        <v>7</v>
      </c>
      <c r="R18" s="15" t="n">
        <v>0.71</v>
      </c>
      <c r="S18" s="16" t="n">
        <v>0</v>
      </c>
      <c r="T18" s="15" t="n">
        <v>24.37</v>
      </c>
      <c r="U18" s="16" t="n">
        <v>18</v>
      </c>
      <c r="V18" s="15" t="n">
        <v>14.48</v>
      </c>
      <c r="W18" s="17" t="n">
        <v>3</v>
      </c>
      <c r="X18" s="18" t="n">
        <f aca="false">+H18+J18+L18+N18+P18+R18+T18+V18</f>
        <v>165.3</v>
      </c>
      <c r="Y18" s="19" t="n">
        <f aca="false">+I18+K18+M18+O18+Q18+S18+U18+W18</f>
        <v>56</v>
      </c>
      <c r="Z18" s="23"/>
    </row>
    <row r="19" customFormat="false" ht="15.95" hidden="false" customHeight="true" outlineLevel="0" collapsed="false">
      <c r="A19" s="9" t="s">
        <v>80</v>
      </c>
      <c r="B19" s="10" t="s">
        <v>81</v>
      </c>
      <c r="C19" s="11" t="s">
        <v>82</v>
      </c>
      <c r="D19" s="11" t="s">
        <v>28</v>
      </c>
      <c r="E19" s="11" t="s">
        <v>56</v>
      </c>
      <c r="F19" s="12"/>
      <c r="G19" s="11" t="s">
        <v>38</v>
      </c>
      <c r="H19" s="13" t="n">
        <v>25.08</v>
      </c>
      <c r="I19" s="14" t="n">
        <v>3</v>
      </c>
      <c r="J19" s="13" t="n">
        <v>15.59</v>
      </c>
      <c r="K19" s="14" t="n">
        <v>1</v>
      </c>
      <c r="L19" s="15" t="n">
        <v>35.51</v>
      </c>
      <c r="M19" s="16" t="n">
        <v>0</v>
      </c>
      <c r="N19" s="15" t="n">
        <v>30.19</v>
      </c>
      <c r="O19" s="16" t="n">
        <v>1</v>
      </c>
      <c r="P19" s="15" t="n">
        <v>21.74</v>
      </c>
      <c r="Q19" s="16" t="n">
        <v>0</v>
      </c>
      <c r="R19" s="15" t="n">
        <v>0.57</v>
      </c>
      <c r="S19" s="16" t="n">
        <v>0</v>
      </c>
      <c r="T19" s="15" t="n">
        <v>23.12</v>
      </c>
      <c r="U19" s="16" t="n">
        <v>4</v>
      </c>
      <c r="V19" s="15" t="n">
        <v>14.61</v>
      </c>
      <c r="W19" s="17" t="n">
        <v>5</v>
      </c>
      <c r="X19" s="18" t="n">
        <f aca="false">+H19+J19+L19+N19+P19+R19+T19+V19</f>
        <v>166.41</v>
      </c>
      <c r="Y19" s="19" t="n">
        <f aca="false">+I19+K19+M19+O19+Q19+S19+U19+W19</f>
        <v>14</v>
      </c>
      <c r="Z19" s="20"/>
    </row>
    <row r="20" customFormat="false" ht="15.95" hidden="false" customHeight="true" outlineLevel="0" collapsed="false">
      <c r="A20" s="9" t="s">
        <v>83</v>
      </c>
      <c r="B20" s="10" t="s">
        <v>84</v>
      </c>
      <c r="C20" s="11" t="s">
        <v>85</v>
      </c>
      <c r="D20" s="11" t="s">
        <v>33</v>
      </c>
      <c r="E20" s="11" t="s">
        <v>56</v>
      </c>
      <c r="F20" s="12"/>
      <c r="G20" s="11"/>
      <c r="H20" s="13" t="n">
        <v>24.62</v>
      </c>
      <c r="I20" s="14" t="n">
        <v>4</v>
      </c>
      <c r="J20" s="13" t="n">
        <v>15.35</v>
      </c>
      <c r="K20" s="14" t="n">
        <v>2</v>
      </c>
      <c r="L20" s="15" t="n">
        <v>32.59</v>
      </c>
      <c r="M20" s="16" t="n">
        <v>10</v>
      </c>
      <c r="N20" s="15" t="n">
        <v>29.92</v>
      </c>
      <c r="O20" s="16" t="n">
        <v>7</v>
      </c>
      <c r="P20" s="15" t="n">
        <v>23.66</v>
      </c>
      <c r="Q20" s="16" t="n">
        <v>5</v>
      </c>
      <c r="R20" s="15" t="n">
        <v>0.74</v>
      </c>
      <c r="S20" s="16" t="n">
        <v>0</v>
      </c>
      <c r="T20" s="15" t="n">
        <v>19.8</v>
      </c>
      <c r="U20" s="16" t="n">
        <v>2</v>
      </c>
      <c r="V20" s="15" t="n">
        <v>21.05</v>
      </c>
      <c r="W20" s="17" t="n">
        <v>10</v>
      </c>
      <c r="X20" s="18" t="n">
        <f aca="false">+H20+J20+L20+N20+P20+R20+T20+V20</f>
        <v>167.73</v>
      </c>
      <c r="Y20" s="19" t="n">
        <f aca="false">+I20+K20+M20+O20+Q20+S20+U20+W20</f>
        <v>40</v>
      </c>
      <c r="Z20" s="21"/>
    </row>
    <row r="21" customFormat="false" ht="15.95" hidden="false" customHeight="true" outlineLevel="0" collapsed="false">
      <c r="A21" s="9" t="s">
        <v>86</v>
      </c>
      <c r="B21" s="10" t="s">
        <v>87</v>
      </c>
      <c r="C21" s="11"/>
      <c r="D21" s="11" t="s">
        <v>33</v>
      </c>
      <c r="E21" s="11" t="s">
        <v>56</v>
      </c>
      <c r="F21" s="12"/>
      <c r="G21" s="11"/>
      <c r="H21" s="13" t="n">
        <v>23.21</v>
      </c>
      <c r="I21" s="14" t="n">
        <v>4</v>
      </c>
      <c r="J21" s="13" t="n">
        <v>17.76</v>
      </c>
      <c r="K21" s="14" t="n">
        <v>2</v>
      </c>
      <c r="L21" s="15" t="n">
        <v>30.29</v>
      </c>
      <c r="M21" s="16" t="n">
        <v>11</v>
      </c>
      <c r="N21" s="15" t="n">
        <v>29.16</v>
      </c>
      <c r="O21" s="16" t="n">
        <v>8</v>
      </c>
      <c r="P21" s="15" t="n">
        <v>31.31</v>
      </c>
      <c r="Q21" s="16" t="n">
        <v>11</v>
      </c>
      <c r="R21" s="15" t="n">
        <v>0.72</v>
      </c>
      <c r="S21" s="16" t="n">
        <v>0</v>
      </c>
      <c r="T21" s="15" t="n">
        <v>20.45</v>
      </c>
      <c r="U21" s="16" t="n">
        <v>2</v>
      </c>
      <c r="V21" s="15" t="n">
        <v>15.2</v>
      </c>
      <c r="W21" s="17" t="n">
        <v>1</v>
      </c>
      <c r="X21" s="18" t="n">
        <f aca="false">+H21+J21+L21+N21+P21+R21+T21+V21</f>
        <v>168.1</v>
      </c>
      <c r="Y21" s="19" t="n">
        <f aca="false">+I21+K21+M21+O21+Q21+S21+U21+W21</f>
        <v>39</v>
      </c>
      <c r="Z21" s="21"/>
    </row>
    <row r="22" customFormat="false" ht="15.95" hidden="false" customHeight="true" outlineLevel="0" collapsed="false">
      <c r="A22" s="9" t="s">
        <v>88</v>
      </c>
      <c r="B22" s="10" t="s">
        <v>89</v>
      </c>
      <c r="C22" s="11" t="s">
        <v>90</v>
      </c>
      <c r="D22" s="11" t="s">
        <v>33</v>
      </c>
      <c r="E22" s="11" t="s">
        <v>56</v>
      </c>
      <c r="F22" s="12"/>
      <c r="G22" s="11"/>
      <c r="H22" s="13" t="n">
        <v>25.35</v>
      </c>
      <c r="I22" s="14" t="n">
        <v>0</v>
      </c>
      <c r="J22" s="13" t="n">
        <v>18.72</v>
      </c>
      <c r="K22" s="14" t="n">
        <v>1</v>
      </c>
      <c r="L22" s="15" t="n">
        <v>28.72</v>
      </c>
      <c r="M22" s="16" t="n">
        <v>5</v>
      </c>
      <c r="N22" s="15" t="n">
        <v>30.39</v>
      </c>
      <c r="O22" s="16" t="n">
        <v>10</v>
      </c>
      <c r="P22" s="15" t="n">
        <v>20.16</v>
      </c>
      <c r="Q22" s="16" t="n">
        <v>1</v>
      </c>
      <c r="R22" s="15" t="n">
        <v>0.83</v>
      </c>
      <c r="S22" s="16" t="n">
        <v>0</v>
      </c>
      <c r="T22" s="15" t="n">
        <v>17.82</v>
      </c>
      <c r="U22" s="16" t="n">
        <v>2</v>
      </c>
      <c r="V22" s="15" t="n">
        <v>27.54</v>
      </c>
      <c r="W22" s="17" t="n">
        <v>6</v>
      </c>
      <c r="X22" s="18" t="n">
        <f aca="false">+H22+J22+L22+N22+P22+R22+T22+V22</f>
        <v>169.53</v>
      </c>
      <c r="Y22" s="19" t="n">
        <f aca="false">+I22+K22+M22+O22+Q22+S22+U22+W22</f>
        <v>25</v>
      </c>
      <c r="Z22" s="20"/>
    </row>
    <row r="23" customFormat="false" ht="15.95" hidden="false" customHeight="true" outlineLevel="0" collapsed="false">
      <c r="A23" s="9" t="s">
        <v>91</v>
      </c>
      <c r="B23" s="10" t="s">
        <v>92</v>
      </c>
      <c r="C23" s="11" t="s">
        <v>93</v>
      </c>
      <c r="D23" s="11" t="s">
        <v>94</v>
      </c>
      <c r="E23" s="11" t="s">
        <v>29</v>
      </c>
      <c r="F23" s="12" t="s">
        <v>57</v>
      </c>
      <c r="G23" s="11"/>
      <c r="H23" s="13" t="n">
        <v>23.35</v>
      </c>
      <c r="I23" s="14" t="n">
        <v>5</v>
      </c>
      <c r="J23" s="13" t="n">
        <v>15.73</v>
      </c>
      <c r="K23" s="14" t="n">
        <v>1</v>
      </c>
      <c r="L23" s="15" t="n">
        <v>30.07</v>
      </c>
      <c r="M23" s="16" t="n">
        <v>1</v>
      </c>
      <c r="N23" s="15" t="n">
        <v>25.9</v>
      </c>
      <c r="O23" s="16" t="n">
        <v>5</v>
      </c>
      <c r="P23" s="15" t="n">
        <v>26.91</v>
      </c>
      <c r="Q23" s="16" t="n">
        <v>2</v>
      </c>
      <c r="R23" s="15" t="n">
        <v>0.73</v>
      </c>
      <c r="S23" s="16" t="n">
        <v>0</v>
      </c>
      <c r="T23" s="15" t="n">
        <v>21.86</v>
      </c>
      <c r="U23" s="16" t="n">
        <v>7</v>
      </c>
      <c r="V23" s="15" t="n">
        <v>25.08</v>
      </c>
      <c r="W23" s="17" t="n">
        <v>7</v>
      </c>
      <c r="X23" s="18" t="n">
        <f aca="false">+H23+J23+L23+N23+P23+R23+T23+V23</f>
        <v>169.63</v>
      </c>
      <c r="Y23" s="19" t="n">
        <f aca="false">+I23+K23+M23+O23+Q23+S23+U23+W23</f>
        <v>28</v>
      </c>
      <c r="Z23" s="21"/>
    </row>
    <row r="24" customFormat="false" ht="15.95" hidden="false" customHeight="true" outlineLevel="0" collapsed="false">
      <c r="A24" s="9" t="s">
        <v>95</v>
      </c>
      <c r="B24" s="10" t="s">
        <v>96</v>
      </c>
      <c r="C24" s="11" t="s">
        <v>97</v>
      </c>
      <c r="D24" s="11" t="s">
        <v>33</v>
      </c>
      <c r="E24" s="11" t="s">
        <v>56</v>
      </c>
      <c r="F24" s="12"/>
      <c r="G24" s="11"/>
      <c r="H24" s="13" t="n">
        <v>23.28</v>
      </c>
      <c r="I24" s="14" t="n">
        <v>4</v>
      </c>
      <c r="J24" s="13" t="n">
        <v>15.37</v>
      </c>
      <c r="K24" s="14" t="n">
        <v>3</v>
      </c>
      <c r="L24" s="15" t="n">
        <v>34.63</v>
      </c>
      <c r="M24" s="16" t="n">
        <v>7</v>
      </c>
      <c r="N24" s="15" t="n">
        <v>32.5</v>
      </c>
      <c r="O24" s="16" t="n">
        <v>0</v>
      </c>
      <c r="P24" s="15" t="n">
        <v>26.8</v>
      </c>
      <c r="Q24" s="16" t="n">
        <v>1</v>
      </c>
      <c r="R24" s="15" t="n">
        <v>0.69</v>
      </c>
      <c r="S24" s="16" t="n">
        <v>0</v>
      </c>
      <c r="T24" s="15" t="n">
        <v>22.27</v>
      </c>
      <c r="U24" s="16" t="n">
        <v>13</v>
      </c>
      <c r="V24" s="15" t="n">
        <v>14.92</v>
      </c>
      <c r="W24" s="17" t="n">
        <v>2</v>
      </c>
      <c r="X24" s="18" t="n">
        <f aca="false">+H24+J24+L24+N24+P24+R24+T24+V24</f>
        <v>170.46</v>
      </c>
      <c r="Y24" s="19" t="n">
        <f aca="false">+I24+K24+M24+O24+Q24+S24+U24+W24</f>
        <v>30</v>
      </c>
      <c r="Z24" s="20"/>
    </row>
    <row r="25" customFormat="false" ht="15.95" hidden="false" customHeight="true" outlineLevel="0" collapsed="false">
      <c r="A25" s="9" t="s">
        <v>98</v>
      </c>
      <c r="B25" s="10" t="s">
        <v>99</v>
      </c>
      <c r="C25" s="11"/>
      <c r="D25" s="11" t="s">
        <v>33</v>
      </c>
      <c r="E25" s="11" t="s">
        <v>77</v>
      </c>
      <c r="F25" s="12"/>
      <c r="G25" s="11"/>
      <c r="H25" s="13" t="n">
        <v>29.86</v>
      </c>
      <c r="I25" s="14" t="n">
        <v>1</v>
      </c>
      <c r="J25" s="13" t="n">
        <v>15.41</v>
      </c>
      <c r="K25" s="14" t="n">
        <v>0</v>
      </c>
      <c r="L25" s="15" t="n">
        <v>31.5</v>
      </c>
      <c r="M25" s="16" t="n">
        <v>2</v>
      </c>
      <c r="N25" s="15" t="n">
        <v>29.14</v>
      </c>
      <c r="O25" s="16" t="n">
        <v>4</v>
      </c>
      <c r="P25" s="15" t="n">
        <v>26.54</v>
      </c>
      <c r="Q25" s="16" t="n">
        <v>4</v>
      </c>
      <c r="R25" s="15" t="n">
        <v>0.82</v>
      </c>
      <c r="S25" s="16" t="n">
        <v>0</v>
      </c>
      <c r="T25" s="15" t="n">
        <v>20.46</v>
      </c>
      <c r="U25" s="16" t="n">
        <v>0</v>
      </c>
      <c r="V25" s="15" t="n">
        <v>17.49</v>
      </c>
      <c r="W25" s="17" t="n">
        <v>6</v>
      </c>
      <c r="X25" s="18" t="n">
        <f aca="false">+H25+J25+L25+N25+P25+R25+T25+V25</f>
        <v>171.22</v>
      </c>
      <c r="Y25" s="19" t="n">
        <f aca="false">+I25+K25+M25+O25+Q25+S25+U25+W25</f>
        <v>17</v>
      </c>
      <c r="Z25" s="21"/>
    </row>
    <row r="26" customFormat="false" ht="15.95" hidden="false" customHeight="true" outlineLevel="0" collapsed="false">
      <c r="A26" s="22" t="s">
        <v>100</v>
      </c>
      <c r="B26" s="13" t="s">
        <v>101</v>
      </c>
      <c r="C26" s="11" t="s">
        <v>102</v>
      </c>
      <c r="D26" s="11" t="s">
        <v>33</v>
      </c>
      <c r="E26" s="11" t="s">
        <v>56</v>
      </c>
      <c r="F26" s="12"/>
      <c r="G26" s="11"/>
      <c r="H26" s="13" t="n">
        <v>24.65</v>
      </c>
      <c r="I26" s="14" t="n">
        <v>2</v>
      </c>
      <c r="J26" s="13" t="n">
        <v>21.67</v>
      </c>
      <c r="K26" s="14" t="n">
        <v>8</v>
      </c>
      <c r="L26" s="15" t="n">
        <v>33.5</v>
      </c>
      <c r="M26" s="16" t="n">
        <v>8</v>
      </c>
      <c r="N26" s="15" t="n">
        <v>26.55</v>
      </c>
      <c r="O26" s="16" t="n">
        <v>6</v>
      </c>
      <c r="P26" s="15" t="n">
        <v>24.43</v>
      </c>
      <c r="Q26" s="16" t="n">
        <v>3</v>
      </c>
      <c r="R26" s="15" t="n">
        <v>0.84</v>
      </c>
      <c r="S26" s="16" t="n">
        <v>0</v>
      </c>
      <c r="T26" s="15" t="n">
        <v>22.77</v>
      </c>
      <c r="U26" s="16" t="n">
        <v>1</v>
      </c>
      <c r="V26" s="15" t="n">
        <v>17.71</v>
      </c>
      <c r="W26" s="17" t="n">
        <v>1</v>
      </c>
      <c r="X26" s="18" t="n">
        <f aca="false">+H26+J26+L26+N26+P26+R26+T26+V26</f>
        <v>172.12</v>
      </c>
      <c r="Y26" s="19" t="n">
        <f aca="false">+I26+K26+M26+O26+Q26+S26+U26+W26</f>
        <v>29</v>
      </c>
      <c r="Z26" s="23"/>
    </row>
    <row r="27" customFormat="false" ht="15.95" hidden="false" customHeight="true" outlineLevel="0" collapsed="false">
      <c r="A27" s="9" t="s">
        <v>103</v>
      </c>
      <c r="B27" s="10" t="s">
        <v>104</v>
      </c>
      <c r="C27" s="11"/>
      <c r="D27" s="11" t="s">
        <v>28</v>
      </c>
      <c r="E27" s="11" t="s">
        <v>56</v>
      </c>
      <c r="F27" s="12"/>
      <c r="G27" s="11" t="s">
        <v>38</v>
      </c>
      <c r="H27" s="15" t="n">
        <v>27.7</v>
      </c>
      <c r="I27" s="14" t="n">
        <v>5</v>
      </c>
      <c r="J27" s="13" t="n">
        <v>14.28</v>
      </c>
      <c r="K27" s="14" t="n">
        <v>0</v>
      </c>
      <c r="L27" s="15" t="n">
        <v>33.23</v>
      </c>
      <c r="M27" s="16" t="n">
        <v>9</v>
      </c>
      <c r="N27" s="15" t="n">
        <v>24.81</v>
      </c>
      <c r="O27" s="16" t="n">
        <v>15</v>
      </c>
      <c r="P27" s="15" t="n">
        <v>23.45</v>
      </c>
      <c r="Q27" s="16" t="n">
        <v>4</v>
      </c>
      <c r="R27" s="15" t="n">
        <v>5.99</v>
      </c>
      <c r="S27" s="16" t="n">
        <v>0</v>
      </c>
      <c r="T27" s="15" t="n">
        <v>22.65</v>
      </c>
      <c r="U27" s="16" t="n">
        <v>6</v>
      </c>
      <c r="V27" s="15" t="n">
        <v>21.93</v>
      </c>
      <c r="W27" s="17" t="n">
        <v>15</v>
      </c>
      <c r="X27" s="18" t="n">
        <f aca="false">+H27+J27+L27+N27+P27+R27+T27+V27</f>
        <v>174.04</v>
      </c>
      <c r="Y27" s="19" t="n">
        <f aca="false">+I27+K27+M27+O27+Q27+S27+U27+W27</f>
        <v>54</v>
      </c>
      <c r="Z27" s="21"/>
    </row>
    <row r="28" customFormat="false" ht="15.95" hidden="false" customHeight="true" outlineLevel="0" collapsed="false">
      <c r="A28" s="22" t="s">
        <v>105</v>
      </c>
      <c r="B28" s="13" t="s">
        <v>106</v>
      </c>
      <c r="C28" s="11" t="s">
        <v>107</v>
      </c>
      <c r="D28" s="11" t="s">
        <v>33</v>
      </c>
      <c r="E28" s="11" t="s">
        <v>29</v>
      </c>
      <c r="F28" s="12" t="s">
        <v>57</v>
      </c>
      <c r="G28" s="11"/>
      <c r="H28" s="13" t="n">
        <v>29.52</v>
      </c>
      <c r="I28" s="14" t="n">
        <v>5</v>
      </c>
      <c r="J28" s="13" t="n">
        <v>19.17</v>
      </c>
      <c r="K28" s="14" t="n">
        <v>3</v>
      </c>
      <c r="L28" s="15" t="n">
        <v>35.15</v>
      </c>
      <c r="M28" s="16" t="n">
        <v>9</v>
      </c>
      <c r="N28" s="15" t="n">
        <v>26.35</v>
      </c>
      <c r="O28" s="16" t="n">
        <v>7</v>
      </c>
      <c r="P28" s="15" t="n">
        <v>26.37</v>
      </c>
      <c r="Q28" s="16" t="n">
        <v>10</v>
      </c>
      <c r="R28" s="15" t="n">
        <v>1.2</v>
      </c>
      <c r="S28" s="16" t="n">
        <v>0</v>
      </c>
      <c r="T28" s="15" t="n">
        <v>19.85</v>
      </c>
      <c r="U28" s="16" t="n">
        <v>3</v>
      </c>
      <c r="V28" s="15" t="n">
        <v>19.67</v>
      </c>
      <c r="W28" s="17" t="n">
        <v>7</v>
      </c>
      <c r="X28" s="18" t="n">
        <f aca="false">+H28+J28+L28+N28+P28+R28+T28+V28</f>
        <v>177.28</v>
      </c>
      <c r="Y28" s="19" t="n">
        <f aca="false">+I28+K28+M28+O28+Q28+S28+U28+W28</f>
        <v>44</v>
      </c>
      <c r="Z28" s="21"/>
    </row>
    <row r="29" customFormat="false" ht="15.95" hidden="false" customHeight="true" outlineLevel="0" collapsed="false">
      <c r="A29" s="22" t="s">
        <v>108</v>
      </c>
      <c r="B29" s="13" t="s">
        <v>106</v>
      </c>
      <c r="C29" s="11"/>
      <c r="D29" s="11" t="s">
        <v>33</v>
      </c>
      <c r="E29" s="11" t="s">
        <v>56</v>
      </c>
      <c r="F29" s="12"/>
      <c r="G29" s="11"/>
      <c r="H29" s="13" t="n">
        <v>23.91</v>
      </c>
      <c r="I29" s="14" t="n">
        <v>2</v>
      </c>
      <c r="J29" s="13" t="n">
        <v>19.82</v>
      </c>
      <c r="K29" s="14" t="n">
        <v>4</v>
      </c>
      <c r="L29" s="15" t="n">
        <v>35.58</v>
      </c>
      <c r="M29" s="16" t="n">
        <v>5</v>
      </c>
      <c r="N29" s="15" t="n">
        <v>35.15</v>
      </c>
      <c r="O29" s="16" t="n">
        <v>3</v>
      </c>
      <c r="P29" s="15" t="n">
        <v>22.99</v>
      </c>
      <c r="Q29" s="16" t="n">
        <v>3</v>
      </c>
      <c r="R29" s="15" t="n">
        <v>0.73</v>
      </c>
      <c r="S29" s="16" t="n">
        <v>0</v>
      </c>
      <c r="T29" s="15" t="n">
        <v>21.59</v>
      </c>
      <c r="U29" s="16" t="n">
        <v>3</v>
      </c>
      <c r="V29" s="15" t="n">
        <v>17.62</v>
      </c>
      <c r="W29" s="17" t="n">
        <v>2</v>
      </c>
      <c r="X29" s="18" t="n">
        <f aca="false">+H29+J29+L29+N29+P29+R29+T29+V29</f>
        <v>177.39</v>
      </c>
      <c r="Y29" s="19" t="n">
        <f aca="false">+I29+K29+M29+O29+Q29+S29+U29+W29</f>
        <v>22</v>
      </c>
      <c r="Z29" s="21"/>
    </row>
    <row r="30" customFormat="false" ht="15.95" hidden="false" customHeight="true" outlineLevel="0" collapsed="false">
      <c r="A30" s="9" t="s">
        <v>109</v>
      </c>
      <c r="B30" s="10" t="s">
        <v>110</v>
      </c>
      <c r="C30" s="11" t="s">
        <v>111</v>
      </c>
      <c r="D30" s="11" t="s">
        <v>28</v>
      </c>
      <c r="E30" s="11" t="s">
        <v>77</v>
      </c>
      <c r="F30" s="12"/>
      <c r="G30" s="11"/>
      <c r="H30" s="13" t="n">
        <v>25.06</v>
      </c>
      <c r="I30" s="14" t="n">
        <v>0</v>
      </c>
      <c r="J30" s="13" t="n">
        <v>18.15</v>
      </c>
      <c r="K30" s="14" t="n">
        <v>3</v>
      </c>
      <c r="L30" s="15" t="n">
        <v>33.14</v>
      </c>
      <c r="M30" s="16" t="n">
        <v>2</v>
      </c>
      <c r="N30" s="15" t="n">
        <v>31.57</v>
      </c>
      <c r="O30" s="16" t="n">
        <v>9</v>
      </c>
      <c r="P30" s="15" t="n">
        <v>26.04</v>
      </c>
      <c r="Q30" s="16" t="n">
        <v>0</v>
      </c>
      <c r="R30" s="15" t="n">
        <v>0.93</v>
      </c>
      <c r="S30" s="16" t="n">
        <v>0</v>
      </c>
      <c r="T30" s="15" t="n">
        <v>25.57</v>
      </c>
      <c r="U30" s="16" t="n">
        <v>3</v>
      </c>
      <c r="V30" s="15" t="n">
        <v>17.01</v>
      </c>
      <c r="W30" s="17" t="n">
        <v>1</v>
      </c>
      <c r="X30" s="18" t="n">
        <f aca="false">+H30+J30+L30+N30+P30+R30+T30+V30</f>
        <v>177.47</v>
      </c>
      <c r="Y30" s="19" t="n">
        <f aca="false">+I30+K30+M30+O30+Q30+S30+U30+W30</f>
        <v>18</v>
      </c>
      <c r="Z30" s="21"/>
    </row>
    <row r="31" customFormat="false" ht="15.95" hidden="false" customHeight="true" outlineLevel="0" collapsed="false">
      <c r="A31" s="9" t="s">
        <v>112</v>
      </c>
      <c r="B31" s="10" t="s">
        <v>113</v>
      </c>
      <c r="C31" s="11" t="s">
        <v>114</v>
      </c>
      <c r="D31" s="11" t="s">
        <v>33</v>
      </c>
      <c r="E31" s="11" t="s">
        <v>56</v>
      </c>
      <c r="F31" s="12"/>
      <c r="G31" s="11"/>
      <c r="H31" s="13" t="n">
        <v>24.83</v>
      </c>
      <c r="I31" s="14" t="n">
        <v>7</v>
      </c>
      <c r="J31" s="13" t="n">
        <v>21.46</v>
      </c>
      <c r="K31" s="14" t="n">
        <v>15</v>
      </c>
      <c r="L31" s="15" t="n">
        <v>31.95</v>
      </c>
      <c r="M31" s="16" t="n">
        <v>6</v>
      </c>
      <c r="N31" s="15" t="n">
        <v>30.12</v>
      </c>
      <c r="O31" s="16" t="n">
        <v>10</v>
      </c>
      <c r="P31" s="15" t="n">
        <v>22.04</v>
      </c>
      <c r="Q31" s="16" t="n">
        <v>2</v>
      </c>
      <c r="R31" s="15" t="n">
        <v>0.85</v>
      </c>
      <c r="S31" s="16" t="n">
        <v>0</v>
      </c>
      <c r="T31" s="15" t="n">
        <v>26.31</v>
      </c>
      <c r="U31" s="16" t="n">
        <v>8</v>
      </c>
      <c r="V31" s="15" t="n">
        <v>20.32</v>
      </c>
      <c r="W31" s="17" t="n">
        <v>15</v>
      </c>
      <c r="X31" s="18" t="n">
        <f aca="false">+H31+J31+L31+N31+P31+R31+T31+V31</f>
        <v>177.88</v>
      </c>
      <c r="Y31" s="19" t="n">
        <f aca="false">+I31+K31+M31+O31+Q31+S31+U31+W31</f>
        <v>63</v>
      </c>
      <c r="Z31" s="23"/>
    </row>
    <row r="32" customFormat="false" ht="15.95" hidden="false" customHeight="true" outlineLevel="0" collapsed="false">
      <c r="A32" s="9" t="s">
        <v>115</v>
      </c>
      <c r="B32" s="10" t="s">
        <v>116</v>
      </c>
      <c r="C32" s="11"/>
      <c r="D32" s="11" t="s">
        <v>28</v>
      </c>
      <c r="E32" s="11" t="s">
        <v>56</v>
      </c>
      <c r="F32" s="12"/>
      <c r="G32" s="11"/>
      <c r="H32" s="13" t="n">
        <v>45.58</v>
      </c>
      <c r="I32" s="14" t="n">
        <v>4</v>
      </c>
      <c r="J32" s="15" t="n">
        <v>18.37</v>
      </c>
      <c r="K32" s="14" t="n">
        <v>6</v>
      </c>
      <c r="L32" s="15" t="n">
        <v>27.31</v>
      </c>
      <c r="M32" s="16" t="n">
        <v>2</v>
      </c>
      <c r="N32" s="15" t="n">
        <v>25.24</v>
      </c>
      <c r="O32" s="16" t="n">
        <v>3</v>
      </c>
      <c r="P32" s="15" t="n">
        <v>24.89</v>
      </c>
      <c r="Q32" s="16" t="n">
        <v>1</v>
      </c>
      <c r="R32" s="15" t="n">
        <v>0.45</v>
      </c>
      <c r="S32" s="16" t="n">
        <v>0</v>
      </c>
      <c r="T32" s="15" t="n">
        <v>22.63</v>
      </c>
      <c r="U32" s="16" t="n">
        <v>1</v>
      </c>
      <c r="V32" s="15" t="n">
        <v>16.9</v>
      </c>
      <c r="W32" s="17" t="n">
        <v>6</v>
      </c>
      <c r="X32" s="18" t="n">
        <f aca="false">+H32+J32+L32+N32+P32+R32+T32+V32</f>
        <v>181.37</v>
      </c>
      <c r="Y32" s="19" t="n">
        <f aca="false">+I32+K32+M32+O32+Q32+S32+U32+W32</f>
        <v>23</v>
      </c>
      <c r="Z32" s="21"/>
    </row>
    <row r="33" customFormat="false" ht="15.95" hidden="false" customHeight="true" outlineLevel="0" collapsed="false">
      <c r="A33" s="9" t="s">
        <v>117</v>
      </c>
      <c r="B33" s="10" t="s">
        <v>51</v>
      </c>
      <c r="C33" s="11" t="s">
        <v>118</v>
      </c>
      <c r="D33" s="11" t="s">
        <v>28</v>
      </c>
      <c r="E33" s="11" t="s">
        <v>77</v>
      </c>
      <c r="F33" s="12" t="s">
        <v>57</v>
      </c>
      <c r="G33" s="11"/>
      <c r="H33" s="13" t="n">
        <v>25.77</v>
      </c>
      <c r="I33" s="14" t="n">
        <v>5</v>
      </c>
      <c r="J33" s="13" t="n">
        <v>19.61</v>
      </c>
      <c r="K33" s="14" t="n">
        <v>7</v>
      </c>
      <c r="L33" s="15" t="n">
        <v>33.95</v>
      </c>
      <c r="M33" s="16" t="n">
        <v>6</v>
      </c>
      <c r="N33" s="15" t="n">
        <v>30.1</v>
      </c>
      <c r="O33" s="16" t="n">
        <v>10</v>
      </c>
      <c r="P33" s="15" t="n">
        <v>26.61</v>
      </c>
      <c r="Q33" s="16" t="n">
        <v>5</v>
      </c>
      <c r="R33" s="15" t="n">
        <v>0.7</v>
      </c>
      <c r="S33" s="16" t="n">
        <v>0</v>
      </c>
      <c r="T33" s="15" t="n">
        <v>28.36</v>
      </c>
      <c r="U33" s="16" t="n">
        <v>9</v>
      </c>
      <c r="V33" s="15" t="n">
        <v>16.56</v>
      </c>
      <c r="W33" s="17" t="n">
        <v>5</v>
      </c>
      <c r="X33" s="18" t="n">
        <f aca="false">+H33+J33+L33+N33+P33+R33+T33+V33</f>
        <v>181.66</v>
      </c>
      <c r="Y33" s="19" t="n">
        <f aca="false">+I33+K33+M33+O33+Q33+S33+U33+W33</f>
        <v>47</v>
      </c>
      <c r="Z33" s="21"/>
    </row>
    <row r="34" customFormat="false" ht="15.95" hidden="false" customHeight="true" outlineLevel="0" collapsed="false">
      <c r="A34" s="9" t="s">
        <v>119</v>
      </c>
      <c r="B34" s="10" t="s">
        <v>120</v>
      </c>
      <c r="C34" s="11"/>
      <c r="D34" s="11" t="s">
        <v>33</v>
      </c>
      <c r="E34" s="11" t="s">
        <v>77</v>
      </c>
      <c r="F34" s="12"/>
      <c r="G34" s="11"/>
      <c r="H34" s="15" t="n">
        <v>25.6</v>
      </c>
      <c r="I34" s="14" t="n">
        <v>1</v>
      </c>
      <c r="J34" s="13" t="n">
        <v>18.34</v>
      </c>
      <c r="K34" s="14" t="n">
        <v>6</v>
      </c>
      <c r="L34" s="15" t="n">
        <v>32.55</v>
      </c>
      <c r="M34" s="16" t="n">
        <v>9</v>
      </c>
      <c r="N34" s="15" t="n">
        <v>33.81</v>
      </c>
      <c r="O34" s="16" t="n">
        <v>12</v>
      </c>
      <c r="P34" s="15" t="n">
        <v>29.21</v>
      </c>
      <c r="Q34" s="16" t="n">
        <v>5</v>
      </c>
      <c r="R34" s="15" t="n">
        <v>0.57</v>
      </c>
      <c r="S34" s="16" t="n">
        <v>0</v>
      </c>
      <c r="T34" s="15" t="n">
        <v>26.32</v>
      </c>
      <c r="U34" s="16" t="n">
        <v>9</v>
      </c>
      <c r="V34" s="15" t="n">
        <v>16.35</v>
      </c>
      <c r="W34" s="17" t="n">
        <v>1</v>
      </c>
      <c r="X34" s="18" t="n">
        <f aca="false">+H34+J34+L34+N34+P34+R34+T34+V34</f>
        <v>182.75</v>
      </c>
      <c r="Y34" s="19" t="n">
        <f aca="false">+I34+K34+M34+O34+Q34+S34+U34+W34</f>
        <v>43</v>
      </c>
      <c r="Z34" s="21"/>
    </row>
    <row r="35" customFormat="false" ht="15.95" hidden="false" customHeight="true" outlineLevel="0" collapsed="false">
      <c r="A35" s="22" t="s">
        <v>121</v>
      </c>
      <c r="B35" s="13" t="s">
        <v>122</v>
      </c>
      <c r="C35" s="11"/>
      <c r="D35" s="11" t="s">
        <v>33</v>
      </c>
      <c r="E35" s="11" t="s">
        <v>56</v>
      </c>
      <c r="F35" s="12"/>
      <c r="G35" s="11"/>
      <c r="H35" s="13" t="n">
        <v>24.06</v>
      </c>
      <c r="I35" s="14" t="n">
        <v>5</v>
      </c>
      <c r="J35" s="13" t="n">
        <v>21.24</v>
      </c>
      <c r="K35" s="14" t="n">
        <v>5</v>
      </c>
      <c r="L35" s="15" t="n">
        <v>31.17</v>
      </c>
      <c r="M35" s="16" t="n">
        <v>1</v>
      </c>
      <c r="N35" s="15" t="n">
        <v>28.26</v>
      </c>
      <c r="O35" s="16" t="n">
        <v>0</v>
      </c>
      <c r="P35" s="15" t="n">
        <v>26.51</v>
      </c>
      <c r="Q35" s="16" t="n">
        <v>1</v>
      </c>
      <c r="R35" s="15" t="n">
        <v>0.6</v>
      </c>
      <c r="S35" s="16" t="n">
        <v>0</v>
      </c>
      <c r="T35" s="15" t="n">
        <v>26.95</v>
      </c>
      <c r="U35" s="16" t="n">
        <v>4</v>
      </c>
      <c r="V35" s="15" t="n">
        <v>24.63</v>
      </c>
      <c r="W35" s="17" t="n">
        <v>6</v>
      </c>
      <c r="X35" s="18" t="n">
        <f aca="false">+H35+J35+L35+N35+P35+R35+T35+V35</f>
        <v>183.42</v>
      </c>
      <c r="Y35" s="19" t="n">
        <f aca="false">+I35+K35+M35+O35+Q35+S35+U35+W35</f>
        <v>22</v>
      </c>
      <c r="Z35" s="20"/>
    </row>
    <row r="36" customFormat="false" ht="15.95" hidden="false" customHeight="true" outlineLevel="0" collapsed="false">
      <c r="A36" s="22" t="s">
        <v>123</v>
      </c>
      <c r="B36" s="13" t="s">
        <v>99</v>
      </c>
      <c r="C36" s="11"/>
      <c r="D36" s="11" t="s">
        <v>33</v>
      </c>
      <c r="E36" s="11" t="s">
        <v>77</v>
      </c>
      <c r="F36" s="12"/>
      <c r="G36" s="11" t="s">
        <v>38</v>
      </c>
      <c r="H36" s="13" t="n">
        <v>34.22</v>
      </c>
      <c r="I36" s="14" t="n">
        <v>10</v>
      </c>
      <c r="J36" s="15" t="n">
        <v>24.1</v>
      </c>
      <c r="K36" s="14" t="n">
        <v>6</v>
      </c>
      <c r="L36" s="15" t="n">
        <v>33.06</v>
      </c>
      <c r="M36" s="16" t="n">
        <v>11</v>
      </c>
      <c r="N36" s="15" t="n">
        <v>28</v>
      </c>
      <c r="O36" s="16" t="n">
        <v>11</v>
      </c>
      <c r="P36" s="15" t="n">
        <v>24.01</v>
      </c>
      <c r="Q36" s="16" t="n">
        <v>0</v>
      </c>
      <c r="R36" s="15" t="n">
        <v>0.57</v>
      </c>
      <c r="S36" s="16" t="n">
        <v>0</v>
      </c>
      <c r="T36" s="15" t="n">
        <v>21.64</v>
      </c>
      <c r="U36" s="16" t="n">
        <v>1</v>
      </c>
      <c r="V36" s="15" t="n">
        <v>19.621</v>
      </c>
      <c r="W36" s="17" t="n">
        <v>1</v>
      </c>
      <c r="X36" s="18" t="n">
        <f aca="false">+H36+J36+L36+N36+P36+R36+T36+V36</f>
        <v>185.221</v>
      </c>
      <c r="Y36" s="19" t="n">
        <f aca="false">+I36+K36+M36+O36+Q36+S36+U36+W36</f>
        <v>40</v>
      </c>
      <c r="Z36" s="21"/>
    </row>
    <row r="37" customFormat="false" ht="15.95" hidden="false" customHeight="true" outlineLevel="0" collapsed="false">
      <c r="A37" s="22" t="s">
        <v>124</v>
      </c>
      <c r="B37" s="13" t="s">
        <v>125</v>
      </c>
      <c r="C37" s="11" t="s">
        <v>126</v>
      </c>
      <c r="D37" s="11" t="s">
        <v>33</v>
      </c>
      <c r="E37" s="11" t="s">
        <v>56</v>
      </c>
      <c r="F37" s="12"/>
      <c r="G37" s="11"/>
      <c r="H37" s="13" t="n">
        <v>30.86</v>
      </c>
      <c r="I37" s="14" t="n">
        <v>7</v>
      </c>
      <c r="J37" s="13" t="n">
        <v>20.71</v>
      </c>
      <c r="K37" s="14" t="n">
        <v>8</v>
      </c>
      <c r="L37" s="15" t="n">
        <v>35.64</v>
      </c>
      <c r="M37" s="16" t="n">
        <v>2</v>
      </c>
      <c r="N37" s="15" t="n">
        <v>31.05</v>
      </c>
      <c r="O37" s="16" t="n">
        <v>6</v>
      </c>
      <c r="P37" s="15" t="n">
        <v>23.73</v>
      </c>
      <c r="Q37" s="16" t="n">
        <v>0</v>
      </c>
      <c r="R37" s="15" t="n">
        <v>5.4</v>
      </c>
      <c r="S37" s="16" t="n">
        <v>1</v>
      </c>
      <c r="T37" s="15" t="n">
        <v>22.17</v>
      </c>
      <c r="U37" s="16" t="n">
        <v>3</v>
      </c>
      <c r="V37" s="15" t="n">
        <v>17.3</v>
      </c>
      <c r="W37" s="17" t="n">
        <v>1</v>
      </c>
      <c r="X37" s="18" t="n">
        <f aca="false">+H37+J37+L37+N37+P37+R37+T37+V37</f>
        <v>186.86</v>
      </c>
      <c r="Y37" s="19" t="n">
        <f aca="false">+I37+K37+M37+O37+Q37+S37+U37+W37</f>
        <v>28</v>
      </c>
      <c r="Z37" s="21"/>
    </row>
    <row r="38" customFormat="false" ht="15.95" hidden="false" customHeight="true" outlineLevel="0" collapsed="false">
      <c r="A38" s="9" t="s">
        <v>127</v>
      </c>
      <c r="B38" s="10" t="s">
        <v>128</v>
      </c>
      <c r="C38" s="11" t="s">
        <v>129</v>
      </c>
      <c r="D38" s="11" t="s">
        <v>53</v>
      </c>
      <c r="E38" s="11" t="s">
        <v>56</v>
      </c>
      <c r="F38" s="12"/>
      <c r="G38" s="11" t="s">
        <v>49</v>
      </c>
      <c r="H38" s="13" t="n">
        <v>26.71</v>
      </c>
      <c r="I38" s="14" t="n">
        <v>6</v>
      </c>
      <c r="J38" s="13" t="n">
        <v>20.44</v>
      </c>
      <c r="K38" s="14" t="n">
        <v>4</v>
      </c>
      <c r="L38" s="15" t="n">
        <v>37.98</v>
      </c>
      <c r="M38" s="16" t="n">
        <v>4</v>
      </c>
      <c r="N38" s="15" t="n">
        <v>32.56</v>
      </c>
      <c r="O38" s="16" t="n">
        <v>6</v>
      </c>
      <c r="P38" s="15" t="n">
        <v>27.76</v>
      </c>
      <c r="Q38" s="16" t="n">
        <v>2</v>
      </c>
      <c r="R38" s="15" t="n">
        <v>0.93</v>
      </c>
      <c r="S38" s="16" t="n">
        <v>0</v>
      </c>
      <c r="T38" s="15" t="n">
        <v>20.34</v>
      </c>
      <c r="U38" s="16" t="n">
        <v>4</v>
      </c>
      <c r="V38" s="15" t="n">
        <v>20.59</v>
      </c>
      <c r="W38" s="17" t="n">
        <v>6</v>
      </c>
      <c r="X38" s="18" t="n">
        <f aca="false">+H38+J38+L38+N38+P38+R38+T38+V38</f>
        <v>187.31</v>
      </c>
      <c r="Y38" s="19" t="n">
        <f aca="false">+I38+K38+M38+O38+Q38+S38+U38+W38</f>
        <v>32</v>
      </c>
      <c r="Z38" s="20"/>
    </row>
    <row r="39" customFormat="false" ht="15.95" hidden="false" customHeight="true" outlineLevel="0" collapsed="false">
      <c r="A39" s="9" t="s">
        <v>130</v>
      </c>
      <c r="B39" s="10" t="s">
        <v>131</v>
      </c>
      <c r="C39" s="11"/>
      <c r="D39" s="11" t="s">
        <v>33</v>
      </c>
      <c r="E39" s="11" t="s">
        <v>77</v>
      </c>
      <c r="F39" s="12"/>
      <c r="G39" s="11" t="s">
        <v>38</v>
      </c>
      <c r="H39" s="13" t="n">
        <v>31.29</v>
      </c>
      <c r="I39" s="14" t="n">
        <v>12</v>
      </c>
      <c r="J39" s="15" t="n">
        <v>20.7</v>
      </c>
      <c r="K39" s="14" t="n">
        <v>8</v>
      </c>
      <c r="L39" s="15" t="n">
        <v>31.91</v>
      </c>
      <c r="M39" s="16" t="n">
        <v>10</v>
      </c>
      <c r="N39" s="15" t="n">
        <v>23.48</v>
      </c>
      <c r="O39" s="16" t="n">
        <v>0</v>
      </c>
      <c r="P39" s="15" t="n">
        <v>32.6</v>
      </c>
      <c r="Q39" s="16" t="n">
        <v>15</v>
      </c>
      <c r="R39" s="15" t="n">
        <v>0.65</v>
      </c>
      <c r="S39" s="16" t="n">
        <v>0</v>
      </c>
      <c r="T39" s="15" t="n">
        <v>25.5</v>
      </c>
      <c r="U39" s="16" t="n">
        <v>3</v>
      </c>
      <c r="V39" s="15" t="n">
        <v>21.52</v>
      </c>
      <c r="W39" s="17" t="n">
        <v>10</v>
      </c>
      <c r="X39" s="18" t="n">
        <f aca="false">+H39+J39+L39+N39+P39+R39+T39+V39</f>
        <v>187.65</v>
      </c>
      <c r="Y39" s="19" t="n">
        <f aca="false">+I39+K39+M39+O39+Q39+S39+U39+W39</f>
        <v>58</v>
      </c>
      <c r="Z39" s="20"/>
    </row>
    <row r="40" customFormat="false" ht="15.95" hidden="false" customHeight="true" outlineLevel="0" collapsed="false">
      <c r="A40" s="9" t="s">
        <v>132</v>
      </c>
      <c r="B40" s="10" t="s">
        <v>133</v>
      </c>
      <c r="C40" s="11"/>
      <c r="D40" s="11" t="s">
        <v>33</v>
      </c>
      <c r="E40" s="11" t="s">
        <v>56</v>
      </c>
      <c r="F40" s="12" t="s">
        <v>57</v>
      </c>
      <c r="G40" s="11"/>
      <c r="H40" s="13" t="n">
        <v>25.28</v>
      </c>
      <c r="I40" s="14" t="n">
        <v>3</v>
      </c>
      <c r="J40" s="13" t="n">
        <v>18.58</v>
      </c>
      <c r="K40" s="14" t="n">
        <v>6</v>
      </c>
      <c r="L40" s="15" t="n">
        <v>27.12</v>
      </c>
      <c r="M40" s="16" t="n">
        <v>1</v>
      </c>
      <c r="N40" s="15" t="n">
        <v>43.78</v>
      </c>
      <c r="O40" s="16" t="n">
        <v>7</v>
      </c>
      <c r="P40" s="15" t="n">
        <v>26</v>
      </c>
      <c r="Q40" s="16" t="n">
        <v>2</v>
      </c>
      <c r="R40" s="15" t="n">
        <v>0.69</v>
      </c>
      <c r="S40" s="16" t="n">
        <v>0</v>
      </c>
      <c r="T40" s="15" t="n">
        <v>22.01</v>
      </c>
      <c r="U40" s="16" t="n">
        <v>3</v>
      </c>
      <c r="V40" s="15" t="n">
        <v>25.87</v>
      </c>
      <c r="W40" s="17" t="n">
        <v>6</v>
      </c>
      <c r="X40" s="18" t="n">
        <f aca="false">+H40+J40+L40+N40+P40+R40+T40+V40</f>
        <v>189.33</v>
      </c>
      <c r="Y40" s="19" t="n">
        <f aca="false">+I40+K40+M40+O40+Q40+S40+U40+W40</f>
        <v>28</v>
      </c>
      <c r="Z40" s="20"/>
    </row>
    <row r="41" customFormat="false" ht="15.95" hidden="false" customHeight="true" outlineLevel="0" collapsed="false">
      <c r="A41" s="9" t="s">
        <v>134</v>
      </c>
      <c r="B41" s="10" t="s">
        <v>71</v>
      </c>
      <c r="C41" s="11"/>
      <c r="D41" s="11" t="s">
        <v>28</v>
      </c>
      <c r="E41" s="11" t="s">
        <v>56</v>
      </c>
      <c r="F41" s="12"/>
      <c r="G41" s="11" t="s">
        <v>38</v>
      </c>
      <c r="H41" s="15" t="n">
        <v>34.2</v>
      </c>
      <c r="I41" s="14" t="n">
        <v>13</v>
      </c>
      <c r="J41" s="13" t="n">
        <v>21.49</v>
      </c>
      <c r="K41" s="14" t="n">
        <v>5</v>
      </c>
      <c r="L41" s="15" t="n">
        <v>30.22</v>
      </c>
      <c r="M41" s="16" t="n">
        <v>6</v>
      </c>
      <c r="N41" s="15" t="n">
        <v>37.71</v>
      </c>
      <c r="O41" s="16" t="n">
        <v>10</v>
      </c>
      <c r="P41" s="15" t="n">
        <v>26.4</v>
      </c>
      <c r="Q41" s="16" t="n">
        <v>4</v>
      </c>
      <c r="R41" s="15" t="n">
        <v>0.46</v>
      </c>
      <c r="S41" s="16" t="n">
        <v>0</v>
      </c>
      <c r="T41" s="15" t="n">
        <v>22.77</v>
      </c>
      <c r="U41" s="16" t="n">
        <v>2</v>
      </c>
      <c r="V41" s="15" t="n">
        <v>16.16</v>
      </c>
      <c r="W41" s="17" t="n">
        <v>0</v>
      </c>
      <c r="X41" s="18" t="n">
        <f aca="false">+H41+J41+L41+N41+P41+R41+T41+V41</f>
        <v>189.41</v>
      </c>
      <c r="Y41" s="19" t="n">
        <f aca="false">+I41+K41+M41+O41+Q41+S41+U41+W41</f>
        <v>40</v>
      </c>
      <c r="Z41" s="20"/>
    </row>
    <row r="42" customFormat="false" ht="15.95" hidden="false" customHeight="true" outlineLevel="0" collapsed="false">
      <c r="A42" s="9" t="s">
        <v>135</v>
      </c>
      <c r="B42" s="10" t="s">
        <v>136</v>
      </c>
      <c r="C42" s="11" t="s">
        <v>137</v>
      </c>
      <c r="D42" s="11" t="s">
        <v>53</v>
      </c>
      <c r="E42" s="11" t="s">
        <v>56</v>
      </c>
      <c r="F42" s="12" t="s">
        <v>57</v>
      </c>
      <c r="G42" s="11"/>
      <c r="H42" s="13" t="n">
        <v>23.48</v>
      </c>
      <c r="I42" s="14" t="n">
        <v>1</v>
      </c>
      <c r="J42" s="13" t="n">
        <v>18.51</v>
      </c>
      <c r="K42" s="14" t="n">
        <v>6</v>
      </c>
      <c r="L42" s="15" t="n">
        <v>34.89</v>
      </c>
      <c r="M42" s="16" t="n">
        <v>2</v>
      </c>
      <c r="N42" s="15" t="n">
        <v>36.93</v>
      </c>
      <c r="O42" s="16" t="n">
        <v>17</v>
      </c>
      <c r="P42" s="15" t="n">
        <v>28.63</v>
      </c>
      <c r="Q42" s="16" t="n">
        <v>4</v>
      </c>
      <c r="R42" s="15" t="n">
        <v>0.98</v>
      </c>
      <c r="S42" s="16" t="n">
        <v>0</v>
      </c>
      <c r="T42" s="15" t="n">
        <v>21.85</v>
      </c>
      <c r="U42" s="16" t="n">
        <v>1</v>
      </c>
      <c r="V42" s="15" t="n">
        <v>24.65</v>
      </c>
      <c r="W42" s="17" t="n">
        <v>5</v>
      </c>
      <c r="X42" s="18" t="n">
        <f aca="false">+H42+J42+L42+N42+P42+R42+T42+V42</f>
        <v>189.92</v>
      </c>
      <c r="Y42" s="19" t="n">
        <f aca="false">+I42+K42+M42+O42+Q42+S42+U42+W42</f>
        <v>36</v>
      </c>
      <c r="Z42" s="21"/>
    </row>
    <row r="43" customFormat="false" ht="15.95" hidden="false" customHeight="true" outlineLevel="0" collapsed="false">
      <c r="A43" s="22" t="s">
        <v>138</v>
      </c>
      <c r="B43" s="13" t="s">
        <v>84</v>
      </c>
      <c r="C43" s="11"/>
      <c r="D43" s="11" t="s">
        <v>28</v>
      </c>
      <c r="E43" s="11" t="s">
        <v>77</v>
      </c>
      <c r="F43" s="12"/>
      <c r="G43" s="11"/>
      <c r="H43" s="13" t="n">
        <v>32.66</v>
      </c>
      <c r="I43" s="14" t="n">
        <v>10</v>
      </c>
      <c r="J43" s="13" t="n">
        <v>21.47</v>
      </c>
      <c r="K43" s="14" t="n">
        <v>8</v>
      </c>
      <c r="L43" s="15" t="n">
        <v>31.82</v>
      </c>
      <c r="M43" s="16" t="n">
        <v>4</v>
      </c>
      <c r="N43" s="15" t="n">
        <v>36.69</v>
      </c>
      <c r="O43" s="16" t="n">
        <v>6</v>
      </c>
      <c r="P43" s="15" t="n">
        <v>27.072</v>
      </c>
      <c r="Q43" s="16" t="n">
        <v>2</v>
      </c>
      <c r="R43" s="15" t="n">
        <v>0.89</v>
      </c>
      <c r="S43" s="16" t="n">
        <v>0</v>
      </c>
      <c r="T43" s="15" t="n">
        <v>20.4</v>
      </c>
      <c r="U43" s="16" t="n">
        <v>4</v>
      </c>
      <c r="V43" s="15" t="n">
        <v>19.78</v>
      </c>
      <c r="W43" s="17" t="n">
        <v>0</v>
      </c>
      <c r="X43" s="18" t="n">
        <f aca="false">+H43+J43+L43+N43+P43+R43+T43+V43</f>
        <v>190.782</v>
      </c>
      <c r="Y43" s="19" t="n">
        <f aca="false">+I43+K43+M43+O43+Q43+S43+U43+W43</f>
        <v>34</v>
      </c>
      <c r="Z43" s="21"/>
    </row>
    <row r="44" customFormat="false" ht="15.95" hidden="false" customHeight="true" outlineLevel="0" collapsed="false">
      <c r="A44" s="9" t="s">
        <v>139</v>
      </c>
      <c r="B44" s="10" t="s">
        <v>120</v>
      </c>
      <c r="C44" s="11"/>
      <c r="D44" s="11" t="s">
        <v>33</v>
      </c>
      <c r="E44" s="11" t="s">
        <v>56</v>
      </c>
      <c r="F44" s="12"/>
      <c r="G44" s="11"/>
      <c r="H44" s="13" t="n">
        <v>27.06</v>
      </c>
      <c r="I44" s="14" t="n">
        <v>6</v>
      </c>
      <c r="J44" s="13" t="n">
        <v>16.91</v>
      </c>
      <c r="K44" s="14" t="n">
        <v>2</v>
      </c>
      <c r="L44" s="15" t="n">
        <v>38.85</v>
      </c>
      <c r="M44" s="16" t="n">
        <v>7</v>
      </c>
      <c r="N44" s="15" t="n">
        <v>34.87</v>
      </c>
      <c r="O44" s="16" t="n">
        <v>13</v>
      </c>
      <c r="P44" s="15" t="n">
        <v>32.55</v>
      </c>
      <c r="Q44" s="16" t="n">
        <v>11</v>
      </c>
      <c r="R44" s="15" t="n">
        <v>0.84</v>
      </c>
      <c r="S44" s="16" t="n">
        <v>0</v>
      </c>
      <c r="T44" s="15" t="n">
        <v>21.2</v>
      </c>
      <c r="U44" s="16" t="n">
        <v>4</v>
      </c>
      <c r="V44" s="15" t="n">
        <v>19.23</v>
      </c>
      <c r="W44" s="17" t="n">
        <v>6</v>
      </c>
      <c r="X44" s="18" t="n">
        <f aca="false">+H44+J44+L44+N44+P44+R44+T44+V44</f>
        <v>191.51</v>
      </c>
      <c r="Y44" s="19" t="n">
        <f aca="false">+I44+K44+M44+O44+Q44+S44+U44+W44</f>
        <v>49</v>
      </c>
      <c r="Z44" s="23"/>
    </row>
    <row r="45" customFormat="false" ht="15.95" hidden="false" customHeight="true" outlineLevel="0" collapsed="false">
      <c r="A45" s="9" t="s">
        <v>140</v>
      </c>
      <c r="B45" s="10" t="s">
        <v>51</v>
      </c>
      <c r="C45" s="11"/>
      <c r="D45" s="11" t="s">
        <v>33</v>
      </c>
      <c r="E45" s="11" t="s">
        <v>77</v>
      </c>
      <c r="F45" s="12"/>
      <c r="G45" s="11"/>
      <c r="H45" s="13" t="n">
        <v>25.43</v>
      </c>
      <c r="I45" s="14" t="n">
        <v>4</v>
      </c>
      <c r="J45" s="13" t="n">
        <v>20.44</v>
      </c>
      <c r="K45" s="14" t="n">
        <v>7</v>
      </c>
      <c r="L45" s="15" t="n">
        <v>33.2</v>
      </c>
      <c r="M45" s="16" t="n">
        <v>8</v>
      </c>
      <c r="N45" s="15" t="n">
        <v>28.83</v>
      </c>
      <c r="O45" s="16" t="n">
        <v>6</v>
      </c>
      <c r="P45" s="15" t="n">
        <v>29.2</v>
      </c>
      <c r="Q45" s="16" t="n">
        <v>3</v>
      </c>
      <c r="R45" s="15" t="n">
        <v>1.64</v>
      </c>
      <c r="S45" s="16" t="n">
        <v>0</v>
      </c>
      <c r="T45" s="15" t="n">
        <v>26.1</v>
      </c>
      <c r="U45" s="16" t="n">
        <v>6</v>
      </c>
      <c r="V45" s="15" t="n">
        <v>26.85</v>
      </c>
      <c r="W45" s="17" t="n">
        <v>15</v>
      </c>
      <c r="X45" s="18" t="n">
        <f aca="false">+H45+J45+L45+N45+P45+R45+T45+V45</f>
        <v>191.69</v>
      </c>
      <c r="Y45" s="19" t="n">
        <f aca="false">+I45+K45+M45+O45+Q45+S45+U45+W45</f>
        <v>49</v>
      </c>
      <c r="Z45" s="23"/>
    </row>
    <row r="46" customFormat="false" ht="15.95" hidden="false" customHeight="true" outlineLevel="0" collapsed="false">
      <c r="A46" s="9" t="s">
        <v>141</v>
      </c>
      <c r="B46" s="10" t="s">
        <v>122</v>
      </c>
      <c r="C46" s="11" t="s">
        <v>142</v>
      </c>
      <c r="D46" s="11" t="s">
        <v>28</v>
      </c>
      <c r="E46" s="11" t="s">
        <v>77</v>
      </c>
      <c r="F46" s="12" t="s">
        <v>69</v>
      </c>
      <c r="G46" s="11" t="s">
        <v>38</v>
      </c>
      <c r="H46" s="13" t="n">
        <v>30.94</v>
      </c>
      <c r="I46" s="14" t="n">
        <v>8</v>
      </c>
      <c r="J46" s="13" t="n">
        <v>25.01</v>
      </c>
      <c r="K46" s="14" t="n">
        <v>12</v>
      </c>
      <c r="L46" s="15" t="n">
        <v>33.38</v>
      </c>
      <c r="M46" s="16" t="n">
        <v>9</v>
      </c>
      <c r="N46" s="15" t="n">
        <v>22</v>
      </c>
      <c r="O46" s="16" t="n">
        <v>4</v>
      </c>
      <c r="P46" s="15" t="n">
        <v>25.06</v>
      </c>
      <c r="Q46" s="16" t="n">
        <v>2</v>
      </c>
      <c r="R46" s="15" t="n">
        <v>0.68</v>
      </c>
      <c r="S46" s="16" t="n">
        <v>0</v>
      </c>
      <c r="T46" s="15" t="n">
        <v>30.86</v>
      </c>
      <c r="U46" s="16" t="n">
        <v>17</v>
      </c>
      <c r="V46" s="15" t="n">
        <v>24.38</v>
      </c>
      <c r="W46" s="17" t="n">
        <v>8</v>
      </c>
      <c r="X46" s="18" t="n">
        <f aca="false">+H46+J46+L46+N46+P46+R46+T46+V46</f>
        <v>192.31</v>
      </c>
      <c r="Y46" s="19" t="n">
        <f aca="false">+I46+K46+M46+O46+Q46+S46+U46+W46</f>
        <v>60</v>
      </c>
      <c r="Z46" s="21"/>
    </row>
    <row r="47" customFormat="false" ht="15.95" hidden="false" customHeight="true" outlineLevel="0" collapsed="false">
      <c r="A47" s="22" t="s">
        <v>143</v>
      </c>
      <c r="B47" s="13" t="s">
        <v>144</v>
      </c>
      <c r="C47" s="11"/>
      <c r="D47" s="11" t="s">
        <v>33</v>
      </c>
      <c r="E47" s="11" t="s">
        <v>77</v>
      </c>
      <c r="F47" s="12"/>
      <c r="G47" s="11" t="s">
        <v>38</v>
      </c>
      <c r="H47" s="13" t="n">
        <v>27.05</v>
      </c>
      <c r="I47" s="14" t="n">
        <v>10</v>
      </c>
      <c r="J47" s="13" t="n">
        <v>43.17</v>
      </c>
      <c r="K47" s="14" t="n">
        <v>15</v>
      </c>
      <c r="L47" s="15" t="n">
        <v>18.25</v>
      </c>
      <c r="M47" s="16" t="n">
        <v>6</v>
      </c>
      <c r="N47" s="15" t="n">
        <v>33.1</v>
      </c>
      <c r="O47" s="16" t="n">
        <v>17</v>
      </c>
      <c r="P47" s="15" t="n">
        <v>34.53</v>
      </c>
      <c r="Q47" s="16" t="n">
        <v>10</v>
      </c>
      <c r="R47" s="15" t="n">
        <v>0.73</v>
      </c>
      <c r="S47" s="16" t="n">
        <v>0</v>
      </c>
      <c r="T47" s="15" t="n">
        <v>22.44</v>
      </c>
      <c r="U47" s="16" t="n">
        <v>6</v>
      </c>
      <c r="V47" s="15" t="n">
        <v>13.58</v>
      </c>
      <c r="W47" s="17" t="n">
        <v>3</v>
      </c>
      <c r="X47" s="18" t="n">
        <f aca="false">+H47+J47+L47+N47+P47+R47+T47+V47</f>
        <v>192.85</v>
      </c>
      <c r="Y47" s="19" t="n">
        <f aca="false">+I47+K47+M47+O47+Q47+S47+U47+W47</f>
        <v>67</v>
      </c>
      <c r="Z47" s="21"/>
    </row>
    <row r="48" customFormat="false" ht="15.95" hidden="false" customHeight="true" outlineLevel="0" collapsed="false">
      <c r="A48" s="9" t="s">
        <v>145</v>
      </c>
      <c r="B48" s="10" t="s">
        <v>144</v>
      </c>
      <c r="C48" s="11"/>
      <c r="D48" s="11" t="s">
        <v>33</v>
      </c>
      <c r="E48" s="11" t="s">
        <v>77</v>
      </c>
      <c r="F48" s="12" t="s">
        <v>57</v>
      </c>
      <c r="G48" s="11" t="s">
        <v>49</v>
      </c>
      <c r="H48" s="13" t="n">
        <v>31.81</v>
      </c>
      <c r="I48" s="14" t="n">
        <v>3</v>
      </c>
      <c r="J48" s="13" t="n">
        <v>21.24</v>
      </c>
      <c r="K48" s="14" t="n">
        <v>0</v>
      </c>
      <c r="L48" s="15" t="n">
        <v>32.36</v>
      </c>
      <c r="M48" s="16" t="n">
        <v>6</v>
      </c>
      <c r="N48" s="15" t="n">
        <v>34.11</v>
      </c>
      <c r="O48" s="16" t="n">
        <v>16</v>
      </c>
      <c r="P48" s="15" t="n">
        <v>26.61</v>
      </c>
      <c r="Q48" s="16" t="n">
        <v>6</v>
      </c>
      <c r="R48" s="15" t="n">
        <v>0.69</v>
      </c>
      <c r="S48" s="16" t="n">
        <v>0</v>
      </c>
      <c r="T48" s="15" t="n">
        <v>27.14</v>
      </c>
      <c r="U48" s="16" t="n">
        <v>11</v>
      </c>
      <c r="V48" s="15" t="n">
        <v>19.69</v>
      </c>
      <c r="W48" s="17" t="n">
        <v>4</v>
      </c>
      <c r="X48" s="18" t="n">
        <f aca="false">+H48+J48+L48+N48+P48+R48+T48+V48</f>
        <v>193.65</v>
      </c>
      <c r="Y48" s="19" t="n">
        <f aca="false">+I48+K48+M48+O48+Q48+S48+U48+W48</f>
        <v>46</v>
      </c>
      <c r="Z48" s="21"/>
    </row>
    <row r="49" customFormat="false" ht="15.95" hidden="false" customHeight="true" outlineLevel="0" collapsed="false">
      <c r="A49" s="9" t="s">
        <v>146</v>
      </c>
      <c r="B49" s="10" t="s">
        <v>125</v>
      </c>
      <c r="C49" s="11" t="s">
        <v>147</v>
      </c>
      <c r="D49" s="11" t="s">
        <v>28</v>
      </c>
      <c r="E49" s="11" t="s">
        <v>56</v>
      </c>
      <c r="F49" s="12" t="s">
        <v>57</v>
      </c>
      <c r="G49" s="11"/>
      <c r="H49" s="13" t="n">
        <v>23.09</v>
      </c>
      <c r="I49" s="14" t="n">
        <v>4</v>
      </c>
      <c r="J49" s="13" t="n">
        <v>17.78</v>
      </c>
      <c r="K49" s="14" t="n">
        <v>3</v>
      </c>
      <c r="L49" s="15" t="n">
        <v>36.6</v>
      </c>
      <c r="M49" s="16" t="n">
        <v>24</v>
      </c>
      <c r="N49" s="15" t="n">
        <v>39.29</v>
      </c>
      <c r="O49" s="16" t="n">
        <v>20</v>
      </c>
      <c r="P49" s="15" t="n">
        <v>30.37</v>
      </c>
      <c r="Q49" s="16" t="n">
        <v>7</v>
      </c>
      <c r="R49" s="15" t="n">
        <v>0.64</v>
      </c>
      <c r="S49" s="16" t="n">
        <v>0</v>
      </c>
      <c r="T49" s="15" t="n">
        <v>24.81</v>
      </c>
      <c r="U49" s="16" t="n">
        <v>5</v>
      </c>
      <c r="V49" s="15" t="n">
        <v>21.27</v>
      </c>
      <c r="W49" s="17" t="n">
        <v>14</v>
      </c>
      <c r="X49" s="18" t="n">
        <f aca="false">+H49+J49+L49+N49+P49+R49+T49+V49</f>
        <v>193.85</v>
      </c>
      <c r="Y49" s="19" t="n">
        <f aca="false">+I49+K49+M49+O49+Q49+S49+U49+W49</f>
        <v>77</v>
      </c>
      <c r="Z49" s="20"/>
    </row>
    <row r="50" customFormat="false" ht="15.95" hidden="false" customHeight="true" outlineLevel="0" collapsed="false">
      <c r="A50" s="22" t="s">
        <v>148</v>
      </c>
      <c r="B50" s="13" t="s">
        <v>149</v>
      </c>
      <c r="C50" s="11" t="s">
        <v>150</v>
      </c>
      <c r="D50" s="11" t="s">
        <v>28</v>
      </c>
      <c r="E50" s="11" t="s">
        <v>77</v>
      </c>
      <c r="F50" s="12"/>
      <c r="G50" s="11"/>
      <c r="H50" s="13" t="n">
        <v>30.31</v>
      </c>
      <c r="I50" s="14" t="n">
        <v>5</v>
      </c>
      <c r="J50" s="13" t="n">
        <v>18.35</v>
      </c>
      <c r="K50" s="14" t="n">
        <v>4</v>
      </c>
      <c r="L50" s="15" t="n">
        <v>35.78</v>
      </c>
      <c r="M50" s="16" t="n">
        <v>2</v>
      </c>
      <c r="N50" s="15" t="n">
        <v>33.57</v>
      </c>
      <c r="O50" s="16" t="n">
        <v>5</v>
      </c>
      <c r="P50" s="15" t="n">
        <v>30.31</v>
      </c>
      <c r="Q50" s="16" t="n">
        <v>4</v>
      </c>
      <c r="R50" s="15" t="n">
        <v>0.9</v>
      </c>
      <c r="S50" s="16" t="n">
        <v>0</v>
      </c>
      <c r="T50" s="15" t="n">
        <v>27.17</v>
      </c>
      <c r="U50" s="16" t="n">
        <v>1</v>
      </c>
      <c r="V50" s="15" t="n">
        <v>18.53</v>
      </c>
      <c r="W50" s="17" t="n">
        <v>1</v>
      </c>
      <c r="X50" s="18" t="n">
        <f aca="false">+H50+J50+L50+N50+P50+R50+T50+V50</f>
        <v>194.92</v>
      </c>
      <c r="Y50" s="19" t="n">
        <f aca="false">+I50+K50+M50+O50+Q50+S50+U50+W50</f>
        <v>22</v>
      </c>
      <c r="Z50" s="20"/>
    </row>
    <row r="51" customFormat="false" ht="15.95" hidden="false" customHeight="true" outlineLevel="0" collapsed="false">
      <c r="A51" s="9" t="s">
        <v>151</v>
      </c>
      <c r="B51" s="10" t="s">
        <v>152</v>
      </c>
      <c r="C51" s="11"/>
      <c r="D51" s="11" t="s">
        <v>33</v>
      </c>
      <c r="E51" s="11" t="s">
        <v>56</v>
      </c>
      <c r="F51" s="12"/>
      <c r="G51" s="11" t="s">
        <v>38</v>
      </c>
      <c r="H51" s="13" t="n">
        <v>26.17</v>
      </c>
      <c r="I51" s="14" t="n">
        <v>2</v>
      </c>
      <c r="J51" s="13" t="n">
        <v>17.89</v>
      </c>
      <c r="K51" s="14" t="n">
        <v>1</v>
      </c>
      <c r="L51" s="15" t="n">
        <v>52.4</v>
      </c>
      <c r="M51" s="16" t="n">
        <v>17</v>
      </c>
      <c r="N51" s="15" t="n">
        <v>28.5</v>
      </c>
      <c r="O51" s="16" t="n">
        <v>6</v>
      </c>
      <c r="P51" s="15" t="n">
        <v>22.6</v>
      </c>
      <c r="Q51" s="16" t="n">
        <v>3</v>
      </c>
      <c r="R51" s="15" t="n">
        <v>0.45</v>
      </c>
      <c r="S51" s="16" t="n">
        <v>0</v>
      </c>
      <c r="T51" s="15" t="n">
        <v>27.54</v>
      </c>
      <c r="U51" s="16" t="n">
        <v>8</v>
      </c>
      <c r="V51" s="15" t="n">
        <v>19.67</v>
      </c>
      <c r="W51" s="17" t="n">
        <v>2</v>
      </c>
      <c r="X51" s="18" t="n">
        <f aca="false">+H51+J51+L51+N51+P51+R51+T51+V51</f>
        <v>195.22</v>
      </c>
      <c r="Y51" s="19" t="n">
        <f aca="false">+I51+K51+M51+O51+Q51+S51+U51+W51</f>
        <v>39</v>
      </c>
      <c r="Z51" s="20"/>
    </row>
    <row r="52" customFormat="false" ht="15.95" hidden="false" customHeight="true" outlineLevel="0" collapsed="false">
      <c r="A52" s="22" t="s">
        <v>153</v>
      </c>
      <c r="B52" s="13" t="s">
        <v>154</v>
      </c>
      <c r="C52" s="11"/>
      <c r="D52" s="11" t="s">
        <v>28</v>
      </c>
      <c r="E52" s="11" t="s">
        <v>77</v>
      </c>
      <c r="F52" s="12"/>
      <c r="G52" s="11" t="s">
        <v>38</v>
      </c>
      <c r="H52" s="13" t="n">
        <v>35.69</v>
      </c>
      <c r="I52" s="14" t="n">
        <v>12</v>
      </c>
      <c r="J52" s="13" t="n">
        <v>20.32</v>
      </c>
      <c r="K52" s="14" t="n">
        <v>4</v>
      </c>
      <c r="L52" s="15" t="n">
        <v>33.42</v>
      </c>
      <c r="M52" s="16" t="n">
        <v>12</v>
      </c>
      <c r="N52" s="15" t="n">
        <v>33.71</v>
      </c>
      <c r="O52" s="16" t="n">
        <v>22</v>
      </c>
      <c r="P52" s="15" t="n">
        <v>24.22</v>
      </c>
      <c r="Q52" s="16" t="n">
        <v>14</v>
      </c>
      <c r="R52" s="15" t="n">
        <v>1.97</v>
      </c>
      <c r="S52" s="16" t="n">
        <v>0</v>
      </c>
      <c r="T52" s="15" t="n">
        <v>23.67</v>
      </c>
      <c r="U52" s="16" t="n">
        <v>6</v>
      </c>
      <c r="V52" s="15" t="n">
        <v>22.86</v>
      </c>
      <c r="W52" s="17" t="n">
        <v>3</v>
      </c>
      <c r="X52" s="18" t="n">
        <f aca="false">+H52+J52+L52+N52+P52+R52+T52+V52</f>
        <v>195.86</v>
      </c>
      <c r="Y52" s="19" t="n">
        <f aca="false">+I52+K52+M52+O52+Q52+S52+U52+W52</f>
        <v>73</v>
      </c>
      <c r="Z52" s="21"/>
    </row>
    <row r="53" customFormat="false" ht="15.95" hidden="false" customHeight="true" outlineLevel="0" collapsed="false">
      <c r="A53" s="9" t="s">
        <v>155</v>
      </c>
      <c r="B53" s="10" t="s">
        <v>99</v>
      </c>
      <c r="C53" s="11" t="s">
        <v>156</v>
      </c>
      <c r="D53" s="11" t="s">
        <v>33</v>
      </c>
      <c r="E53" s="11" t="s">
        <v>56</v>
      </c>
      <c r="F53" s="12"/>
      <c r="G53" s="11" t="s">
        <v>38</v>
      </c>
      <c r="H53" s="13" t="n">
        <v>31.06</v>
      </c>
      <c r="I53" s="14" t="n">
        <v>11</v>
      </c>
      <c r="J53" s="13" t="n">
        <v>20.53</v>
      </c>
      <c r="K53" s="14" t="n">
        <v>2</v>
      </c>
      <c r="L53" s="15" t="n">
        <v>32.54</v>
      </c>
      <c r="M53" s="16" t="n">
        <v>4</v>
      </c>
      <c r="N53" s="15" t="n">
        <v>30.26</v>
      </c>
      <c r="O53" s="16" t="n">
        <v>4</v>
      </c>
      <c r="P53" s="15" t="n">
        <v>27.95</v>
      </c>
      <c r="Q53" s="16" t="n">
        <v>0</v>
      </c>
      <c r="R53" s="15" t="n">
        <v>0.65</v>
      </c>
      <c r="S53" s="16" t="n">
        <v>1</v>
      </c>
      <c r="T53" s="15" t="n">
        <v>27.04</v>
      </c>
      <c r="U53" s="16" t="n">
        <v>12</v>
      </c>
      <c r="V53" s="15" t="n">
        <v>26.25</v>
      </c>
      <c r="W53" s="17" t="n">
        <v>6</v>
      </c>
      <c r="X53" s="18" t="n">
        <f aca="false">+H53+J53+L53+N53+P53+R53+T53+V53</f>
        <v>196.28</v>
      </c>
      <c r="Y53" s="19" t="n">
        <f aca="false">+I53+K53+M53+O53+Q53+S53+U53+W53</f>
        <v>40</v>
      </c>
      <c r="Z53" s="20"/>
    </row>
    <row r="54" customFormat="false" ht="15.95" hidden="false" customHeight="true" outlineLevel="0" collapsed="false">
      <c r="A54" s="22" t="s">
        <v>157</v>
      </c>
      <c r="B54" s="13" t="s">
        <v>158</v>
      </c>
      <c r="C54" s="11"/>
      <c r="D54" s="11" t="s">
        <v>28</v>
      </c>
      <c r="E54" s="11" t="s">
        <v>77</v>
      </c>
      <c r="F54" s="12"/>
      <c r="G54" s="11" t="s">
        <v>38</v>
      </c>
      <c r="H54" s="13" t="n">
        <v>26.63</v>
      </c>
      <c r="I54" s="14" t="n">
        <v>2</v>
      </c>
      <c r="J54" s="15" t="n">
        <v>22.7</v>
      </c>
      <c r="K54" s="14" t="n">
        <v>8</v>
      </c>
      <c r="L54" s="15" t="n">
        <v>40.99</v>
      </c>
      <c r="M54" s="16" t="n">
        <v>4</v>
      </c>
      <c r="N54" s="15" t="n">
        <v>30.59</v>
      </c>
      <c r="O54" s="16" t="n">
        <v>6</v>
      </c>
      <c r="P54" s="15" t="n">
        <v>26.73</v>
      </c>
      <c r="Q54" s="16" t="n">
        <v>4</v>
      </c>
      <c r="R54" s="15" t="n">
        <v>0.65</v>
      </c>
      <c r="S54" s="16" t="n">
        <v>0</v>
      </c>
      <c r="T54" s="15" t="n">
        <v>25.63</v>
      </c>
      <c r="U54" s="16" t="n">
        <v>6</v>
      </c>
      <c r="V54" s="15" t="n">
        <v>22.42</v>
      </c>
      <c r="W54" s="17" t="n">
        <v>12</v>
      </c>
      <c r="X54" s="18" t="n">
        <f aca="false">+H54+J54+L54+N54+P54+R54+T54+V54</f>
        <v>196.34</v>
      </c>
      <c r="Y54" s="19" t="n">
        <f aca="false">+I54+K54+M54+O54+Q54+S54+U54+W54</f>
        <v>42</v>
      </c>
      <c r="Z54" s="21"/>
    </row>
    <row r="55" customFormat="false" ht="15.95" hidden="false" customHeight="true" outlineLevel="0" collapsed="false">
      <c r="A55" s="9" t="s">
        <v>159</v>
      </c>
      <c r="B55" s="10" t="s">
        <v>160</v>
      </c>
      <c r="C55" s="11"/>
      <c r="D55" s="11" t="s">
        <v>33</v>
      </c>
      <c r="E55" s="11" t="s">
        <v>56</v>
      </c>
      <c r="F55" s="12"/>
      <c r="G55" s="11" t="s">
        <v>38</v>
      </c>
      <c r="H55" s="13" t="n">
        <v>24.72</v>
      </c>
      <c r="I55" s="14" t="n">
        <v>1</v>
      </c>
      <c r="J55" s="13" t="n">
        <v>30.54</v>
      </c>
      <c r="K55" s="14" t="n">
        <v>21</v>
      </c>
      <c r="L55" s="15" t="n">
        <v>36.35</v>
      </c>
      <c r="M55" s="16" t="n">
        <v>0</v>
      </c>
      <c r="N55" s="15" t="n">
        <v>28.03</v>
      </c>
      <c r="O55" s="16" t="n">
        <v>9</v>
      </c>
      <c r="P55" s="15" t="n">
        <v>35.44</v>
      </c>
      <c r="Q55" s="16" t="n">
        <v>9</v>
      </c>
      <c r="R55" s="15" t="n">
        <v>0.59</v>
      </c>
      <c r="S55" s="16" t="n">
        <v>0</v>
      </c>
      <c r="T55" s="15" t="n">
        <v>25.9</v>
      </c>
      <c r="U55" s="16" t="n">
        <v>9</v>
      </c>
      <c r="V55" s="15" t="n">
        <v>15.11</v>
      </c>
      <c r="W55" s="17" t="n">
        <v>0</v>
      </c>
      <c r="X55" s="18" t="n">
        <f aca="false">+H55+J55+L55+N55+P55+R55+T55+V55</f>
        <v>196.68</v>
      </c>
      <c r="Y55" s="19" t="n">
        <f aca="false">+I55+K55+M55+O55+Q55+S55+U55+W55</f>
        <v>49</v>
      </c>
      <c r="Z55" s="20"/>
    </row>
    <row r="56" customFormat="false" ht="15.95" hidden="false" customHeight="true" outlineLevel="0" collapsed="false">
      <c r="A56" s="22" t="s">
        <v>161</v>
      </c>
      <c r="B56" s="13" t="s">
        <v>162</v>
      </c>
      <c r="C56" s="11"/>
      <c r="D56" s="11" t="s">
        <v>28</v>
      </c>
      <c r="E56" s="11" t="s">
        <v>77</v>
      </c>
      <c r="F56" s="12"/>
      <c r="G56" s="11" t="s">
        <v>38</v>
      </c>
      <c r="H56" s="15" t="n">
        <v>25.5</v>
      </c>
      <c r="I56" s="14" t="n">
        <v>8</v>
      </c>
      <c r="J56" s="13" t="n">
        <v>22.71</v>
      </c>
      <c r="K56" s="14" t="n">
        <v>16</v>
      </c>
      <c r="L56" s="15" t="n">
        <v>36.73</v>
      </c>
      <c r="M56" s="16" t="n">
        <v>8</v>
      </c>
      <c r="N56" s="15" t="n">
        <v>33.44</v>
      </c>
      <c r="O56" s="16" t="n">
        <v>15</v>
      </c>
      <c r="P56" s="15" t="n">
        <v>23.34</v>
      </c>
      <c r="Q56" s="16" t="n">
        <v>8</v>
      </c>
      <c r="R56" s="15" t="n">
        <v>0.75</v>
      </c>
      <c r="S56" s="16" t="n">
        <v>0</v>
      </c>
      <c r="T56" s="15" t="n">
        <v>26.5</v>
      </c>
      <c r="U56" s="16" t="n">
        <v>16</v>
      </c>
      <c r="V56" s="15" t="n">
        <v>30.21</v>
      </c>
      <c r="W56" s="17" t="n">
        <v>13</v>
      </c>
      <c r="X56" s="18" t="n">
        <f aca="false">+H56+J56+L56+N56+P56+R56+T56+V56</f>
        <v>199.18</v>
      </c>
      <c r="Y56" s="19" t="n">
        <f aca="false">+I56+K56+M56+O56+Q56+S56+U56+W56</f>
        <v>84</v>
      </c>
      <c r="Z56" s="21"/>
    </row>
    <row r="57" customFormat="false" ht="15.95" hidden="false" customHeight="true" outlineLevel="0" collapsed="false">
      <c r="A57" s="9" t="s">
        <v>163</v>
      </c>
      <c r="B57" s="10" t="s">
        <v>164</v>
      </c>
      <c r="C57" s="11"/>
      <c r="D57" s="11" t="s">
        <v>33</v>
      </c>
      <c r="E57" s="11" t="s">
        <v>77</v>
      </c>
      <c r="F57" s="12"/>
      <c r="G57" s="11" t="s">
        <v>38</v>
      </c>
      <c r="H57" s="13" t="n">
        <v>32.21</v>
      </c>
      <c r="I57" s="14" t="n">
        <v>5</v>
      </c>
      <c r="J57" s="13" t="n">
        <v>17.43</v>
      </c>
      <c r="K57" s="14" t="n">
        <v>1</v>
      </c>
      <c r="L57" s="15" t="n">
        <v>37.03</v>
      </c>
      <c r="M57" s="16" t="n">
        <v>2</v>
      </c>
      <c r="N57" s="15" t="n">
        <v>29.34</v>
      </c>
      <c r="O57" s="16" t="n">
        <v>5</v>
      </c>
      <c r="P57" s="15" t="n">
        <v>25.19</v>
      </c>
      <c r="Q57" s="16" t="n">
        <v>5</v>
      </c>
      <c r="R57" s="15" t="n">
        <v>0.69</v>
      </c>
      <c r="S57" s="16" t="n">
        <v>0</v>
      </c>
      <c r="T57" s="15" t="n">
        <v>31.7</v>
      </c>
      <c r="U57" s="16" t="n">
        <v>17</v>
      </c>
      <c r="V57" s="15" t="n">
        <v>26.21</v>
      </c>
      <c r="W57" s="17" t="n">
        <v>16</v>
      </c>
      <c r="X57" s="18" t="n">
        <f aca="false">+H57+J57+L57+N57+P57+R57+T57+V57</f>
        <v>199.8</v>
      </c>
      <c r="Y57" s="19" t="n">
        <f aca="false">+I57+K57+M57+O57+Q57+S57+U57+W57</f>
        <v>51</v>
      </c>
      <c r="Z57" s="21"/>
    </row>
    <row r="58" customFormat="false" ht="15.95" hidden="false" customHeight="true" outlineLevel="0" collapsed="false">
      <c r="A58" s="9" t="s">
        <v>165</v>
      </c>
      <c r="B58" s="10" t="s">
        <v>84</v>
      </c>
      <c r="C58" s="11"/>
      <c r="D58" s="11" t="s">
        <v>28</v>
      </c>
      <c r="E58" s="11" t="s">
        <v>56</v>
      </c>
      <c r="F58" s="12"/>
      <c r="G58" s="11" t="s">
        <v>38</v>
      </c>
      <c r="H58" s="13" t="n">
        <v>31.72</v>
      </c>
      <c r="I58" s="14" t="n">
        <v>3</v>
      </c>
      <c r="J58" s="13" t="n">
        <v>19.78</v>
      </c>
      <c r="K58" s="14" t="n">
        <v>4</v>
      </c>
      <c r="L58" s="15" t="n">
        <v>35.72</v>
      </c>
      <c r="M58" s="16" t="n">
        <v>4</v>
      </c>
      <c r="N58" s="15" t="n">
        <v>38.14</v>
      </c>
      <c r="O58" s="16" t="n">
        <v>8</v>
      </c>
      <c r="P58" s="15" t="n">
        <v>26.61</v>
      </c>
      <c r="Q58" s="16" t="n">
        <v>5</v>
      </c>
      <c r="R58" s="15" t="n">
        <v>0.75</v>
      </c>
      <c r="S58" s="16" t="n">
        <v>0</v>
      </c>
      <c r="T58" s="15" t="n">
        <v>24.76</v>
      </c>
      <c r="U58" s="16" t="n">
        <v>4</v>
      </c>
      <c r="V58" s="15" t="n">
        <v>22.72</v>
      </c>
      <c r="W58" s="17" t="n">
        <v>8</v>
      </c>
      <c r="X58" s="18" t="n">
        <f aca="false">+H58+J58+L58+N58+P58+R58+T58+V58</f>
        <v>200.2</v>
      </c>
      <c r="Y58" s="19" t="n">
        <f aca="false">+I58+K58+M58+O58+Q58+S58+U58+W58</f>
        <v>36</v>
      </c>
      <c r="Z58" s="21"/>
    </row>
    <row r="59" customFormat="false" ht="15.95" hidden="false" customHeight="true" outlineLevel="0" collapsed="false">
      <c r="A59" s="22" t="s">
        <v>166</v>
      </c>
      <c r="B59" s="13" t="s">
        <v>167</v>
      </c>
      <c r="C59" s="11"/>
      <c r="D59" s="11" t="s">
        <v>33</v>
      </c>
      <c r="E59" s="11" t="s">
        <v>77</v>
      </c>
      <c r="F59" s="12" t="s">
        <v>57</v>
      </c>
      <c r="G59" s="11" t="s">
        <v>38</v>
      </c>
      <c r="H59" s="13" t="n">
        <v>24.97</v>
      </c>
      <c r="I59" s="14" t="n">
        <v>1</v>
      </c>
      <c r="J59" s="13" t="n">
        <v>18.32</v>
      </c>
      <c r="K59" s="14" t="n">
        <v>2</v>
      </c>
      <c r="L59" s="15" t="n">
        <v>34.2</v>
      </c>
      <c r="M59" s="16" t="n">
        <v>7</v>
      </c>
      <c r="N59" s="15" t="n">
        <v>34.96</v>
      </c>
      <c r="O59" s="16" t="n">
        <v>8</v>
      </c>
      <c r="P59" s="15" t="n">
        <v>26.28</v>
      </c>
      <c r="Q59" s="16" t="n">
        <v>1</v>
      </c>
      <c r="R59" s="15" t="n">
        <v>0.98</v>
      </c>
      <c r="S59" s="16" t="n">
        <v>0</v>
      </c>
      <c r="T59" s="15" t="n">
        <v>32.46</v>
      </c>
      <c r="U59" s="16" t="n">
        <v>8</v>
      </c>
      <c r="V59" s="15" t="n">
        <v>28.25</v>
      </c>
      <c r="W59" s="17" t="n">
        <v>6</v>
      </c>
      <c r="X59" s="18" t="n">
        <f aca="false">+H59+J59+L59+N59+P59+R59+T59+V59</f>
        <v>200.42</v>
      </c>
      <c r="Y59" s="19" t="n">
        <f aca="false">+I59+K59+M59+O59+Q59+S59+U59+W59</f>
        <v>33</v>
      </c>
      <c r="Z59" s="20"/>
    </row>
    <row r="60" customFormat="false" ht="15.95" hidden="false" customHeight="true" outlineLevel="0" collapsed="false">
      <c r="A60" s="9" t="s">
        <v>168</v>
      </c>
      <c r="B60" s="10" t="s">
        <v>169</v>
      </c>
      <c r="C60" s="11"/>
      <c r="D60" s="11" t="s">
        <v>53</v>
      </c>
      <c r="E60" s="11" t="s">
        <v>56</v>
      </c>
      <c r="F60" s="12" t="s">
        <v>57</v>
      </c>
      <c r="G60" s="11" t="s">
        <v>49</v>
      </c>
      <c r="H60" s="15" t="n">
        <v>31.2</v>
      </c>
      <c r="I60" s="14" t="n">
        <v>6</v>
      </c>
      <c r="J60" s="13" t="n">
        <v>20.77</v>
      </c>
      <c r="K60" s="14" t="n">
        <v>7</v>
      </c>
      <c r="L60" s="15" t="n">
        <v>35</v>
      </c>
      <c r="M60" s="16" t="n">
        <v>1</v>
      </c>
      <c r="N60" s="15" t="n">
        <v>34.88</v>
      </c>
      <c r="O60" s="16" t="n">
        <v>4</v>
      </c>
      <c r="P60" s="15" t="n">
        <v>31.93</v>
      </c>
      <c r="Q60" s="16" t="n">
        <v>0</v>
      </c>
      <c r="R60" s="15" t="n">
        <v>0.55</v>
      </c>
      <c r="S60" s="16" t="n">
        <v>0</v>
      </c>
      <c r="T60" s="15" t="n">
        <v>25.41</v>
      </c>
      <c r="U60" s="16" t="n">
        <v>3</v>
      </c>
      <c r="V60" s="15" t="n">
        <v>21.37</v>
      </c>
      <c r="W60" s="17" t="n">
        <v>7</v>
      </c>
      <c r="X60" s="18" t="n">
        <f aca="false">+H60+J60+L60+N60+P60+R60+T60+V60</f>
        <v>201.11</v>
      </c>
      <c r="Y60" s="19" t="n">
        <f aca="false">+I60+K60+M60+O60+Q60+S60+U60+W60</f>
        <v>28</v>
      </c>
      <c r="Z60" s="21"/>
    </row>
    <row r="61" customFormat="false" ht="15.95" hidden="false" customHeight="true" outlineLevel="0" collapsed="false">
      <c r="A61" s="9" t="s">
        <v>170</v>
      </c>
      <c r="B61" s="10" t="s">
        <v>171</v>
      </c>
      <c r="C61" s="11"/>
      <c r="D61" s="11" t="s">
        <v>33</v>
      </c>
      <c r="E61" s="11" t="s">
        <v>77</v>
      </c>
      <c r="F61" s="12"/>
      <c r="G61" s="11"/>
      <c r="H61" s="13" t="n">
        <v>28.22</v>
      </c>
      <c r="I61" s="14" t="n">
        <v>2</v>
      </c>
      <c r="J61" s="13" t="n">
        <v>25.09</v>
      </c>
      <c r="K61" s="14" t="n">
        <v>1</v>
      </c>
      <c r="L61" s="15" t="n">
        <v>43.68</v>
      </c>
      <c r="M61" s="16" t="n">
        <v>4</v>
      </c>
      <c r="N61" s="15" t="n">
        <v>33.22</v>
      </c>
      <c r="O61" s="16" t="n">
        <v>5</v>
      </c>
      <c r="P61" s="15" t="n">
        <v>28.93</v>
      </c>
      <c r="Q61" s="16" t="n">
        <v>0</v>
      </c>
      <c r="R61" s="15" t="n">
        <v>0.77</v>
      </c>
      <c r="S61" s="16" t="n">
        <v>0</v>
      </c>
      <c r="T61" s="15" t="n">
        <v>23.08</v>
      </c>
      <c r="U61" s="16" t="n">
        <v>5</v>
      </c>
      <c r="V61" s="15" t="n">
        <v>20.56</v>
      </c>
      <c r="W61" s="17" t="n">
        <v>4</v>
      </c>
      <c r="X61" s="18" t="n">
        <f aca="false">+H61+J61+L61+N61+P61+R61+T61+V61</f>
        <v>203.55</v>
      </c>
      <c r="Y61" s="19" t="n">
        <f aca="false">+I61+K61+M61+O61+Q61+S61+U61+W61</f>
        <v>21</v>
      </c>
      <c r="Z61" s="23"/>
    </row>
    <row r="62" customFormat="false" ht="15.95" hidden="false" customHeight="true" outlineLevel="0" collapsed="false">
      <c r="A62" s="9" t="s">
        <v>123</v>
      </c>
      <c r="B62" s="10" t="s">
        <v>172</v>
      </c>
      <c r="C62" s="11" t="s">
        <v>173</v>
      </c>
      <c r="D62" s="11" t="s">
        <v>53</v>
      </c>
      <c r="E62" s="11" t="s">
        <v>77</v>
      </c>
      <c r="F62" s="12" t="s">
        <v>57</v>
      </c>
      <c r="G62" s="11" t="s">
        <v>38</v>
      </c>
      <c r="H62" s="13" t="n">
        <v>31.61</v>
      </c>
      <c r="I62" s="14" t="n">
        <v>6</v>
      </c>
      <c r="J62" s="13" t="n">
        <v>20.89</v>
      </c>
      <c r="K62" s="14" t="n">
        <v>5</v>
      </c>
      <c r="L62" s="15" t="n">
        <v>38.22</v>
      </c>
      <c r="M62" s="16" t="n">
        <v>2</v>
      </c>
      <c r="N62" s="15" t="n">
        <v>36.25</v>
      </c>
      <c r="O62" s="16" t="n">
        <v>7</v>
      </c>
      <c r="P62" s="15" t="n">
        <v>35.55</v>
      </c>
      <c r="Q62" s="16" t="n">
        <v>2</v>
      </c>
      <c r="R62" s="15" t="n">
        <v>0.49</v>
      </c>
      <c r="S62" s="16" t="n">
        <v>0</v>
      </c>
      <c r="T62" s="15" t="n">
        <v>24.18</v>
      </c>
      <c r="U62" s="16" t="n">
        <v>8</v>
      </c>
      <c r="V62" s="15" t="n">
        <v>16.76</v>
      </c>
      <c r="W62" s="17" t="n">
        <v>0</v>
      </c>
      <c r="X62" s="18" t="n">
        <f aca="false">+H62+J62+L62+N62+P62+R62+T62+V62</f>
        <v>203.95</v>
      </c>
      <c r="Y62" s="19" t="n">
        <f aca="false">+I62+K62+M62+O62+Q62+S62+U62+W62</f>
        <v>30</v>
      </c>
      <c r="Z62" s="21"/>
    </row>
    <row r="63" customFormat="false" ht="15.95" hidden="false" customHeight="true" outlineLevel="0" collapsed="false">
      <c r="A63" s="9" t="s">
        <v>174</v>
      </c>
      <c r="B63" s="10" t="s">
        <v>175</v>
      </c>
      <c r="C63" s="11" t="s">
        <v>176</v>
      </c>
      <c r="D63" s="11" t="s">
        <v>28</v>
      </c>
      <c r="E63" s="11" t="s">
        <v>77</v>
      </c>
      <c r="F63" s="12" t="s">
        <v>57</v>
      </c>
      <c r="G63" s="11"/>
      <c r="H63" s="13" t="n">
        <v>40.01</v>
      </c>
      <c r="I63" s="14" t="n">
        <v>16</v>
      </c>
      <c r="J63" s="13" t="n">
        <v>20.94</v>
      </c>
      <c r="K63" s="14" t="n">
        <v>4</v>
      </c>
      <c r="L63" s="15" t="n">
        <v>34.45</v>
      </c>
      <c r="M63" s="16" t="n">
        <v>7</v>
      </c>
      <c r="N63" s="15" t="n">
        <v>35.92</v>
      </c>
      <c r="O63" s="16" t="n">
        <v>4</v>
      </c>
      <c r="P63" s="15" t="n">
        <v>25.48</v>
      </c>
      <c r="Q63" s="16" t="n">
        <v>0</v>
      </c>
      <c r="R63" s="15" t="n">
        <v>0.8</v>
      </c>
      <c r="S63" s="16" t="n">
        <v>0</v>
      </c>
      <c r="T63" s="15" t="n">
        <v>26.6</v>
      </c>
      <c r="U63" s="16" t="n">
        <v>1</v>
      </c>
      <c r="V63" s="15" t="n">
        <v>21.37</v>
      </c>
      <c r="W63" s="17" t="n">
        <v>6</v>
      </c>
      <c r="X63" s="18" t="n">
        <f aca="false">+H63+J63+L63+N63+P63+R63+T63+V63</f>
        <v>205.57</v>
      </c>
      <c r="Y63" s="19" t="n">
        <f aca="false">+I63+K63+M63+O63+Q63+S63+U63+W63</f>
        <v>38</v>
      </c>
      <c r="Z63" s="21"/>
    </row>
    <row r="64" customFormat="false" ht="15.95" hidden="false" customHeight="true" outlineLevel="0" collapsed="false">
      <c r="A64" s="22" t="s">
        <v>177</v>
      </c>
      <c r="B64" s="13" t="s">
        <v>178</v>
      </c>
      <c r="C64" s="11"/>
      <c r="D64" s="11" t="s">
        <v>33</v>
      </c>
      <c r="E64" s="11" t="s">
        <v>77</v>
      </c>
      <c r="F64" s="12"/>
      <c r="G64" s="11" t="s">
        <v>49</v>
      </c>
      <c r="H64" s="13" t="n">
        <v>28.39</v>
      </c>
      <c r="I64" s="14" t="n">
        <v>3</v>
      </c>
      <c r="J64" s="13" t="n">
        <v>24.99</v>
      </c>
      <c r="K64" s="14" t="n">
        <v>3</v>
      </c>
      <c r="L64" s="15" t="n">
        <v>45.76</v>
      </c>
      <c r="M64" s="16" t="n">
        <v>17</v>
      </c>
      <c r="N64" s="15" t="n">
        <v>40.25</v>
      </c>
      <c r="O64" s="16" t="n">
        <v>18</v>
      </c>
      <c r="P64" s="15" t="n">
        <v>25.22</v>
      </c>
      <c r="Q64" s="16" t="n">
        <v>5</v>
      </c>
      <c r="R64" s="15" t="n">
        <v>3.13</v>
      </c>
      <c r="S64" s="16" t="n">
        <v>5</v>
      </c>
      <c r="T64" s="15" t="n">
        <v>25.35</v>
      </c>
      <c r="U64" s="16" t="n">
        <v>11</v>
      </c>
      <c r="V64" s="15" t="n">
        <v>16.43</v>
      </c>
      <c r="W64" s="17" t="n">
        <v>2</v>
      </c>
      <c r="X64" s="18" t="n">
        <f aca="false">+H64+J64+L64+N64+P64+R64+T64+V64</f>
        <v>209.52</v>
      </c>
      <c r="Y64" s="19" t="n">
        <f aca="false">+I64+K64+M64+O64+Q64+S64+U64+W64</f>
        <v>64</v>
      </c>
      <c r="Z64" s="21"/>
    </row>
    <row r="65" customFormat="false" ht="15.95" hidden="false" customHeight="true" outlineLevel="0" collapsed="false">
      <c r="A65" s="22" t="s">
        <v>179</v>
      </c>
      <c r="B65" s="13" t="s">
        <v>180</v>
      </c>
      <c r="C65" s="11"/>
      <c r="D65" s="11" t="s">
        <v>33</v>
      </c>
      <c r="E65" s="11" t="s">
        <v>77</v>
      </c>
      <c r="F65" s="12"/>
      <c r="G65" s="11" t="s">
        <v>38</v>
      </c>
      <c r="H65" s="13" t="n">
        <v>27.69</v>
      </c>
      <c r="I65" s="14" t="n">
        <v>8</v>
      </c>
      <c r="J65" s="13" t="n">
        <v>21.12</v>
      </c>
      <c r="K65" s="14" t="n">
        <v>8</v>
      </c>
      <c r="L65" s="15" t="n">
        <v>40.12</v>
      </c>
      <c r="M65" s="16" t="n">
        <v>27</v>
      </c>
      <c r="N65" s="15" t="n">
        <v>38.36</v>
      </c>
      <c r="O65" s="16" t="n">
        <v>20</v>
      </c>
      <c r="P65" s="15" t="n">
        <v>26.73</v>
      </c>
      <c r="Q65" s="16" t="n">
        <v>11</v>
      </c>
      <c r="R65" s="15" t="n">
        <v>1.34</v>
      </c>
      <c r="S65" s="16" t="n">
        <v>0</v>
      </c>
      <c r="T65" s="15" t="n">
        <v>30.69</v>
      </c>
      <c r="U65" s="16" t="n">
        <v>10</v>
      </c>
      <c r="V65" s="15" t="n">
        <v>27.04</v>
      </c>
      <c r="W65" s="17" t="n">
        <v>22</v>
      </c>
      <c r="X65" s="18" t="n">
        <f aca="false">+H65+J65+L65+N65+P65+R65+T65+V65</f>
        <v>213.09</v>
      </c>
      <c r="Y65" s="19" t="n">
        <f aca="false">+I65+K65+M65+O65+Q65+S65+U65+W65</f>
        <v>106</v>
      </c>
      <c r="Z65" s="21"/>
    </row>
    <row r="66" customFormat="false" ht="15.95" hidden="false" customHeight="true" outlineLevel="0" collapsed="false">
      <c r="A66" s="9" t="s">
        <v>181</v>
      </c>
      <c r="B66" s="10" t="s">
        <v>84</v>
      </c>
      <c r="C66" s="11"/>
      <c r="D66" s="11" t="s">
        <v>28</v>
      </c>
      <c r="E66" s="11" t="s">
        <v>77</v>
      </c>
      <c r="F66" s="12"/>
      <c r="G66" s="11" t="s">
        <v>38</v>
      </c>
      <c r="H66" s="13" t="n">
        <v>32.44</v>
      </c>
      <c r="I66" s="14" t="n">
        <v>3</v>
      </c>
      <c r="J66" s="13" t="n">
        <v>18.57</v>
      </c>
      <c r="K66" s="14" t="n">
        <v>4</v>
      </c>
      <c r="L66" s="15" t="n">
        <v>32.07</v>
      </c>
      <c r="M66" s="16" t="n">
        <v>7</v>
      </c>
      <c r="N66" s="15" t="n">
        <v>34.94</v>
      </c>
      <c r="O66" s="16" t="n">
        <v>7</v>
      </c>
      <c r="P66" s="15" t="n">
        <v>24.04</v>
      </c>
      <c r="Q66" s="16" t="n">
        <v>3</v>
      </c>
      <c r="R66" s="15" t="n">
        <v>0.54</v>
      </c>
      <c r="S66" s="16" t="n">
        <v>0</v>
      </c>
      <c r="T66" s="15" t="n">
        <v>43.89</v>
      </c>
      <c r="U66" s="16" t="n">
        <v>27</v>
      </c>
      <c r="V66" s="15" t="n">
        <v>26.95</v>
      </c>
      <c r="W66" s="17" t="n">
        <v>13</v>
      </c>
      <c r="X66" s="18" t="n">
        <f aca="false">+H66+J66+L66+N66+P66+R66+T66+V66</f>
        <v>213.44</v>
      </c>
      <c r="Y66" s="19" t="n">
        <f aca="false">+I66+K66+M66+O66+Q66+S66+U66+W66</f>
        <v>64</v>
      </c>
      <c r="Z66" s="21"/>
    </row>
    <row r="67" customFormat="false" ht="15.95" hidden="false" customHeight="true" outlineLevel="0" collapsed="false">
      <c r="A67" s="9" t="s">
        <v>182</v>
      </c>
      <c r="B67" s="10" t="s">
        <v>36</v>
      </c>
      <c r="C67" s="11"/>
      <c r="D67" s="11" t="s">
        <v>28</v>
      </c>
      <c r="E67" s="11" t="s">
        <v>77</v>
      </c>
      <c r="F67" s="12"/>
      <c r="G67" s="11" t="s">
        <v>38</v>
      </c>
      <c r="H67" s="13" t="n">
        <v>40.86</v>
      </c>
      <c r="I67" s="14" t="n">
        <v>26</v>
      </c>
      <c r="J67" s="13" t="n">
        <v>21.84</v>
      </c>
      <c r="K67" s="14" t="n">
        <v>7</v>
      </c>
      <c r="L67" s="15" t="n">
        <v>37.41</v>
      </c>
      <c r="M67" s="16" t="n">
        <v>13</v>
      </c>
      <c r="N67" s="15" t="n">
        <v>31.05</v>
      </c>
      <c r="O67" s="16" t="n">
        <v>14</v>
      </c>
      <c r="P67" s="15" t="n">
        <v>25.31</v>
      </c>
      <c r="Q67" s="16" t="n">
        <v>7</v>
      </c>
      <c r="R67" s="15" t="n">
        <v>0.62</v>
      </c>
      <c r="S67" s="16" t="n">
        <v>0</v>
      </c>
      <c r="T67" s="15" t="n">
        <v>38.14</v>
      </c>
      <c r="U67" s="16" t="n">
        <v>35</v>
      </c>
      <c r="V67" s="15" t="n">
        <v>21.16</v>
      </c>
      <c r="W67" s="17" t="n">
        <v>4</v>
      </c>
      <c r="X67" s="18" t="n">
        <f aca="false">+H67+J67+L67+N67+P67+R67+T67+V67</f>
        <v>216.39</v>
      </c>
      <c r="Y67" s="19" t="n">
        <f aca="false">+I67+K67+M67+O67+Q67+S67+U67+W67</f>
        <v>106</v>
      </c>
      <c r="Z67" s="23"/>
    </row>
    <row r="68" customFormat="false" ht="15.95" hidden="false" customHeight="true" outlineLevel="0" collapsed="false">
      <c r="A68" s="9" t="s">
        <v>183</v>
      </c>
      <c r="B68" s="10" t="s">
        <v>96</v>
      </c>
      <c r="C68" s="11" t="s">
        <v>184</v>
      </c>
      <c r="D68" s="11" t="s">
        <v>28</v>
      </c>
      <c r="E68" s="11" t="s">
        <v>77</v>
      </c>
      <c r="F68" s="12"/>
      <c r="G68" s="11"/>
      <c r="H68" s="13" t="n">
        <v>31.62</v>
      </c>
      <c r="I68" s="14" t="n">
        <v>12</v>
      </c>
      <c r="J68" s="13" t="n">
        <v>22.77</v>
      </c>
      <c r="K68" s="14" t="n">
        <v>6</v>
      </c>
      <c r="L68" s="15" t="n">
        <v>29.98</v>
      </c>
      <c r="M68" s="16" t="n">
        <v>1</v>
      </c>
      <c r="N68" s="15" t="n">
        <v>58.83</v>
      </c>
      <c r="O68" s="16" t="n">
        <v>19</v>
      </c>
      <c r="P68" s="15" t="n">
        <v>34.13</v>
      </c>
      <c r="Q68" s="16" t="n">
        <v>5</v>
      </c>
      <c r="R68" s="15" t="n">
        <v>0.76</v>
      </c>
      <c r="S68" s="16" t="n">
        <v>0</v>
      </c>
      <c r="T68" s="15" t="n">
        <v>22.37</v>
      </c>
      <c r="U68" s="16" t="n">
        <v>10</v>
      </c>
      <c r="V68" s="15" t="n">
        <v>16.43</v>
      </c>
      <c r="W68" s="17" t="n">
        <v>1</v>
      </c>
      <c r="X68" s="18" t="n">
        <f aca="false">+H68+J68+L68+N68+P68+R68+T68+V68</f>
        <v>216.89</v>
      </c>
      <c r="Y68" s="19" t="n">
        <f aca="false">+I68+K68+M68+O68+Q68+S68+U68+W68</f>
        <v>54</v>
      </c>
      <c r="Z68" s="21"/>
    </row>
    <row r="69" customFormat="false" ht="15.95" hidden="false" customHeight="true" outlineLevel="0" collapsed="false">
      <c r="A69" s="9" t="s">
        <v>185</v>
      </c>
      <c r="B69" s="10" t="s">
        <v>186</v>
      </c>
      <c r="C69" s="11"/>
      <c r="D69" s="11" t="s">
        <v>33</v>
      </c>
      <c r="E69" s="11" t="s">
        <v>77</v>
      </c>
      <c r="F69" s="12"/>
      <c r="G69" s="11"/>
      <c r="H69" s="13" t="n">
        <v>44.28</v>
      </c>
      <c r="I69" s="14" t="n">
        <v>2</v>
      </c>
      <c r="J69" s="13" t="n">
        <v>25.51</v>
      </c>
      <c r="K69" s="14" t="n">
        <v>2</v>
      </c>
      <c r="L69" s="15" t="n">
        <v>36.51</v>
      </c>
      <c r="M69" s="16" t="n">
        <v>4</v>
      </c>
      <c r="N69" s="15" t="n">
        <v>34.08</v>
      </c>
      <c r="O69" s="16" t="n">
        <v>6</v>
      </c>
      <c r="P69" s="15" t="n">
        <v>28.28</v>
      </c>
      <c r="Q69" s="16" t="n">
        <v>4</v>
      </c>
      <c r="R69" s="15" t="n">
        <v>1.1</v>
      </c>
      <c r="S69" s="16" t="n">
        <v>0</v>
      </c>
      <c r="T69" s="15" t="n">
        <v>27.96</v>
      </c>
      <c r="U69" s="16" t="n">
        <v>5</v>
      </c>
      <c r="V69" s="15" t="n">
        <v>20.51</v>
      </c>
      <c r="W69" s="17" t="n">
        <v>3</v>
      </c>
      <c r="X69" s="18" t="n">
        <f aca="false">+H69+J69+L69+N69+P69+R69+T69+V69</f>
        <v>218.23</v>
      </c>
      <c r="Y69" s="19" t="n">
        <f aca="false">+I69+K69+M69+O69+Q69+S69+U69+W69</f>
        <v>26</v>
      </c>
      <c r="Z69" s="20"/>
    </row>
    <row r="70" customFormat="false" ht="15.95" hidden="false" customHeight="true" outlineLevel="0" collapsed="false">
      <c r="A70" s="9" t="s">
        <v>187</v>
      </c>
      <c r="B70" s="10" t="s">
        <v>188</v>
      </c>
      <c r="C70" s="11"/>
      <c r="D70" s="11" t="s">
        <v>28</v>
      </c>
      <c r="E70" s="11" t="s">
        <v>77</v>
      </c>
      <c r="F70" s="12"/>
      <c r="G70" s="11"/>
      <c r="H70" s="13" t="n">
        <v>28.11</v>
      </c>
      <c r="I70" s="14" t="n">
        <v>10</v>
      </c>
      <c r="J70" s="13" t="n">
        <v>21.85</v>
      </c>
      <c r="K70" s="14" t="n">
        <v>4</v>
      </c>
      <c r="L70" s="15" t="n">
        <v>46.8</v>
      </c>
      <c r="M70" s="16" t="n">
        <v>16</v>
      </c>
      <c r="N70" s="15" t="n">
        <v>42.92</v>
      </c>
      <c r="O70" s="16" t="n">
        <v>15</v>
      </c>
      <c r="P70" s="15" t="n">
        <v>29.32</v>
      </c>
      <c r="Q70" s="16" t="n">
        <v>5</v>
      </c>
      <c r="R70" s="15" t="n">
        <v>1.2</v>
      </c>
      <c r="S70" s="16" t="n">
        <v>1</v>
      </c>
      <c r="T70" s="15" t="n">
        <v>25.69</v>
      </c>
      <c r="U70" s="16" t="n">
        <v>5</v>
      </c>
      <c r="V70" s="15" t="n">
        <v>22.81</v>
      </c>
      <c r="W70" s="17" t="n">
        <v>9</v>
      </c>
      <c r="X70" s="18" t="n">
        <f aca="false">+H70+J70+L70+N70+P70+R70+T70+V70</f>
        <v>218.7</v>
      </c>
      <c r="Y70" s="19" t="n">
        <f aca="false">+I70+K70+M70+O70+Q70+S70+U70+W70</f>
        <v>65</v>
      </c>
      <c r="Z70" s="21"/>
    </row>
    <row r="71" customFormat="false" ht="15.95" hidden="false" customHeight="true" outlineLevel="0" collapsed="false">
      <c r="A71" s="9" t="s">
        <v>189</v>
      </c>
      <c r="B71" s="10" t="s">
        <v>190</v>
      </c>
      <c r="C71" s="11"/>
      <c r="D71" s="11" t="s">
        <v>33</v>
      </c>
      <c r="E71" s="11" t="s">
        <v>77</v>
      </c>
      <c r="F71" s="12"/>
      <c r="G71" s="11" t="s">
        <v>49</v>
      </c>
      <c r="H71" s="13" t="n">
        <v>27.85</v>
      </c>
      <c r="I71" s="14" t="n">
        <v>6</v>
      </c>
      <c r="J71" s="13" t="n">
        <v>18.01</v>
      </c>
      <c r="K71" s="14" t="n">
        <v>5</v>
      </c>
      <c r="L71" s="15" t="n">
        <v>43.5</v>
      </c>
      <c r="M71" s="16" t="n">
        <v>29</v>
      </c>
      <c r="N71" s="15" t="n">
        <v>43.25</v>
      </c>
      <c r="O71" s="16" t="n">
        <v>16</v>
      </c>
      <c r="P71" s="15" t="n">
        <v>32</v>
      </c>
      <c r="Q71" s="16" t="n">
        <v>17</v>
      </c>
      <c r="R71" s="15" t="n">
        <v>0.64</v>
      </c>
      <c r="S71" s="16" t="n">
        <v>0</v>
      </c>
      <c r="T71" s="15" t="n">
        <v>35.3</v>
      </c>
      <c r="U71" s="16" t="n">
        <v>24</v>
      </c>
      <c r="V71" s="15" t="n">
        <v>18.89</v>
      </c>
      <c r="W71" s="17" t="n">
        <v>7</v>
      </c>
      <c r="X71" s="18" t="n">
        <f aca="false">+H71+J71+L71+N71+P71+R71+T71+V71</f>
        <v>219.44</v>
      </c>
      <c r="Y71" s="19" t="n">
        <f aca="false">+I71+K71+M71+O71+Q71+S71+U71+W71</f>
        <v>104</v>
      </c>
      <c r="Z71" s="20"/>
    </row>
    <row r="72" customFormat="false" ht="15.95" hidden="false" customHeight="true" outlineLevel="0" collapsed="false">
      <c r="A72" s="22" t="s">
        <v>191</v>
      </c>
      <c r="B72" s="13" t="s">
        <v>192</v>
      </c>
      <c r="C72" s="11" t="s">
        <v>193</v>
      </c>
      <c r="D72" s="11" t="s">
        <v>28</v>
      </c>
      <c r="E72" s="11" t="s">
        <v>77</v>
      </c>
      <c r="F72" s="12"/>
      <c r="G72" s="11"/>
      <c r="H72" s="13" t="n">
        <v>33.13</v>
      </c>
      <c r="I72" s="14" t="n">
        <v>9</v>
      </c>
      <c r="J72" s="13" t="n">
        <v>24.81</v>
      </c>
      <c r="K72" s="14" t="n">
        <v>7</v>
      </c>
      <c r="L72" s="15" t="n">
        <v>50.59</v>
      </c>
      <c r="M72" s="16" t="n">
        <v>18</v>
      </c>
      <c r="N72" s="15" t="n">
        <v>34.12</v>
      </c>
      <c r="O72" s="16" t="n">
        <v>8</v>
      </c>
      <c r="P72" s="15" t="n">
        <v>27.06</v>
      </c>
      <c r="Q72" s="16" t="n">
        <v>3</v>
      </c>
      <c r="R72" s="15" t="n">
        <v>0.77</v>
      </c>
      <c r="S72" s="16" t="n">
        <v>0</v>
      </c>
      <c r="T72" s="15" t="n">
        <v>29.01</v>
      </c>
      <c r="U72" s="16" t="n">
        <v>1</v>
      </c>
      <c r="V72" s="15" t="n">
        <v>20.17</v>
      </c>
      <c r="W72" s="17" t="n">
        <v>3</v>
      </c>
      <c r="X72" s="18" t="n">
        <f aca="false">+H72+J72+L72+N72+P72+R72+T72+V72</f>
        <v>219.66</v>
      </c>
      <c r="Y72" s="19" t="n">
        <f aca="false">+I72+K72+M72+O72+Q72+S72+U72+W72</f>
        <v>49</v>
      </c>
      <c r="Z72" s="20"/>
    </row>
    <row r="73" customFormat="false" ht="15.95" hidden="false" customHeight="true" outlineLevel="0" collapsed="false">
      <c r="A73" s="9" t="s">
        <v>194</v>
      </c>
      <c r="B73" s="10" t="s">
        <v>195</v>
      </c>
      <c r="C73" s="11"/>
      <c r="D73" s="11" t="s">
        <v>33</v>
      </c>
      <c r="E73" s="11" t="s">
        <v>77</v>
      </c>
      <c r="F73" s="12" t="s">
        <v>69</v>
      </c>
      <c r="G73" s="11"/>
      <c r="H73" s="15" t="n">
        <v>40.43</v>
      </c>
      <c r="I73" s="14" t="n">
        <v>22</v>
      </c>
      <c r="J73" s="13" t="n">
        <v>20.25</v>
      </c>
      <c r="K73" s="14" t="n">
        <v>0</v>
      </c>
      <c r="L73" s="15" t="n">
        <v>37.14</v>
      </c>
      <c r="M73" s="16" t="n">
        <v>8</v>
      </c>
      <c r="N73" s="15" t="n">
        <v>38.64</v>
      </c>
      <c r="O73" s="16" t="n">
        <v>13</v>
      </c>
      <c r="P73" s="15" t="n">
        <v>30.48</v>
      </c>
      <c r="Q73" s="16" t="n">
        <v>6</v>
      </c>
      <c r="R73" s="15" t="n">
        <v>1.35</v>
      </c>
      <c r="S73" s="16" t="n">
        <v>0</v>
      </c>
      <c r="T73" s="15" t="n">
        <v>33.67</v>
      </c>
      <c r="U73" s="16" t="n">
        <v>16</v>
      </c>
      <c r="V73" s="15" t="n">
        <v>21.03</v>
      </c>
      <c r="W73" s="17" t="n">
        <v>5</v>
      </c>
      <c r="X73" s="18" t="n">
        <f aca="false">+H73+J73+L73+N73+P73+R73+T73+V73</f>
        <v>222.99</v>
      </c>
      <c r="Y73" s="19" t="n">
        <f aca="false">+I73+K73+M73+O73+Q73+S73+U73+W73</f>
        <v>70</v>
      </c>
      <c r="Z73" s="21"/>
    </row>
    <row r="74" customFormat="false" ht="15.95" hidden="false" customHeight="true" outlineLevel="0" collapsed="false">
      <c r="A74" s="22" t="s">
        <v>196</v>
      </c>
      <c r="B74" s="13" t="s">
        <v>125</v>
      </c>
      <c r="C74" s="11"/>
      <c r="D74" s="11" t="s">
        <v>33</v>
      </c>
      <c r="E74" s="11" t="s">
        <v>77</v>
      </c>
      <c r="F74" s="12"/>
      <c r="G74" s="11"/>
      <c r="H74" s="13" t="n">
        <v>34.77</v>
      </c>
      <c r="I74" s="14" t="n">
        <v>3</v>
      </c>
      <c r="J74" s="13" t="n">
        <v>21.31</v>
      </c>
      <c r="K74" s="14" t="n">
        <v>5</v>
      </c>
      <c r="L74" s="15" t="n">
        <v>43.39</v>
      </c>
      <c r="M74" s="16" t="n">
        <v>1</v>
      </c>
      <c r="N74" s="15" t="n">
        <v>41.38</v>
      </c>
      <c r="O74" s="16" t="n">
        <v>12</v>
      </c>
      <c r="P74" s="15" t="n">
        <v>32.34</v>
      </c>
      <c r="Q74" s="16" t="n">
        <v>0</v>
      </c>
      <c r="R74" s="15" t="n">
        <v>0.86</v>
      </c>
      <c r="S74" s="16" t="n">
        <v>0</v>
      </c>
      <c r="T74" s="15" t="n">
        <v>29.85</v>
      </c>
      <c r="U74" s="16" t="n">
        <v>7</v>
      </c>
      <c r="V74" s="15" t="n">
        <v>19.11</v>
      </c>
      <c r="W74" s="17" t="n">
        <v>2</v>
      </c>
      <c r="X74" s="18" t="n">
        <f aca="false">+H74+J74+L74+N74+P74+R74+T74+V74</f>
        <v>223.01</v>
      </c>
      <c r="Y74" s="19" t="n">
        <f aca="false">+I74+K74+M74+O74+Q74+S74+U74+W74</f>
        <v>30</v>
      </c>
      <c r="Z74" s="21"/>
    </row>
    <row r="75" customFormat="false" ht="15.95" hidden="false" customHeight="true" outlineLevel="0" collapsed="false">
      <c r="A75" s="9" t="s">
        <v>60</v>
      </c>
      <c r="B75" s="10" t="s">
        <v>197</v>
      </c>
      <c r="C75" s="11"/>
      <c r="D75" s="11" t="s">
        <v>28</v>
      </c>
      <c r="E75" s="11" t="s">
        <v>77</v>
      </c>
      <c r="F75" s="12"/>
      <c r="G75" s="11" t="s">
        <v>38</v>
      </c>
      <c r="H75" s="13" t="n">
        <v>39.16</v>
      </c>
      <c r="I75" s="14" t="n">
        <v>19</v>
      </c>
      <c r="J75" s="13" t="n">
        <v>28.99</v>
      </c>
      <c r="K75" s="14" t="n">
        <v>10</v>
      </c>
      <c r="L75" s="15" t="n">
        <v>39.57</v>
      </c>
      <c r="M75" s="16" t="n">
        <v>9</v>
      </c>
      <c r="N75" s="15" t="n">
        <v>31.73</v>
      </c>
      <c r="O75" s="16" t="n">
        <v>10</v>
      </c>
      <c r="P75" s="15" t="n">
        <v>32.83</v>
      </c>
      <c r="Q75" s="16" t="n">
        <v>8</v>
      </c>
      <c r="R75" s="15" t="n">
        <v>0.88</v>
      </c>
      <c r="S75" s="16" t="n">
        <v>0</v>
      </c>
      <c r="T75" s="15" t="n">
        <v>31.97</v>
      </c>
      <c r="U75" s="16" t="n">
        <v>11</v>
      </c>
      <c r="V75" s="15" t="n">
        <v>21.11</v>
      </c>
      <c r="W75" s="17" t="n">
        <v>7</v>
      </c>
      <c r="X75" s="18" t="n">
        <f aca="false">+H75+J75+L75+N75+P75+R75+T75+V75</f>
        <v>226.24</v>
      </c>
      <c r="Y75" s="19" t="n">
        <f aca="false">+I75+K75+M75+O75+Q75+S75+U75+W75</f>
        <v>74</v>
      </c>
      <c r="Z75" s="21"/>
    </row>
    <row r="76" customFormat="false" ht="15.95" hidden="false" customHeight="true" outlineLevel="0" collapsed="false">
      <c r="A76" s="22" t="s">
        <v>198</v>
      </c>
      <c r="B76" s="13" t="s">
        <v>199</v>
      </c>
      <c r="C76" s="11"/>
      <c r="D76" s="11" t="s">
        <v>33</v>
      </c>
      <c r="E76" s="11" t="s">
        <v>77</v>
      </c>
      <c r="F76" s="12"/>
      <c r="G76" s="11"/>
      <c r="H76" s="13" t="n">
        <v>31.43</v>
      </c>
      <c r="I76" s="14" t="n">
        <v>5</v>
      </c>
      <c r="J76" s="13" t="n">
        <v>18.47</v>
      </c>
      <c r="K76" s="14" t="n">
        <v>2</v>
      </c>
      <c r="L76" s="15" t="n">
        <v>40.37</v>
      </c>
      <c r="M76" s="16" t="n">
        <v>8</v>
      </c>
      <c r="N76" s="15" t="n">
        <v>43.42</v>
      </c>
      <c r="O76" s="16" t="n">
        <v>7</v>
      </c>
      <c r="P76" s="15" t="n">
        <v>36.41</v>
      </c>
      <c r="Q76" s="16" t="n">
        <v>6</v>
      </c>
      <c r="R76" s="15" t="n">
        <v>0.82</v>
      </c>
      <c r="S76" s="16" t="n">
        <v>0</v>
      </c>
      <c r="T76" s="15" t="n">
        <v>30.19</v>
      </c>
      <c r="U76" s="16" t="n">
        <v>14</v>
      </c>
      <c r="V76" s="15" t="n">
        <v>28.55</v>
      </c>
      <c r="W76" s="17" t="n">
        <v>5</v>
      </c>
      <c r="X76" s="18" t="n">
        <f aca="false">+H76+J76+L76+N76+P76+R76+T76+V76</f>
        <v>229.66</v>
      </c>
      <c r="Y76" s="19" t="n">
        <f aca="false">+I76+K76+M76+O76+Q76+S76+U76+W76</f>
        <v>47</v>
      </c>
      <c r="Z76" s="20"/>
    </row>
    <row r="77" customFormat="false" ht="15.95" hidden="false" customHeight="true" outlineLevel="0" collapsed="false">
      <c r="A77" s="9" t="s">
        <v>200</v>
      </c>
      <c r="B77" s="10" t="s">
        <v>120</v>
      </c>
      <c r="C77" s="11" t="s">
        <v>201</v>
      </c>
      <c r="D77" s="11" t="s">
        <v>33</v>
      </c>
      <c r="E77" s="11" t="s">
        <v>56</v>
      </c>
      <c r="F77" s="12"/>
      <c r="G77" s="11"/>
      <c r="H77" s="13" t="n">
        <v>35.51</v>
      </c>
      <c r="I77" s="14" t="n">
        <v>9</v>
      </c>
      <c r="J77" s="13" t="n">
        <v>27.81</v>
      </c>
      <c r="K77" s="14" t="n">
        <v>16</v>
      </c>
      <c r="L77" s="15" t="n">
        <v>39.53</v>
      </c>
      <c r="M77" s="16" t="n">
        <v>11</v>
      </c>
      <c r="N77" s="15" t="n">
        <v>40.35</v>
      </c>
      <c r="O77" s="16" t="n">
        <v>8</v>
      </c>
      <c r="P77" s="15" t="n">
        <v>31.71</v>
      </c>
      <c r="Q77" s="16" t="n">
        <v>7</v>
      </c>
      <c r="R77" s="15" t="n">
        <v>0.93</v>
      </c>
      <c r="S77" s="16" t="n">
        <v>0</v>
      </c>
      <c r="T77" s="15" t="n">
        <v>35.11</v>
      </c>
      <c r="U77" s="16" t="n">
        <v>14</v>
      </c>
      <c r="V77" s="15" t="n">
        <v>18.9</v>
      </c>
      <c r="W77" s="17" t="n">
        <v>5</v>
      </c>
      <c r="X77" s="18" t="n">
        <f aca="false">+H77+J77+L77+N77+P77+R77+T77+V77</f>
        <v>229.85</v>
      </c>
      <c r="Y77" s="19" t="n">
        <f aca="false">+I77+K77+M77+O77+Q77+S77+U77+W77</f>
        <v>70</v>
      </c>
      <c r="Z77" s="24"/>
    </row>
    <row r="78" customFormat="false" ht="15.95" hidden="false" customHeight="true" outlineLevel="0" collapsed="false">
      <c r="A78" s="22" t="s">
        <v>202</v>
      </c>
      <c r="B78" s="13" t="s">
        <v>203</v>
      </c>
      <c r="C78" s="11"/>
      <c r="D78" s="11" t="s">
        <v>53</v>
      </c>
      <c r="E78" s="11" t="s">
        <v>77</v>
      </c>
      <c r="F78" s="12"/>
      <c r="G78" s="11" t="s">
        <v>38</v>
      </c>
      <c r="H78" s="13" t="n">
        <v>32.87</v>
      </c>
      <c r="I78" s="14" t="n">
        <v>8</v>
      </c>
      <c r="J78" s="13" t="n">
        <v>24.54</v>
      </c>
      <c r="K78" s="14" t="n">
        <v>2</v>
      </c>
      <c r="L78" s="15" t="n">
        <v>46.89</v>
      </c>
      <c r="M78" s="16" t="n">
        <v>5</v>
      </c>
      <c r="N78" s="15" t="n">
        <v>37.51</v>
      </c>
      <c r="O78" s="16" t="n">
        <v>5</v>
      </c>
      <c r="P78" s="15" t="n">
        <v>36.85</v>
      </c>
      <c r="Q78" s="16" t="n">
        <v>0</v>
      </c>
      <c r="R78" s="15" t="n">
        <v>0.9</v>
      </c>
      <c r="S78" s="16" t="n">
        <v>0</v>
      </c>
      <c r="T78" s="15" t="n">
        <v>26.59</v>
      </c>
      <c r="U78" s="16" t="n">
        <v>5</v>
      </c>
      <c r="V78" s="15" t="n">
        <v>23.85</v>
      </c>
      <c r="W78" s="17" t="n">
        <v>6</v>
      </c>
      <c r="X78" s="18" t="n">
        <f aca="false">+H78+J78+L78+N78+P78+R78+T78+V78</f>
        <v>230</v>
      </c>
      <c r="Y78" s="19" t="n">
        <f aca="false">+I78+K78+M78+O78+Q78+S78+U78+W78</f>
        <v>31</v>
      </c>
      <c r="Z78" s="21"/>
    </row>
    <row r="79" customFormat="false" ht="15.95" hidden="false" customHeight="true" outlineLevel="0" collapsed="false">
      <c r="A79" s="9" t="s">
        <v>204</v>
      </c>
      <c r="B79" s="10" t="s">
        <v>74</v>
      </c>
      <c r="C79" s="11"/>
      <c r="D79" s="11" t="s">
        <v>28</v>
      </c>
      <c r="E79" s="11" t="s">
        <v>77</v>
      </c>
      <c r="F79" s="12"/>
      <c r="G79" s="11" t="s">
        <v>38</v>
      </c>
      <c r="H79" s="13" t="n">
        <v>33.83</v>
      </c>
      <c r="I79" s="14" t="n">
        <v>6</v>
      </c>
      <c r="J79" s="13" t="n">
        <v>22.96</v>
      </c>
      <c r="K79" s="14" t="n">
        <v>4</v>
      </c>
      <c r="L79" s="15" t="n">
        <v>43.95</v>
      </c>
      <c r="M79" s="16" t="n">
        <v>11</v>
      </c>
      <c r="N79" s="15" t="n">
        <v>40.44</v>
      </c>
      <c r="O79" s="16" t="n">
        <v>10</v>
      </c>
      <c r="P79" s="15" t="n">
        <v>33.31</v>
      </c>
      <c r="Q79" s="16" t="n">
        <v>2</v>
      </c>
      <c r="R79" s="15" t="n">
        <v>0.84</v>
      </c>
      <c r="S79" s="16" t="n">
        <v>0</v>
      </c>
      <c r="T79" s="15" t="n">
        <v>31.19</v>
      </c>
      <c r="U79" s="16" t="n">
        <v>9</v>
      </c>
      <c r="V79" s="15" t="n">
        <v>23.54</v>
      </c>
      <c r="W79" s="17" t="n">
        <v>11</v>
      </c>
      <c r="X79" s="18" t="n">
        <f aca="false">+H79+J79+L79+N79+P79+R79+T79+V79</f>
        <v>230.06</v>
      </c>
      <c r="Y79" s="19" t="n">
        <f aca="false">+I79+K79+M79+O79+Q79+S79+U79+W79</f>
        <v>53</v>
      </c>
      <c r="Z79" s="20"/>
    </row>
    <row r="80" customFormat="false" ht="15.95" hidden="false" customHeight="true" outlineLevel="0" collapsed="false">
      <c r="A80" s="9" t="s">
        <v>205</v>
      </c>
      <c r="B80" s="10" t="s">
        <v>40</v>
      </c>
      <c r="C80" s="11"/>
      <c r="D80" s="11" t="s">
        <v>33</v>
      </c>
      <c r="E80" s="11" t="s">
        <v>77</v>
      </c>
      <c r="F80" s="12"/>
      <c r="G80" s="11" t="s">
        <v>38</v>
      </c>
      <c r="H80" s="13" t="n">
        <v>37.43</v>
      </c>
      <c r="I80" s="14" t="n">
        <v>5</v>
      </c>
      <c r="J80" s="13" t="n">
        <v>23.29</v>
      </c>
      <c r="K80" s="14" t="n">
        <v>11</v>
      </c>
      <c r="L80" s="15" t="n">
        <v>41.69</v>
      </c>
      <c r="M80" s="16" t="n">
        <v>24</v>
      </c>
      <c r="N80" s="15" t="n">
        <v>43.59</v>
      </c>
      <c r="O80" s="16" t="n">
        <v>17</v>
      </c>
      <c r="P80" s="15" t="n">
        <v>32.82</v>
      </c>
      <c r="Q80" s="16" t="n">
        <v>8</v>
      </c>
      <c r="R80" s="15" t="n">
        <v>1.03</v>
      </c>
      <c r="S80" s="16" t="n">
        <v>0</v>
      </c>
      <c r="T80" s="15" t="n">
        <v>30.42</v>
      </c>
      <c r="U80" s="16" t="n">
        <v>14</v>
      </c>
      <c r="V80" s="15" t="n">
        <v>23.68</v>
      </c>
      <c r="W80" s="17" t="n">
        <v>10</v>
      </c>
      <c r="X80" s="18" t="n">
        <f aca="false">+H80+J80+L80+N80+P80+R80+T80+V80</f>
        <v>233.95</v>
      </c>
      <c r="Y80" s="19" t="n">
        <f aca="false">+I80+K80+M80+O80+Q80+S80+U80+W80</f>
        <v>89</v>
      </c>
      <c r="Z80" s="20"/>
    </row>
    <row r="81" customFormat="false" ht="15.95" hidden="false" customHeight="true" outlineLevel="0" collapsed="false">
      <c r="A81" s="9" t="s">
        <v>206</v>
      </c>
      <c r="B81" s="10" t="s">
        <v>71</v>
      </c>
      <c r="C81" s="11" t="s">
        <v>207</v>
      </c>
      <c r="D81" s="11" t="s">
        <v>94</v>
      </c>
      <c r="E81" s="11" t="s">
        <v>56</v>
      </c>
      <c r="F81" s="12" t="s">
        <v>69</v>
      </c>
      <c r="G81" s="11"/>
      <c r="H81" s="13" t="n">
        <v>32.81</v>
      </c>
      <c r="I81" s="14" t="n">
        <v>8</v>
      </c>
      <c r="J81" s="15" t="n">
        <v>19.2</v>
      </c>
      <c r="K81" s="14" t="n">
        <v>7</v>
      </c>
      <c r="L81" s="15" t="n">
        <v>41.8</v>
      </c>
      <c r="M81" s="16" t="n">
        <v>8</v>
      </c>
      <c r="N81" s="15" t="n">
        <v>42.75</v>
      </c>
      <c r="O81" s="16" t="n">
        <v>7</v>
      </c>
      <c r="P81" s="15" t="n">
        <v>47.14</v>
      </c>
      <c r="Q81" s="16" t="n">
        <v>10</v>
      </c>
      <c r="R81" s="15" t="n">
        <v>1.06</v>
      </c>
      <c r="S81" s="16" t="n">
        <v>0</v>
      </c>
      <c r="T81" s="15" t="n">
        <v>29.16</v>
      </c>
      <c r="U81" s="16" t="n">
        <v>5</v>
      </c>
      <c r="V81" s="15" t="n">
        <v>20.29</v>
      </c>
      <c r="W81" s="17" t="n">
        <v>3</v>
      </c>
      <c r="X81" s="18" t="n">
        <f aca="false">+H81+J81+L81+N81+P81+R81+T81+V81</f>
        <v>234.21</v>
      </c>
      <c r="Y81" s="19" t="n">
        <f aca="false">+I81+K81+M81+O81+Q81+S81+U81+W81</f>
        <v>48</v>
      </c>
      <c r="Z81" s="24"/>
    </row>
    <row r="82" customFormat="false" ht="15.95" hidden="false" customHeight="true" outlineLevel="0" collapsed="false">
      <c r="A82" s="9" t="s">
        <v>208</v>
      </c>
      <c r="B82" s="10" t="s">
        <v>209</v>
      </c>
      <c r="C82" s="11"/>
      <c r="D82" s="11" t="s">
        <v>33</v>
      </c>
      <c r="E82" s="11" t="s">
        <v>77</v>
      </c>
      <c r="F82" s="12"/>
      <c r="G82" s="11" t="s">
        <v>38</v>
      </c>
      <c r="H82" s="15" t="n">
        <v>30.3</v>
      </c>
      <c r="I82" s="14" t="n">
        <v>9</v>
      </c>
      <c r="J82" s="13" t="n">
        <v>19.59</v>
      </c>
      <c r="K82" s="14" t="n">
        <v>0</v>
      </c>
      <c r="L82" s="15" t="n">
        <v>40.16</v>
      </c>
      <c r="M82" s="16" t="n">
        <v>11</v>
      </c>
      <c r="N82" s="15" t="n">
        <v>44.29</v>
      </c>
      <c r="O82" s="16" t="n">
        <v>15</v>
      </c>
      <c r="P82" s="15" t="n">
        <v>38.27</v>
      </c>
      <c r="Q82" s="16" t="n">
        <v>8</v>
      </c>
      <c r="R82" s="15" t="n">
        <v>1.26</v>
      </c>
      <c r="S82" s="16" t="n">
        <v>0</v>
      </c>
      <c r="T82" s="15" t="n">
        <v>36.73</v>
      </c>
      <c r="U82" s="16" t="n">
        <v>14</v>
      </c>
      <c r="V82" s="15" t="n">
        <v>25</v>
      </c>
      <c r="W82" s="17" t="n">
        <v>14</v>
      </c>
      <c r="X82" s="18" t="n">
        <f aca="false">+H82+J82+L82+N82+P82+R82+T82+V82</f>
        <v>235.6</v>
      </c>
      <c r="Y82" s="19" t="n">
        <f aca="false">+I82+K82+M82+O82+Q82+S82+U82+W82</f>
        <v>71</v>
      </c>
      <c r="Z82" s="21"/>
    </row>
    <row r="83" customFormat="false" ht="15.95" hidden="false" customHeight="true" outlineLevel="0" collapsed="false">
      <c r="A83" s="9" t="s">
        <v>210</v>
      </c>
      <c r="B83" s="10" t="s">
        <v>164</v>
      </c>
      <c r="C83" s="11"/>
      <c r="D83" s="11" t="s">
        <v>33</v>
      </c>
      <c r="E83" s="11" t="s">
        <v>77</v>
      </c>
      <c r="F83" s="12"/>
      <c r="G83" s="11" t="s">
        <v>49</v>
      </c>
      <c r="H83" s="13" t="n">
        <v>36.69</v>
      </c>
      <c r="I83" s="14" t="n">
        <v>16</v>
      </c>
      <c r="J83" s="13" t="n">
        <v>25.02</v>
      </c>
      <c r="K83" s="14" t="n">
        <v>8</v>
      </c>
      <c r="L83" s="15" t="n">
        <v>46.05</v>
      </c>
      <c r="M83" s="16" t="n">
        <v>27</v>
      </c>
      <c r="N83" s="15" t="n">
        <v>44.83</v>
      </c>
      <c r="O83" s="16" t="n">
        <v>15</v>
      </c>
      <c r="P83" s="15" t="n">
        <v>28.79</v>
      </c>
      <c r="Q83" s="16" t="n">
        <v>6</v>
      </c>
      <c r="R83" s="15" t="n">
        <v>0.79</v>
      </c>
      <c r="S83" s="16" t="n">
        <v>0</v>
      </c>
      <c r="T83" s="15" t="n">
        <v>31.55</v>
      </c>
      <c r="U83" s="16" t="n">
        <v>11</v>
      </c>
      <c r="V83" s="15" t="n">
        <v>26.07</v>
      </c>
      <c r="W83" s="17" t="n">
        <v>17</v>
      </c>
      <c r="X83" s="18" t="n">
        <f aca="false">+H83+J83+L83+N83+P83+R83+T83+V83</f>
        <v>239.79</v>
      </c>
      <c r="Y83" s="19" t="n">
        <f aca="false">+I83+K83+M83+O83+Q83+S83+U83+W83</f>
        <v>100</v>
      </c>
      <c r="Z83" s="21"/>
    </row>
    <row r="84" customFormat="false" ht="15.95" hidden="false" customHeight="true" outlineLevel="0" collapsed="false">
      <c r="A84" s="9" t="s">
        <v>211</v>
      </c>
      <c r="B84" s="10" t="s">
        <v>96</v>
      </c>
      <c r="C84" s="11"/>
      <c r="D84" s="11" t="s">
        <v>33</v>
      </c>
      <c r="E84" s="11" t="s">
        <v>77</v>
      </c>
      <c r="F84" s="12" t="s">
        <v>57</v>
      </c>
      <c r="G84" s="11"/>
      <c r="H84" s="13" t="n">
        <v>32.83</v>
      </c>
      <c r="I84" s="14" t="n">
        <v>3</v>
      </c>
      <c r="J84" s="13" t="n">
        <v>21.94</v>
      </c>
      <c r="K84" s="14" t="n">
        <v>2</v>
      </c>
      <c r="L84" s="15" t="n">
        <v>40.32</v>
      </c>
      <c r="M84" s="16" t="n">
        <v>11</v>
      </c>
      <c r="N84" s="15" t="n">
        <v>45.95</v>
      </c>
      <c r="O84" s="16" t="n">
        <v>14</v>
      </c>
      <c r="P84" s="15" t="n">
        <v>36.55</v>
      </c>
      <c r="Q84" s="16" t="n">
        <v>3</v>
      </c>
      <c r="R84" s="15" t="n">
        <v>1.13</v>
      </c>
      <c r="S84" s="16" t="n">
        <v>0</v>
      </c>
      <c r="T84" s="15" t="n">
        <v>35.38</v>
      </c>
      <c r="U84" s="16" t="n">
        <v>5</v>
      </c>
      <c r="V84" s="15" t="n">
        <v>26.1</v>
      </c>
      <c r="W84" s="17" t="n">
        <v>11</v>
      </c>
      <c r="X84" s="18" t="n">
        <f aca="false">+H84+J84+L84+N84+P84+R84+T84+V84</f>
        <v>240.2</v>
      </c>
      <c r="Y84" s="19" t="n">
        <f aca="false">+I84+K84+M84+O84+Q84+S84+U84+W84</f>
        <v>49</v>
      </c>
      <c r="Z84" s="21"/>
    </row>
    <row r="85" customFormat="false" ht="15.95" hidden="false" customHeight="true" outlineLevel="0" collapsed="false">
      <c r="A85" s="9" t="s">
        <v>212</v>
      </c>
      <c r="B85" s="10" t="s">
        <v>160</v>
      </c>
      <c r="C85" s="11"/>
      <c r="D85" s="11" t="s">
        <v>53</v>
      </c>
      <c r="E85" s="11" t="s">
        <v>77</v>
      </c>
      <c r="F85" s="12" t="s">
        <v>57</v>
      </c>
      <c r="G85" s="11" t="s">
        <v>38</v>
      </c>
      <c r="H85" s="13" t="n">
        <v>40.52</v>
      </c>
      <c r="I85" s="14" t="n">
        <v>9</v>
      </c>
      <c r="J85" s="13" t="n">
        <v>32.22</v>
      </c>
      <c r="K85" s="14" t="n">
        <v>8</v>
      </c>
      <c r="L85" s="15" t="n">
        <v>41.83</v>
      </c>
      <c r="M85" s="16" t="n">
        <v>15</v>
      </c>
      <c r="N85" s="15" t="n">
        <v>36.79</v>
      </c>
      <c r="O85" s="16" t="n">
        <v>2</v>
      </c>
      <c r="P85" s="15" t="n">
        <v>35.92</v>
      </c>
      <c r="Q85" s="16" t="n">
        <v>4</v>
      </c>
      <c r="R85" s="15" t="n">
        <v>0.84</v>
      </c>
      <c r="S85" s="16" t="n">
        <v>0</v>
      </c>
      <c r="T85" s="15" t="n">
        <v>32.85</v>
      </c>
      <c r="U85" s="16" t="n">
        <v>4</v>
      </c>
      <c r="V85" s="15" t="n">
        <v>24.74</v>
      </c>
      <c r="W85" s="17" t="n">
        <v>12</v>
      </c>
      <c r="X85" s="18" t="n">
        <f aca="false">+H85+J85+L85+N85+P85+R85+T85+V85</f>
        <v>245.71</v>
      </c>
      <c r="Y85" s="19" t="n">
        <f aca="false">+I85+K85+M85+O85+Q85+S85+U85+W85</f>
        <v>54</v>
      </c>
      <c r="Z85" s="23"/>
    </row>
    <row r="86" customFormat="false" ht="15.95" hidden="false" customHeight="true" outlineLevel="0" collapsed="false">
      <c r="A86" s="22" t="s">
        <v>213</v>
      </c>
      <c r="B86" s="13" t="s">
        <v>71</v>
      </c>
      <c r="C86" s="11"/>
      <c r="D86" s="11" t="s">
        <v>33</v>
      </c>
      <c r="E86" s="11" t="s">
        <v>77</v>
      </c>
      <c r="F86" s="12"/>
      <c r="G86" s="11" t="s">
        <v>49</v>
      </c>
      <c r="H86" s="13" t="n">
        <v>36.92</v>
      </c>
      <c r="I86" s="14" t="n">
        <v>3</v>
      </c>
      <c r="J86" s="13" t="n">
        <v>22.78</v>
      </c>
      <c r="K86" s="14" t="n">
        <v>2</v>
      </c>
      <c r="L86" s="15" t="n">
        <v>34</v>
      </c>
      <c r="M86" s="16" t="n">
        <v>3</v>
      </c>
      <c r="N86" s="15" t="n">
        <v>49.26</v>
      </c>
      <c r="O86" s="16" t="n">
        <v>24</v>
      </c>
      <c r="P86" s="15" t="n">
        <v>37.89</v>
      </c>
      <c r="Q86" s="16" t="n">
        <v>10</v>
      </c>
      <c r="R86" s="15" t="n">
        <v>1.23</v>
      </c>
      <c r="S86" s="16" t="n">
        <v>0</v>
      </c>
      <c r="T86" s="15" t="n">
        <v>40.08</v>
      </c>
      <c r="U86" s="16" t="n">
        <v>16</v>
      </c>
      <c r="V86" s="15" t="n">
        <v>26.32</v>
      </c>
      <c r="W86" s="17" t="n">
        <v>17</v>
      </c>
      <c r="X86" s="18" t="n">
        <f aca="false">+H86+J86+L86+N86+P86+R86+T86+V86</f>
        <v>248.48</v>
      </c>
      <c r="Y86" s="19" t="n">
        <f aca="false">+I86+K86+M86+O86+Q86+S86+U86+W86</f>
        <v>75</v>
      </c>
      <c r="Z86" s="23"/>
    </row>
    <row r="87" customFormat="false" ht="15.95" hidden="false" customHeight="true" outlineLevel="0" collapsed="false">
      <c r="A87" s="22" t="s">
        <v>214</v>
      </c>
      <c r="B87" s="13" t="s">
        <v>215</v>
      </c>
      <c r="C87" s="11" t="s">
        <v>216</v>
      </c>
      <c r="D87" s="11" t="s">
        <v>28</v>
      </c>
      <c r="E87" s="11" t="s">
        <v>77</v>
      </c>
      <c r="F87" s="12"/>
      <c r="G87" s="11"/>
      <c r="H87" s="13" t="n">
        <v>29.53</v>
      </c>
      <c r="I87" s="14" t="n">
        <v>5</v>
      </c>
      <c r="J87" s="13" t="n">
        <v>54.08</v>
      </c>
      <c r="K87" s="14" t="n">
        <v>18</v>
      </c>
      <c r="L87" s="15" t="n">
        <v>41.32</v>
      </c>
      <c r="M87" s="16" t="n">
        <v>11</v>
      </c>
      <c r="N87" s="15" t="n">
        <v>42.79</v>
      </c>
      <c r="O87" s="16" t="n">
        <v>9</v>
      </c>
      <c r="P87" s="15" t="n">
        <v>30.64</v>
      </c>
      <c r="Q87" s="16" t="n">
        <v>3</v>
      </c>
      <c r="R87" s="15" t="n">
        <v>0.88</v>
      </c>
      <c r="S87" s="16" t="n">
        <v>0</v>
      </c>
      <c r="T87" s="15" t="n">
        <v>33.51</v>
      </c>
      <c r="U87" s="16" t="n">
        <v>17</v>
      </c>
      <c r="V87" s="15" t="n">
        <v>21.25</v>
      </c>
      <c r="W87" s="17" t="n">
        <v>12</v>
      </c>
      <c r="X87" s="18" t="n">
        <f aca="false">+H87+J87+L87+N87+P87+R87+T87+V87</f>
        <v>254</v>
      </c>
      <c r="Y87" s="19" t="n">
        <f aca="false">+I87+K87+M87+O87+Q87+S87+U87+W87</f>
        <v>75</v>
      </c>
      <c r="Z87" s="20"/>
    </row>
    <row r="88" customFormat="false" ht="15.95" hidden="false" customHeight="true" outlineLevel="0" collapsed="false">
      <c r="A88" s="22" t="s">
        <v>217</v>
      </c>
      <c r="B88" s="13" t="s">
        <v>218</v>
      </c>
      <c r="C88" s="11"/>
      <c r="D88" s="11" t="s">
        <v>33</v>
      </c>
      <c r="E88" s="11" t="s">
        <v>77</v>
      </c>
      <c r="F88" s="12" t="s">
        <v>219</v>
      </c>
      <c r="G88" s="11"/>
      <c r="H88" s="13" t="n">
        <v>35.82</v>
      </c>
      <c r="I88" s="14" t="n">
        <v>9</v>
      </c>
      <c r="J88" s="15" t="n">
        <v>22.2</v>
      </c>
      <c r="K88" s="14" t="n">
        <v>5</v>
      </c>
      <c r="L88" s="15" t="n">
        <v>42.26</v>
      </c>
      <c r="M88" s="16" t="n">
        <v>13</v>
      </c>
      <c r="N88" s="15" t="n">
        <v>67.24</v>
      </c>
      <c r="O88" s="16" t="n">
        <v>38</v>
      </c>
      <c r="P88" s="15" t="n">
        <v>28.45</v>
      </c>
      <c r="Q88" s="16" t="n">
        <v>9</v>
      </c>
      <c r="R88" s="15" t="n">
        <v>1.05</v>
      </c>
      <c r="S88" s="16" t="n">
        <v>0</v>
      </c>
      <c r="T88" s="15" t="n">
        <v>31.91</v>
      </c>
      <c r="U88" s="16" t="n">
        <v>14</v>
      </c>
      <c r="V88" s="15" t="n">
        <v>25.65</v>
      </c>
      <c r="W88" s="17" t="n">
        <v>7</v>
      </c>
      <c r="X88" s="18" t="n">
        <f aca="false">+H88+J88+L88+N88+P88+R88+T88+V88</f>
        <v>254.58</v>
      </c>
      <c r="Y88" s="19" t="n">
        <f aca="false">+I88+K88+M88+O88+Q88+S88+U88+W88</f>
        <v>95</v>
      </c>
      <c r="Z88" s="23"/>
    </row>
    <row r="89" customFormat="false" ht="15.95" hidden="false" customHeight="true" outlineLevel="0" collapsed="false">
      <c r="A89" s="9" t="s">
        <v>220</v>
      </c>
      <c r="B89" s="10" t="s">
        <v>87</v>
      </c>
      <c r="C89" s="11"/>
      <c r="D89" s="11" t="s">
        <v>33</v>
      </c>
      <c r="E89" s="11" t="s">
        <v>77</v>
      </c>
      <c r="F89" s="12"/>
      <c r="G89" s="11"/>
      <c r="H89" s="13" t="n">
        <v>43.36</v>
      </c>
      <c r="I89" s="14" t="n">
        <v>15</v>
      </c>
      <c r="J89" s="13" t="n">
        <v>18.87</v>
      </c>
      <c r="K89" s="14" t="n">
        <v>7</v>
      </c>
      <c r="L89" s="15" t="n">
        <v>38.76</v>
      </c>
      <c r="M89" s="16" t="n">
        <v>14</v>
      </c>
      <c r="N89" s="15" t="n">
        <v>40.57</v>
      </c>
      <c r="O89" s="16" t="n">
        <v>14</v>
      </c>
      <c r="P89" s="15" t="n">
        <v>47.44</v>
      </c>
      <c r="Q89" s="16" t="n">
        <v>21</v>
      </c>
      <c r="R89" s="15" t="n">
        <v>1.12</v>
      </c>
      <c r="S89" s="16" t="n">
        <v>0</v>
      </c>
      <c r="T89" s="15" t="n">
        <v>41.17</v>
      </c>
      <c r="U89" s="16" t="n">
        <v>25</v>
      </c>
      <c r="V89" s="15" t="n">
        <v>25.92</v>
      </c>
      <c r="W89" s="17" t="n">
        <v>14</v>
      </c>
      <c r="X89" s="18" t="n">
        <f aca="false">+H89+J89+L89+N89+P89+R89+T89+V89</f>
        <v>257.21</v>
      </c>
      <c r="Y89" s="19" t="n">
        <f aca="false">+I89+K89+M89+O89+Q89+S89+U89+W89</f>
        <v>110</v>
      </c>
      <c r="Z89" s="20"/>
    </row>
    <row r="90" customFormat="false" ht="15.95" hidden="false" customHeight="true" outlineLevel="0" collapsed="false">
      <c r="A90" s="9" t="s">
        <v>221</v>
      </c>
      <c r="B90" s="10" t="s">
        <v>167</v>
      </c>
      <c r="C90" s="11"/>
      <c r="D90" s="11" t="s">
        <v>33</v>
      </c>
      <c r="E90" s="11" t="s">
        <v>77</v>
      </c>
      <c r="F90" s="12"/>
      <c r="G90" s="11"/>
      <c r="H90" s="13" t="n">
        <v>37.12</v>
      </c>
      <c r="I90" s="14" t="n">
        <v>14</v>
      </c>
      <c r="J90" s="13" t="n">
        <v>23.22</v>
      </c>
      <c r="K90" s="14" t="n">
        <v>10</v>
      </c>
      <c r="L90" s="15" t="n">
        <v>48.17</v>
      </c>
      <c r="M90" s="16" t="n">
        <v>11</v>
      </c>
      <c r="N90" s="15" t="n">
        <v>52.21</v>
      </c>
      <c r="O90" s="16" t="n">
        <v>22</v>
      </c>
      <c r="P90" s="15" t="n">
        <v>34.66</v>
      </c>
      <c r="Q90" s="16" t="n">
        <v>9</v>
      </c>
      <c r="R90" s="15" t="n">
        <v>1.08</v>
      </c>
      <c r="S90" s="16" t="n">
        <v>0</v>
      </c>
      <c r="T90" s="15" t="n">
        <v>32.43</v>
      </c>
      <c r="U90" s="16" t="n">
        <v>7</v>
      </c>
      <c r="V90" s="15" t="n">
        <v>28.53</v>
      </c>
      <c r="W90" s="17" t="n">
        <v>11</v>
      </c>
      <c r="X90" s="18" t="n">
        <f aca="false">+H90+J90+L90+N90+P90+R90+T90+V90</f>
        <v>257.42</v>
      </c>
      <c r="Y90" s="19" t="n">
        <f aca="false">+I90+K90+M90+O90+Q90+S90+U90+W90</f>
        <v>84</v>
      </c>
      <c r="Z90" s="21"/>
    </row>
    <row r="91" customFormat="false" ht="15.95" hidden="false" customHeight="true" outlineLevel="0" collapsed="false">
      <c r="A91" s="9" t="s">
        <v>222</v>
      </c>
      <c r="B91" s="10" t="s">
        <v>180</v>
      </c>
      <c r="C91" s="11"/>
      <c r="D91" s="11" t="s">
        <v>53</v>
      </c>
      <c r="E91" s="11" t="s">
        <v>77</v>
      </c>
      <c r="F91" s="12"/>
      <c r="G91" s="11" t="s">
        <v>49</v>
      </c>
      <c r="H91" s="13" t="n">
        <v>37.41</v>
      </c>
      <c r="I91" s="14" t="n">
        <v>9</v>
      </c>
      <c r="J91" s="13" t="n">
        <v>23.87</v>
      </c>
      <c r="K91" s="14" t="n">
        <v>4</v>
      </c>
      <c r="L91" s="15" t="n">
        <v>56.25</v>
      </c>
      <c r="M91" s="16" t="n">
        <v>16</v>
      </c>
      <c r="N91" s="15" t="n">
        <v>45.24</v>
      </c>
      <c r="O91" s="16" t="n">
        <v>11</v>
      </c>
      <c r="P91" s="15" t="n">
        <v>36.3</v>
      </c>
      <c r="Q91" s="16" t="n">
        <v>9</v>
      </c>
      <c r="R91" s="15" t="n">
        <v>0.93</v>
      </c>
      <c r="S91" s="16" t="n">
        <v>0</v>
      </c>
      <c r="T91" s="15" t="n">
        <v>31.1</v>
      </c>
      <c r="U91" s="16" t="n">
        <v>16</v>
      </c>
      <c r="V91" s="15" t="n">
        <v>29.88</v>
      </c>
      <c r="W91" s="17" t="n">
        <v>23</v>
      </c>
      <c r="X91" s="18" t="n">
        <f aca="false">+H91+J91+L91+N91+P91+R91+T91+V91</f>
        <v>260.98</v>
      </c>
      <c r="Y91" s="19" t="n">
        <f aca="false">+I91+K91+M91+O91+Q91+S91+U91+W91</f>
        <v>88</v>
      </c>
      <c r="Z91" s="21"/>
    </row>
    <row r="92" customFormat="false" ht="15.95" hidden="false" customHeight="true" outlineLevel="0" collapsed="false">
      <c r="A92" s="9" t="s">
        <v>223</v>
      </c>
      <c r="B92" s="10" t="s">
        <v>224</v>
      </c>
      <c r="C92" s="11"/>
      <c r="D92" s="11" t="s">
        <v>33</v>
      </c>
      <c r="E92" s="11" t="s">
        <v>77</v>
      </c>
      <c r="F92" s="12" t="s">
        <v>69</v>
      </c>
      <c r="G92" s="11"/>
      <c r="H92" s="13" t="n">
        <v>40.49</v>
      </c>
      <c r="I92" s="14" t="n">
        <v>12</v>
      </c>
      <c r="J92" s="13" t="n">
        <v>27.83</v>
      </c>
      <c r="K92" s="14" t="n">
        <v>2</v>
      </c>
      <c r="L92" s="15" t="n">
        <v>47.31</v>
      </c>
      <c r="M92" s="16" t="n">
        <v>9</v>
      </c>
      <c r="N92" s="15" t="n">
        <v>55.43</v>
      </c>
      <c r="O92" s="16" t="n">
        <v>7</v>
      </c>
      <c r="P92" s="15" t="n">
        <v>40.99</v>
      </c>
      <c r="Q92" s="16" t="n">
        <v>2</v>
      </c>
      <c r="R92" s="15" t="n">
        <v>1.08</v>
      </c>
      <c r="S92" s="16" t="n">
        <v>0</v>
      </c>
      <c r="T92" s="15" t="n">
        <v>31.52</v>
      </c>
      <c r="U92" s="16" t="n">
        <v>10</v>
      </c>
      <c r="V92" s="15" t="n">
        <v>19.79</v>
      </c>
      <c r="W92" s="17" t="n">
        <v>0</v>
      </c>
      <c r="X92" s="18" t="n">
        <f aca="false">+H92+J92+L92+N92+P92+R92+T92+V92</f>
        <v>264.44</v>
      </c>
      <c r="Y92" s="19" t="n">
        <f aca="false">+I92+K92+M92+O92+Q92+S92+U92+W92</f>
        <v>42</v>
      </c>
      <c r="Z92" s="21"/>
    </row>
    <row r="93" customFormat="false" ht="15.95" hidden="false" customHeight="true" outlineLevel="0" collapsed="false">
      <c r="A93" s="9" t="s">
        <v>225</v>
      </c>
      <c r="B93" s="10" t="s">
        <v>81</v>
      </c>
      <c r="C93" s="11"/>
      <c r="D93" s="11" t="s">
        <v>33</v>
      </c>
      <c r="E93" s="11" t="s">
        <v>77</v>
      </c>
      <c r="F93" s="12"/>
      <c r="G93" s="11"/>
      <c r="H93" s="13" t="n">
        <v>35.85</v>
      </c>
      <c r="I93" s="14" t="n">
        <v>2</v>
      </c>
      <c r="J93" s="15" t="n">
        <v>23.2</v>
      </c>
      <c r="K93" s="14" t="n">
        <v>1</v>
      </c>
      <c r="L93" s="15" t="n">
        <v>43.64</v>
      </c>
      <c r="M93" s="16" t="n">
        <v>8</v>
      </c>
      <c r="N93" s="15" t="n">
        <v>47.91</v>
      </c>
      <c r="O93" s="16" t="n">
        <v>8</v>
      </c>
      <c r="P93" s="15" t="n">
        <v>45.92</v>
      </c>
      <c r="Q93" s="16" t="n">
        <v>7</v>
      </c>
      <c r="R93" s="15" t="n">
        <v>1.03</v>
      </c>
      <c r="S93" s="16" t="n">
        <v>0</v>
      </c>
      <c r="T93" s="15" t="n">
        <v>41.57</v>
      </c>
      <c r="U93" s="16" t="n">
        <v>10</v>
      </c>
      <c r="V93" s="15" t="n">
        <v>26.13</v>
      </c>
      <c r="W93" s="17" t="n">
        <v>2</v>
      </c>
      <c r="X93" s="18" t="n">
        <f aca="false">+H93+J93+L93+N93+P93+R93+T93+V93</f>
        <v>265.25</v>
      </c>
      <c r="Y93" s="19" t="n">
        <f aca="false">+I93+K93+M93+O93+Q93+S93+U93+W93</f>
        <v>38</v>
      </c>
      <c r="Z93" s="21"/>
    </row>
    <row r="94" customFormat="false" ht="15.95" hidden="false" customHeight="true" outlineLevel="0" collapsed="false">
      <c r="A94" s="22" t="s">
        <v>226</v>
      </c>
      <c r="B94" s="13" t="s">
        <v>36</v>
      </c>
      <c r="C94" s="11"/>
      <c r="D94" s="11" t="s">
        <v>94</v>
      </c>
      <c r="E94" s="11" t="s">
        <v>77</v>
      </c>
      <c r="F94" s="12"/>
      <c r="G94" s="11"/>
      <c r="H94" s="13" t="n">
        <v>32.85</v>
      </c>
      <c r="I94" s="14" t="n">
        <v>2</v>
      </c>
      <c r="J94" s="13" t="n">
        <v>28.56</v>
      </c>
      <c r="K94" s="14" t="n">
        <v>18</v>
      </c>
      <c r="L94" s="15" t="n">
        <v>46.92</v>
      </c>
      <c r="M94" s="16" t="n">
        <v>5</v>
      </c>
      <c r="N94" s="15" t="n">
        <v>61.55</v>
      </c>
      <c r="O94" s="16" t="n">
        <v>9</v>
      </c>
      <c r="P94" s="15" t="n">
        <v>37.1</v>
      </c>
      <c r="Q94" s="16" t="n">
        <v>2</v>
      </c>
      <c r="R94" s="15" t="n">
        <v>1.09</v>
      </c>
      <c r="S94" s="16" t="n">
        <v>0</v>
      </c>
      <c r="T94" s="15" t="n">
        <v>28.93</v>
      </c>
      <c r="U94" s="16" t="n">
        <v>8</v>
      </c>
      <c r="V94" s="15" t="n">
        <v>29.47</v>
      </c>
      <c r="W94" s="17" t="n">
        <v>6</v>
      </c>
      <c r="X94" s="18" t="n">
        <f aca="false">+H94+J94+L94+N94+P94+R94+T94+V94</f>
        <v>266.47</v>
      </c>
      <c r="Y94" s="19" t="n">
        <f aca="false">+I94+K94+M94+O94+Q94+S94+U94+W94</f>
        <v>50</v>
      </c>
      <c r="Z94" s="21"/>
    </row>
    <row r="95" customFormat="false" ht="15.95" hidden="false" customHeight="true" outlineLevel="0" collapsed="false">
      <c r="A95" s="9" t="s">
        <v>227</v>
      </c>
      <c r="B95" s="10" t="s">
        <v>228</v>
      </c>
      <c r="C95" s="11"/>
      <c r="D95" s="11" t="s">
        <v>33</v>
      </c>
      <c r="E95" s="11" t="s">
        <v>77</v>
      </c>
      <c r="F95" s="12"/>
      <c r="G95" s="11" t="s">
        <v>38</v>
      </c>
      <c r="H95" s="15" t="n">
        <v>34.4</v>
      </c>
      <c r="I95" s="14" t="n">
        <v>12</v>
      </c>
      <c r="J95" s="13" t="n">
        <v>21.89</v>
      </c>
      <c r="K95" s="14" t="n">
        <v>13</v>
      </c>
      <c r="L95" s="15" t="n">
        <v>52.01</v>
      </c>
      <c r="M95" s="16" t="n">
        <v>23</v>
      </c>
      <c r="N95" s="15" t="n">
        <v>46.87</v>
      </c>
      <c r="O95" s="16" t="n">
        <v>13</v>
      </c>
      <c r="P95" s="15" t="n">
        <v>42.97</v>
      </c>
      <c r="Q95" s="16" t="n">
        <v>8</v>
      </c>
      <c r="R95" s="15" t="n">
        <v>6.06</v>
      </c>
      <c r="S95" s="16" t="n">
        <v>0</v>
      </c>
      <c r="T95" s="15" t="n">
        <v>35.09</v>
      </c>
      <c r="U95" s="16" t="n">
        <v>14</v>
      </c>
      <c r="V95" s="15" t="n">
        <v>27.96</v>
      </c>
      <c r="W95" s="17" t="n">
        <v>19</v>
      </c>
      <c r="X95" s="18" t="n">
        <f aca="false">+H95+J95+L95+N95+P95+R95+T95+V95</f>
        <v>267.25</v>
      </c>
      <c r="Y95" s="19" t="n">
        <f aca="false">+I95+K95+M95+O95+Q95+S95+U95+W95</f>
        <v>102</v>
      </c>
      <c r="Z95" s="21"/>
    </row>
    <row r="96" customFormat="false" ht="15.95" hidden="false" customHeight="true" outlineLevel="0" collapsed="false">
      <c r="A96" s="9" t="s">
        <v>229</v>
      </c>
      <c r="B96" s="10" t="s">
        <v>79</v>
      </c>
      <c r="C96" s="11"/>
      <c r="D96" s="11" t="s">
        <v>33</v>
      </c>
      <c r="E96" s="11" t="s">
        <v>77</v>
      </c>
      <c r="F96" s="12"/>
      <c r="G96" s="11" t="s">
        <v>38</v>
      </c>
      <c r="H96" s="13" t="n">
        <v>33.87</v>
      </c>
      <c r="I96" s="14" t="n">
        <v>18</v>
      </c>
      <c r="J96" s="13" t="n">
        <v>33.12</v>
      </c>
      <c r="K96" s="14" t="n">
        <v>24</v>
      </c>
      <c r="L96" s="15" t="n">
        <v>64.9</v>
      </c>
      <c r="M96" s="16" t="n">
        <v>26</v>
      </c>
      <c r="N96" s="15" t="n">
        <v>46.82</v>
      </c>
      <c r="O96" s="16" t="n">
        <v>16</v>
      </c>
      <c r="P96" s="15" t="n">
        <v>30.73</v>
      </c>
      <c r="Q96" s="16" t="n">
        <v>5</v>
      </c>
      <c r="R96" s="15" t="n">
        <v>0.87</v>
      </c>
      <c r="S96" s="16" t="n">
        <v>0</v>
      </c>
      <c r="T96" s="15" t="n">
        <v>38.96</v>
      </c>
      <c r="U96" s="16" t="n">
        <v>11</v>
      </c>
      <c r="V96" s="15" t="n">
        <v>19.88</v>
      </c>
      <c r="W96" s="17" t="n">
        <v>3</v>
      </c>
      <c r="X96" s="18" t="n">
        <f aca="false">+H96+J96+L96+N96+P96+R96+T96+V96</f>
        <v>269.15</v>
      </c>
      <c r="Y96" s="19" t="n">
        <f aca="false">+I96+K96+M96+O96+Q96+S96+U96+W96</f>
        <v>103</v>
      </c>
      <c r="Z96" s="21"/>
    </row>
    <row r="97" customFormat="false" ht="15.95" hidden="false" customHeight="true" outlineLevel="0" collapsed="false">
      <c r="A97" s="22" t="s">
        <v>230</v>
      </c>
      <c r="B97" s="13" t="s">
        <v>231</v>
      </c>
      <c r="C97" s="11"/>
      <c r="D97" s="11" t="s">
        <v>33</v>
      </c>
      <c r="E97" s="11" t="s">
        <v>77</v>
      </c>
      <c r="F97" s="12"/>
      <c r="G97" s="11" t="s">
        <v>38</v>
      </c>
      <c r="H97" s="13" t="n">
        <v>35.02</v>
      </c>
      <c r="I97" s="14" t="n">
        <v>2</v>
      </c>
      <c r="J97" s="13" t="n">
        <v>26.77</v>
      </c>
      <c r="K97" s="14" t="n">
        <v>8</v>
      </c>
      <c r="L97" s="15" t="n">
        <v>43.2</v>
      </c>
      <c r="M97" s="16" t="n">
        <v>16</v>
      </c>
      <c r="N97" s="15" t="n">
        <v>51.41</v>
      </c>
      <c r="O97" s="16" t="n">
        <v>12</v>
      </c>
      <c r="P97" s="15" t="n">
        <v>41.83</v>
      </c>
      <c r="Q97" s="16" t="n">
        <v>16</v>
      </c>
      <c r="R97" s="15" t="n">
        <v>0.74</v>
      </c>
      <c r="S97" s="16" t="n">
        <v>0</v>
      </c>
      <c r="T97" s="15" t="n">
        <v>52.35</v>
      </c>
      <c r="U97" s="16" t="n">
        <v>29</v>
      </c>
      <c r="V97" s="15" t="n">
        <v>23.33</v>
      </c>
      <c r="W97" s="17" t="n">
        <v>7</v>
      </c>
      <c r="X97" s="18" t="n">
        <f aca="false">+H97+J97+L97+N97+P97+R97+T97+V97</f>
        <v>274.65</v>
      </c>
      <c r="Y97" s="19" t="n">
        <f aca="false">+I97+K97+M97+O97+Q97+S97+U97+W97</f>
        <v>90</v>
      </c>
      <c r="Z97" s="21"/>
    </row>
    <row r="98" customFormat="false" ht="15.95" hidden="false" customHeight="true" outlineLevel="0" collapsed="false">
      <c r="A98" s="22" t="s">
        <v>232</v>
      </c>
      <c r="B98" s="13" t="s">
        <v>233</v>
      </c>
      <c r="C98" s="11"/>
      <c r="D98" s="11" t="s">
        <v>33</v>
      </c>
      <c r="E98" s="11" t="s">
        <v>77</v>
      </c>
      <c r="F98" s="12"/>
      <c r="G98" s="11" t="s">
        <v>38</v>
      </c>
      <c r="H98" s="13" t="n">
        <v>35.47</v>
      </c>
      <c r="I98" s="14" t="n">
        <v>7</v>
      </c>
      <c r="J98" s="13" t="n">
        <v>27.69</v>
      </c>
      <c r="K98" s="14" t="n">
        <v>8</v>
      </c>
      <c r="L98" s="15" t="n">
        <v>48.56</v>
      </c>
      <c r="M98" s="16" t="n">
        <v>17</v>
      </c>
      <c r="N98" s="15" t="n">
        <v>52.03</v>
      </c>
      <c r="O98" s="16" t="n">
        <v>21</v>
      </c>
      <c r="P98" s="15" t="n">
        <v>39.46</v>
      </c>
      <c r="Q98" s="16" t="n">
        <v>3</v>
      </c>
      <c r="R98" s="15" t="n">
        <v>1.06</v>
      </c>
      <c r="S98" s="16" t="n">
        <v>0</v>
      </c>
      <c r="T98" s="15" t="n">
        <v>41.72</v>
      </c>
      <c r="U98" s="16" t="n">
        <v>13</v>
      </c>
      <c r="V98" s="15" t="n">
        <v>29.37</v>
      </c>
      <c r="W98" s="17" t="n">
        <v>15</v>
      </c>
      <c r="X98" s="18" t="n">
        <f aca="false">+H98+J98+L98+N98+P98+R98+T98+V98</f>
        <v>275.36</v>
      </c>
      <c r="Y98" s="19" t="n">
        <f aca="false">+I98+K98+M98+O98+Q98+S98+U98+W98</f>
        <v>84</v>
      </c>
      <c r="Z98" s="21"/>
    </row>
    <row r="99" customFormat="false" ht="15.95" hidden="false" customHeight="true" outlineLevel="0" collapsed="false">
      <c r="A99" s="9" t="s">
        <v>234</v>
      </c>
      <c r="B99" s="10" t="s">
        <v>99</v>
      </c>
      <c r="C99" s="11"/>
      <c r="D99" s="11" t="s">
        <v>33</v>
      </c>
      <c r="E99" s="11" t="s">
        <v>77</v>
      </c>
      <c r="F99" s="12"/>
      <c r="G99" s="11" t="s">
        <v>38</v>
      </c>
      <c r="H99" s="13" t="n">
        <v>37.46</v>
      </c>
      <c r="I99" s="14" t="n">
        <v>0</v>
      </c>
      <c r="J99" s="13" t="n">
        <v>23.12</v>
      </c>
      <c r="K99" s="14" t="n">
        <v>2</v>
      </c>
      <c r="L99" s="15" t="n">
        <v>52.59</v>
      </c>
      <c r="M99" s="16" t="n">
        <v>6</v>
      </c>
      <c r="N99" s="15" t="n">
        <v>55.14</v>
      </c>
      <c r="O99" s="16" t="n">
        <v>18</v>
      </c>
      <c r="P99" s="15" t="n">
        <v>39.26</v>
      </c>
      <c r="Q99" s="16" t="n">
        <v>2</v>
      </c>
      <c r="R99" s="15" t="n">
        <v>1.1</v>
      </c>
      <c r="S99" s="16" t="n">
        <v>0</v>
      </c>
      <c r="T99" s="15" t="n">
        <v>37.22</v>
      </c>
      <c r="U99" s="16" t="n">
        <v>9</v>
      </c>
      <c r="V99" s="15" t="n">
        <v>33.21</v>
      </c>
      <c r="W99" s="17" t="n">
        <v>24</v>
      </c>
      <c r="X99" s="18" t="n">
        <f aca="false">+H99+J99+L99+N99+P99+R99+T99+V99</f>
        <v>279.1</v>
      </c>
      <c r="Y99" s="19" t="n">
        <f aca="false">+I99+K99+M99+O99+Q99+S99+U99+W99</f>
        <v>61</v>
      </c>
      <c r="Z99" s="21"/>
    </row>
    <row r="100" customFormat="false" ht="15.95" hidden="false" customHeight="true" outlineLevel="0" collapsed="false">
      <c r="A100" s="9" t="s">
        <v>235</v>
      </c>
      <c r="B100" s="10" t="s">
        <v>236</v>
      </c>
      <c r="C100" s="11"/>
      <c r="D100" s="11" t="s">
        <v>94</v>
      </c>
      <c r="E100" s="11" t="s">
        <v>77</v>
      </c>
      <c r="F100" s="12"/>
      <c r="G100" s="11"/>
      <c r="H100" s="13" t="n">
        <v>41.74</v>
      </c>
      <c r="I100" s="14" t="n">
        <v>5</v>
      </c>
      <c r="J100" s="13" t="n">
        <v>29.53</v>
      </c>
      <c r="K100" s="14" t="n">
        <v>9</v>
      </c>
      <c r="L100" s="15" t="n">
        <v>61.2</v>
      </c>
      <c r="M100" s="16" t="n">
        <v>4</v>
      </c>
      <c r="N100" s="15" t="n">
        <v>54.22</v>
      </c>
      <c r="O100" s="16" t="n">
        <v>7</v>
      </c>
      <c r="P100" s="15" t="n">
        <v>38.59</v>
      </c>
      <c r="Q100" s="16" t="n">
        <v>2</v>
      </c>
      <c r="R100" s="15" t="n">
        <v>0.98</v>
      </c>
      <c r="S100" s="16" t="n">
        <v>0</v>
      </c>
      <c r="T100" s="15" t="n">
        <v>33.89</v>
      </c>
      <c r="U100" s="16" t="n">
        <v>6</v>
      </c>
      <c r="V100" s="15" t="n">
        <v>27.42</v>
      </c>
      <c r="W100" s="17" t="n">
        <v>13</v>
      </c>
      <c r="X100" s="18" t="n">
        <f aca="false">+H100+J100+L100+N100+P100+R100+T100+V100</f>
        <v>287.57</v>
      </c>
      <c r="Y100" s="19" t="n">
        <f aca="false">+I100+K100+M100+O100+Q100+S100+U100+W100</f>
        <v>46</v>
      </c>
      <c r="Z100" s="21"/>
    </row>
    <row r="101" customFormat="false" ht="15.95" hidden="false" customHeight="true" outlineLevel="0" collapsed="false">
      <c r="A101" s="9" t="s">
        <v>237</v>
      </c>
      <c r="B101" s="10" t="s">
        <v>238</v>
      </c>
      <c r="C101" s="11"/>
      <c r="D101" s="11" t="s">
        <v>33</v>
      </c>
      <c r="E101" s="11" t="s">
        <v>77</v>
      </c>
      <c r="F101" s="12"/>
      <c r="G101" s="11" t="s">
        <v>38</v>
      </c>
      <c r="H101" s="13" t="n">
        <v>34.41</v>
      </c>
      <c r="I101" s="14" t="n">
        <v>10</v>
      </c>
      <c r="J101" s="13" t="n">
        <v>39.65</v>
      </c>
      <c r="K101" s="14" t="n">
        <v>12</v>
      </c>
      <c r="L101" s="15" t="n">
        <v>47.21</v>
      </c>
      <c r="M101" s="16" t="n">
        <v>21</v>
      </c>
      <c r="N101" s="15" t="n">
        <v>63.89</v>
      </c>
      <c r="O101" s="16" t="n">
        <v>36</v>
      </c>
      <c r="P101" s="15" t="n">
        <v>37.39</v>
      </c>
      <c r="Q101" s="16" t="n">
        <v>11</v>
      </c>
      <c r="R101" s="15" t="n">
        <v>0.86</v>
      </c>
      <c r="S101" s="16" t="n">
        <v>0</v>
      </c>
      <c r="T101" s="15" t="n">
        <v>37.82</v>
      </c>
      <c r="U101" s="16" t="n">
        <v>23</v>
      </c>
      <c r="V101" s="15" t="n">
        <v>34.88</v>
      </c>
      <c r="W101" s="17" t="n">
        <v>18</v>
      </c>
      <c r="X101" s="18" t="n">
        <f aca="false">+H101+J101+L101+N101+P101+R101+T101+V101</f>
        <v>296.11</v>
      </c>
      <c r="Y101" s="19" t="n">
        <f aca="false">+I101+K101+M101+O101+Q101+S101+U101+W101</f>
        <v>131</v>
      </c>
      <c r="Z101" s="21"/>
    </row>
    <row r="102" customFormat="false" ht="15.95" hidden="false" customHeight="true" outlineLevel="0" collapsed="false">
      <c r="A102" s="9" t="s">
        <v>239</v>
      </c>
      <c r="B102" s="10" t="s">
        <v>240</v>
      </c>
      <c r="C102" s="11" t="s">
        <v>241</v>
      </c>
      <c r="D102" s="11" t="s">
        <v>53</v>
      </c>
      <c r="E102" s="11" t="s">
        <v>77</v>
      </c>
      <c r="F102" s="12" t="s">
        <v>57</v>
      </c>
      <c r="G102" s="11"/>
      <c r="H102" s="13" t="n">
        <v>41.51</v>
      </c>
      <c r="I102" s="14" t="n">
        <v>1</v>
      </c>
      <c r="J102" s="15" t="n">
        <v>30.34</v>
      </c>
      <c r="K102" s="14" t="n">
        <v>8</v>
      </c>
      <c r="L102" s="15" t="n">
        <v>66.25</v>
      </c>
      <c r="M102" s="16" t="n">
        <v>16</v>
      </c>
      <c r="N102" s="15" t="n">
        <v>41.53</v>
      </c>
      <c r="O102" s="16" t="n">
        <v>4</v>
      </c>
      <c r="P102" s="15" t="n">
        <v>48.13</v>
      </c>
      <c r="Q102" s="16" t="n">
        <v>11</v>
      </c>
      <c r="R102" s="15" t="n">
        <v>0.59</v>
      </c>
      <c r="S102" s="16" t="n">
        <v>0</v>
      </c>
      <c r="T102" s="15" t="n">
        <v>42.56</v>
      </c>
      <c r="U102" s="16" t="n">
        <v>12</v>
      </c>
      <c r="V102" s="15" t="n">
        <v>30.36</v>
      </c>
      <c r="W102" s="17" t="n">
        <v>15</v>
      </c>
      <c r="X102" s="18" t="n">
        <f aca="false">+H102+J102+L102+N102+P102+R102+T102+V102</f>
        <v>301.27</v>
      </c>
      <c r="Y102" s="19" t="n">
        <f aca="false">+I102+K102+M102+O102+Q102+S102+U102+W102</f>
        <v>67</v>
      </c>
      <c r="Z102" s="21"/>
    </row>
    <row r="103" customFormat="false" ht="15.95" hidden="false" customHeight="true" outlineLevel="0" collapsed="false">
      <c r="A103" s="9" t="s">
        <v>242</v>
      </c>
      <c r="B103" s="10" t="s">
        <v>243</v>
      </c>
      <c r="C103" s="11"/>
      <c r="D103" s="11" t="s">
        <v>53</v>
      </c>
      <c r="E103" s="11" t="s">
        <v>77</v>
      </c>
      <c r="F103" s="12" t="s">
        <v>69</v>
      </c>
      <c r="G103" s="11"/>
      <c r="H103" s="13" t="n">
        <v>43.04</v>
      </c>
      <c r="I103" s="14" t="n">
        <v>13</v>
      </c>
      <c r="J103" s="13" t="n">
        <v>20.56</v>
      </c>
      <c r="K103" s="14" t="n">
        <v>2</v>
      </c>
      <c r="L103" s="15" t="n">
        <v>70.04</v>
      </c>
      <c r="M103" s="16" t="n">
        <v>9</v>
      </c>
      <c r="N103" s="15" t="n">
        <v>57.17</v>
      </c>
      <c r="O103" s="16" t="n">
        <v>11</v>
      </c>
      <c r="P103" s="15" t="n">
        <v>44.64</v>
      </c>
      <c r="Q103" s="16" t="n">
        <v>7</v>
      </c>
      <c r="R103" s="15" t="n">
        <v>1.23</v>
      </c>
      <c r="S103" s="16" t="n">
        <v>0</v>
      </c>
      <c r="T103" s="15" t="n">
        <v>35.09</v>
      </c>
      <c r="U103" s="16" t="n">
        <v>7</v>
      </c>
      <c r="V103" s="15" t="n">
        <v>29.73</v>
      </c>
      <c r="W103" s="17" t="n">
        <v>12</v>
      </c>
      <c r="X103" s="18" t="n">
        <f aca="false">+H103+J103+L103+N103+P103+R103+T103+V103</f>
        <v>301.5</v>
      </c>
      <c r="Y103" s="19" t="n">
        <f aca="false">+I103+K103+M103+O103+Q103+S103+U103+W103</f>
        <v>61</v>
      </c>
      <c r="Z103" s="21"/>
    </row>
    <row r="104" customFormat="false" ht="15.95" hidden="false" customHeight="true" outlineLevel="0" collapsed="false">
      <c r="A104" s="22" t="s">
        <v>244</v>
      </c>
      <c r="B104" s="13" t="s">
        <v>245</v>
      </c>
      <c r="C104" s="11"/>
      <c r="D104" s="11" t="s">
        <v>33</v>
      </c>
      <c r="E104" s="11" t="s">
        <v>77</v>
      </c>
      <c r="F104" s="12"/>
      <c r="G104" s="11"/>
      <c r="H104" s="13" t="n">
        <v>37.24</v>
      </c>
      <c r="I104" s="14" t="n">
        <v>9</v>
      </c>
      <c r="J104" s="13" t="n">
        <v>32.95</v>
      </c>
      <c r="K104" s="14" t="n">
        <v>20</v>
      </c>
      <c r="L104" s="15" t="n">
        <v>53.39</v>
      </c>
      <c r="M104" s="16" t="n">
        <v>10</v>
      </c>
      <c r="N104" s="15" t="n">
        <v>62.42</v>
      </c>
      <c r="O104" s="16" t="n">
        <v>15</v>
      </c>
      <c r="P104" s="15" t="n">
        <v>46.33</v>
      </c>
      <c r="Q104" s="16" t="n">
        <v>5</v>
      </c>
      <c r="R104" s="15" t="n">
        <v>1.11</v>
      </c>
      <c r="S104" s="16" t="n">
        <v>0</v>
      </c>
      <c r="T104" s="15" t="n">
        <v>41.92</v>
      </c>
      <c r="U104" s="16" t="n">
        <v>14</v>
      </c>
      <c r="V104" s="15" t="n">
        <v>28.9</v>
      </c>
      <c r="W104" s="17" t="n">
        <v>10</v>
      </c>
      <c r="X104" s="18" t="n">
        <f aca="false">+H104+J104+L104+N104+P104+R104+T104+V104</f>
        <v>304.26</v>
      </c>
      <c r="Y104" s="19" t="n">
        <f aca="false">+I104+K104+M104+O104+Q104+S104+U104+W104</f>
        <v>83</v>
      </c>
      <c r="Z104" s="21"/>
    </row>
    <row r="105" customFormat="false" ht="15.95" hidden="false" customHeight="true" outlineLevel="0" collapsed="false">
      <c r="A105" s="9" t="s">
        <v>246</v>
      </c>
      <c r="B105" s="10" t="s">
        <v>247</v>
      </c>
      <c r="C105" s="11" t="s">
        <v>248</v>
      </c>
      <c r="D105" s="11" t="s">
        <v>94</v>
      </c>
      <c r="E105" s="11" t="s">
        <v>77</v>
      </c>
      <c r="F105" s="12"/>
      <c r="G105" s="11"/>
      <c r="H105" s="13" t="n">
        <v>36.74</v>
      </c>
      <c r="I105" s="14" t="n">
        <v>1</v>
      </c>
      <c r="J105" s="13" t="n">
        <v>38.12</v>
      </c>
      <c r="K105" s="14" t="n">
        <v>19</v>
      </c>
      <c r="L105" s="15" t="n">
        <v>56.86</v>
      </c>
      <c r="M105" s="16" t="n">
        <v>2</v>
      </c>
      <c r="N105" s="15" t="n">
        <v>60.1</v>
      </c>
      <c r="O105" s="16" t="n">
        <v>13</v>
      </c>
      <c r="P105" s="15" t="n">
        <v>52.2</v>
      </c>
      <c r="Q105" s="16" t="n">
        <v>5</v>
      </c>
      <c r="R105" s="15" t="n">
        <v>0.98</v>
      </c>
      <c r="S105" s="16" t="n">
        <v>0</v>
      </c>
      <c r="T105" s="15" t="n">
        <v>35.49</v>
      </c>
      <c r="U105" s="16" t="n">
        <v>2</v>
      </c>
      <c r="V105" s="15" t="n">
        <v>25.39</v>
      </c>
      <c r="W105" s="17" t="n">
        <v>5</v>
      </c>
      <c r="X105" s="18" t="n">
        <f aca="false">+H105+J105+L105+N105+P105+R105+T105+V105</f>
        <v>305.88</v>
      </c>
      <c r="Y105" s="19" t="n">
        <f aca="false">+I105+K105+M105+O105+Q105+S105+U105+W105</f>
        <v>47</v>
      </c>
      <c r="Z105" s="20"/>
    </row>
    <row r="106" customFormat="false" ht="15.95" hidden="false" customHeight="true" outlineLevel="0" collapsed="false">
      <c r="A106" s="9" t="s">
        <v>249</v>
      </c>
      <c r="B106" s="10" t="s">
        <v>250</v>
      </c>
      <c r="C106" s="11"/>
      <c r="D106" s="11" t="s">
        <v>33</v>
      </c>
      <c r="E106" s="11" t="s">
        <v>77</v>
      </c>
      <c r="F106" s="12"/>
      <c r="G106" s="11" t="s">
        <v>38</v>
      </c>
      <c r="H106" s="13" t="n">
        <v>43.87</v>
      </c>
      <c r="I106" s="14" t="n">
        <v>2</v>
      </c>
      <c r="J106" s="13" t="n">
        <v>30.29</v>
      </c>
      <c r="K106" s="14" t="n">
        <v>7</v>
      </c>
      <c r="L106" s="15" t="n">
        <v>50.08</v>
      </c>
      <c r="M106" s="16" t="n">
        <v>5</v>
      </c>
      <c r="N106" s="15" t="n">
        <v>64.6</v>
      </c>
      <c r="O106" s="16" t="n">
        <v>14</v>
      </c>
      <c r="P106" s="15" t="n">
        <v>54.36</v>
      </c>
      <c r="Q106" s="16" t="n">
        <v>1</v>
      </c>
      <c r="R106" s="15" t="n">
        <v>1.46</v>
      </c>
      <c r="S106" s="16" t="n">
        <v>0</v>
      </c>
      <c r="T106" s="15" t="n">
        <v>36.84</v>
      </c>
      <c r="U106" s="16" t="n">
        <v>4</v>
      </c>
      <c r="V106" s="15" t="n">
        <v>30.19</v>
      </c>
      <c r="W106" s="17" t="n">
        <v>19</v>
      </c>
      <c r="X106" s="18" t="n">
        <f aca="false">+H106+J106+L106+N106+P106+R106+T106+V106</f>
        <v>311.69</v>
      </c>
      <c r="Y106" s="19" t="n">
        <f aca="false">+I106+K106+M106+O106+Q106+S106+U106+W106</f>
        <v>52</v>
      </c>
      <c r="Z106" s="21"/>
    </row>
    <row r="107" customFormat="false" ht="15.95" hidden="false" customHeight="true" outlineLevel="0" collapsed="false">
      <c r="A107" s="9" t="s">
        <v>251</v>
      </c>
      <c r="B107" s="10" t="s">
        <v>79</v>
      </c>
      <c r="C107" s="11"/>
      <c r="D107" s="11" t="s">
        <v>33</v>
      </c>
      <c r="E107" s="11" t="s">
        <v>77</v>
      </c>
      <c r="F107" s="12"/>
      <c r="G107" s="11" t="s">
        <v>38</v>
      </c>
      <c r="H107" s="15" t="n">
        <v>29.5</v>
      </c>
      <c r="I107" s="14" t="n">
        <v>12</v>
      </c>
      <c r="J107" s="13" t="n">
        <v>45.78</v>
      </c>
      <c r="K107" s="14" t="n">
        <v>20</v>
      </c>
      <c r="L107" s="15" t="n">
        <v>64.05</v>
      </c>
      <c r="M107" s="16" t="n">
        <v>22</v>
      </c>
      <c r="N107" s="15" t="n">
        <v>61.48</v>
      </c>
      <c r="O107" s="16" t="n">
        <v>15</v>
      </c>
      <c r="P107" s="15" t="n">
        <v>54.56</v>
      </c>
      <c r="Q107" s="16" t="n">
        <v>34</v>
      </c>
      <c r="R107" s="15" t="n">
        <v>1.8</v>
      </c>
      <c r="S107" s="16" t="n">
        <v>0</v>
      </c>
      <c r="T107" s="15" t="n">
        <v>39.68</v>
      </c>
      <c r="U107" s="16" t="n">
        <v>20</v>
      </c>
      <c r="V107" s="15" t="n">
        <v>23.28</v>
      </c>
      <c r="W107" s="17" t="n">
        <v>7</v>
      </c>
      <c r="X107" s="18" t="n">
        <f aca="false">+H107+J107+L107+N107+P107+R107+T107+V107</f>
        <v>320.13</v>
      </c>
      <c r="Y107" s="19" t="n">
        <f aca="false">+I107+K107+M107+O107+Q107+S107+U107+W107</f>
        <v>130</v>
      </c>
      <c r="Z107" s="21"/>
    </row>
    <row r="108" customFormat="false" ht="15.95" hidden="false" customHeight="true" outlineLevel="0" collapsed="false">
      <c r="A108" s="9" t="s">
        <v>252</v>
      </c>
      <c r="B108" s="10" t="s">
        <v>253</v>
      </c>
      <c r="C108" s="11"/>
      <c r="D108" s="11" t="s">
        <v>33</v>
      </c>
      <c r="E108" s="11" t="s">
        <v>77</v>
      </c>
      <c r="F108" s="12"/>
      <c r="G108" s="11"/>
      <c r="H108" s="13" t="n">
        <v>41.65</v>
      </c>
      <c r="I108" s="14" t="n">
        <v>5</v>
      </c>
      <c r="J108" s="13" t="n">
        <v>34.32</v>
      </c>
      <c r="K108" s="14" t="n">
        <v>9</v>
      </c>
      <c r="L108" s="15" t="n">
        <v>59.66</v>
      </c>
      <c r="M108" s="16" t="n">
        <v>10</v>
      </c>
      <c r="N108" s="15" t="n">
        <v>71.55</v>
      </c>
      <c r="O108" s="16" t="n">
        <v>22</v>
      </c>
      <c r="P108" s="15" t="n">
        <v>55.45</v>
      </c>
      <c r="Q108" s="16" t="n">
        <v>7</v>
      </c>
      <c r="R108" s="15" t="n">
        <v>0.97</v>
      </c>
      <c r="S108" s="16" t="n">
        <v>0</v>
      </c>
      <c r="T108" s="15" t="n">
        <v>41.57</v>
      </c>
      <c r="U108" s="16" t="n">
        <v>21</v>
      </c>
      <c r="V108" s="15" t="n">
        <v>32.51</v>
      </c>
      <c r="W108" s="17" t="n">
        <v>11</v>
      </c>
      <c r="X108" s="18" t="n">
        <f aca="false">+H108+J108+L108+N108+P108+R108+T108+V108</f>
        <v>337.68</v>
      </c>
      <c r="Y108" s="19" t="n">
        <f aca="false">+I108+K108+M108+O108+Q108+S108+U108+W108</f>
        <v>85</v>
      </c>
      <c r="Z108" s="23"/>
    </row>
    <row r="109" customFormat="false" ht="15.95" hidden="false" customHeight="true" outlineLevel="0" collapsed="false">
      <c r="A109" s="9" t="s">
        <v>254</v>
      </c>
      <c r="B109" s="10" t="s">
        <v>40</v>
      </c>
      <c r="C109" s="11"/>
      <c r="D109" s="11" t="s">
        <v>94</v>
      </c>
      <c r="E109" s="11" t="s">
        <v>77</v>
      </c>
      <c r="F109" s="12"/>
      <c r="G109" s="11" t="s">
        <v>38</v>
      </c>
      <c r="H109" s="13" t="n">
        <v>38.06</v>
      </c>
      <c r="I109" s="14" t="n">
        <v>5</v>
      </c>
      <c r="J109" s="13" t="n">
        <v>37.71</v>
      </c>
      <c r="K109" s="14" t="n">
        <v>9</v>
      </c>
      <c r="L109" s="15" t="n">
        <v>61.11</v>
      </c>
      <c r="M109" s="16" t="n">
        <v>11</v>
      </c>
      <c r="N109" s="15" t="n">
        <v>75.6</v>
      </c>
      <c r="O109" s="16" t="n">
        <v>16</v>
      </c>
      <c r="P109" s="15" t="n">
        <v>52.84</v>
      </c>
      <c r="Q109" s="16" t="n">
        <v>2</v>
      </c>
      <c r="R109" s="15" t="n">
        <v>1</v>
      </c>
      <c r="S109" s="16" t="n">
        <v>0</v>
      </c>
      <c r="T109" s="15" t="n">
        <v>52.03</v>
      </c>
      <c r="U109" s="16" t="n">
        <v>13</v>
      </c>
      <c r="V109" s="15" t="n">
        <v>40.63</v>
      </c>
      <c r="W109" s="17" t="n">
        <v>18</v>
      </c>
      <c r="X109" s="18" t="n">
        <f aca="false">+H109+J109+L109+N109+P109+R109+T109+V109</f>
        <v>358.98</v>
      </c>
      <c r="Y109" s="19" t="n">
        <f aca="false">+I109+K109+M109+O109+Q109+S109+U109+W109</f>
        <v>74</v>
      </c>
      <c r="Z109" s="21"/>
    </row>
    <row r="110" customFormat="false" ht="15.95" hidden="false" customHeight="true" outlineLevel="0" collapsed="false">
      <c r="A110" s="25" t="s">
        <v>255</v>
      </c>
      <c r="B110" s="26" t="s">
        <v>26</v>
      </c>
      <c r="C110" s="27"/>
      <c r="D110" s="27" t="s">
        <v>94</v>
      </c>
      <c r="E110" s="27" t="s">
        <v>77</v>
      </c>
      <c r="F110" s="28"/>
      <c r="G110" s="27"/>
      <c r="H110" s="29" t="n">
        <v>51.67</v>
      </c>
      <c r="I110" s="30" t="n">
        <v>5</v>
      </c>
      <c r="J110" s="29" t="n">
        <v>82.93</v>
      </c>
      <c r="K110" s="30" t="n">
        <v>7</v>
      </c>
      <c r="L110" s="31" t="n">
        <v>62.95</v>
      </c>
      <c r="M110" s="32" t="n">
        <v>4</v>
      </c>
      <c r="N110" s="31" t="n">
        <v>55.47</v>
      </c>
      <c r="O110" s="32" t="n">
        <v>16</v>
      </c>
      <c r="P110" s="31" t="n">
        <v>58.72</v>
      </c>
      <c r="Q110" s="32" t="n">
        <v>9</v>
      </c>
      <c r="R110" s="31" t="n">
        <v>1.49</v>
      </c>
      <c r="S110" s="32" t="n">
        <v>1</v>
      </c>
      <c r="T110" s="31" t="n">
        <v>48.89</v>
      </c>
      <c r="U110" s="32" t="n">
        <v>8</v>
      </c>
      <c r="V110" s="31" t="n">
        <v>42.26</v>
      </c>
      <c r="W110" s="33" t="n">
        <v>15</v>
      </c>
      <c r="X110" s="18" t="n">
        <f aca="false">+H110+J110+L110+N110+P110+R110+T110+V110</f>
        <v>404.38</v>
      </c>
      <c r="Y110" s="19" t="n">
        <f aca="false">+I110+K110+M110+O110+Q110+S110+U110+W110</f>
        <v>65</v>
      </c>
      <c r="Z110" s="34"/>
    </row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</sheetData>
  <sheetProtection sheet="true" password="c6ea" objects="true" scenarios="true" selectLockedCells="true" autoFilter="false" selectUnlockedCells="true"/>
  <autoFilter ref="A1:X145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56"/>
    <col collapsed="false" customWidth="true" hidden="false" outlineLevel="0" max="3" min="3" style="0" width="17.99"/>
    <col collapsed="false" customWidth="true" hidden="false" outlineLevel="0" max="6" min="4" style="0" width="15.7"/>
  </cols>
  <sheetData>
    <row r="1" customFormat="false" ht="20.25" hidden="false" customHeight="false" outlineLevel="0" collapsed="false">
      <c r="A1" s="35" t="s">
        <v>0</v>
      </c>
      <c r="B1" s="36" t="s">
        <v>1</v>
      </c>
      <c r="C1" s="37" t="s">
        <v>256</v>
      </c>
      <c r="D1" s="37" t="s">
        <v>6</v>
      </c>
      <c r="E1" s="37" t="s">
        <v>8</v>
      </c>
      <c r="F1" s="38" t="s">
        <v>22</v>
      </c>
    </row>
    <row r="2" customFormat="false" ht="15.75" hidden="false" customHeight="false" outlineLevel="0" collapsed="false">
      <c r="A2" s="9" t="s">
        <v>41</v>
      </c>
      <c r="B2" s="10" t="s">
        <v>42</v>
      </c>
      <c r="C2" s="11" t="s">
        <v>257</v>
      </c>
      <c r="D2" s="15" t="n">
        <v>23.09</v>
      </c>
      <c r="E2" s="15" t="n">
        <v>32.3</v>
      </c>
      <c r="F2" s="39" t="n">
        <f aca="false">+D2+E2</f>
        <v>55.39</v>
      </c>
    </row>
    <row r="3" customFormat="false" ht="15.75" hidden="false" customHeight="false" outlineLevel="0" collapsed="false">
      <c r="A3" s="9" t="s">
        <v>30</v>
      </c>
      <c r="B3" s="10" t="s">
        <v>31</v>
      </c>
      <c r="C3" s="11" t="s">
        <v>257</v>
      </c>
      <c r="D3" s="15" t="n">
        <v>28.66</v>
      </c>
      <c r="E3" s="15" t="n">
        <v>43.61</v>
      </c>
      <c r="F3" s="39" t="n">
        <f aca="false">+D3+E3</f>
        <v>72.27</v>
      </c>
    </row>
    <row r="4" customFormat="false" ht="15.75" hidden="false" customHeight="false" outlineLevel="0" collapsed="false">
      <c r="A4" s="9" t="s">
        <v>25</v>
      </c>
      <c r="B4" s="10" t="s">
        <v>26</v>
      </c>
      <c r="C4" s="11" t="s">
        <v>258</v>
      </c>
      <c r="D4" s="15" t="n">
        <v>28.4</v>
      </c>
      <c r="E4" s="15" t="n">
        <v>44.61</v>
      </c>
      <c r="F4" s="39" t="n">
        <f aca="false">+D4+E4</f>
        <v>73.01</v>
      </c>
    </row>
    <row r="5" customFormat="false" ht="15.75" hidden="false" customHeight="false" outlineLevel="0" collapsed="false">
      <c r="A5" s="9" t="s">
        <v>78</v>
      </c>
      <c r="B5" s="10" t="s">
        <v>79</v>
      </c>
      <c r="C5" s="11" t="s">
        <v>257</v>
      </c>
      <c r="D5" s="15" t="n">
        <v>28.95</v>
      </c>
      <c r="E5" s="15" t="n">
        <v>48.89</v>
      </c>
      <c r="F5" s="39" t="n">
        <f aca="false">+D5+E5</f>
        <v>77.84</v>
      </c>
    </row>
    <row r="6" customFormat="false" ht="15.75" hidden="false" customHeight="false" outlineLevel="0" collapsed="false">
      <c r="A6" s="9" t="s">
        <v>127</v>
      </c>
      <c r="B6" s="10" t="s">
        <v>128</v>
      </c>
      <c r="C6" s="11" t="s">
        <v>257</v>
      </c>
      <c r="D6" s="15" t="n">
        <v>25.02</v>
      </c>
      <c r="E6" s="15" t="n">
        <v>57.9</v>
      </c>
      <c r="F6" s="39" t="n">
        <f aca="false">+D6+E6</f>
        <v>82.92</v>
      </c>
    </row>
    <row r="7" customFormat="false" ht="15.75" hidden="false" customHeight="false" outlineLevel="0" collapsed="false">
      <c r="A7" s="9" t="s">
        <v>91</v>
      </c>
      <c r="B7" s="10" t="s">
        <v>92</v>
      </c>
      <c r="C7" s="11" t="s">
        <v>258</v>
      </c>
      <c r="D7" s="15" t="n">
        <v>34.79</v>
      </c>
      <c r="E7" s="15" t="n">
        <v>48.9</v>
      </c>
      <c r="F7" s="39" t="n">
        <f aca="false">+D7+E7</f>
        <v>83.69</v>
      </c>
    </row>
    <row r="8" customFormat="false" ht="15.75" hidden="false" customHeight="false" outlineLevel="0" collapsed="false">
      <c r="A8" s="22" t="s">
        <v>44</v>
      </c>
      <c r="B8" s="13" t="s">
        <v>45</v>
      </c>
      <c r="C8" s="11" t="s">
        <v>257</v>
      </c>
      <c r="D8" s="15" t="n">
        <v>38.26</v>
      </c>
      <c r="E8" s="15" t="n">
        <v>46.2</v>
      </c>
      <c r="F8" s="39" t="n">
        <f aca="false">+D8+E8</f>
        <v>84.46</v>
      </c>
    </row>
    <row r="9" customFormat="false" ht="15.75" hidden="false" customHeight="false" outlineLevel="0" collapsed="false">
      <c r="A9" s="9" t="s">
        <v>98</v>
      </c>
      <c r="B9" s="10" t="s">
        <v>99</v>
      </c>
      <c r="C9" s="11" t="s">
        <v>258</v>
      </c>
      <c r="D9" s="15" t="n">
        <v>27.21</v>
      </c>
      <c r="E9" s="15" t="n">
        <v>57.6</v>
      </c>
      <c r="F9" s="39" t="n">
        <f aca="false">+D9+E9</f>
        <v>84.81</v>
      </c>
    </row>
    <row r="10" customFormat="false" ht="15.75" hidden="false" customHeight="false" outlineLevel="0" collapsed="false">
      <c r="A10" s="9" t="s">
        <v>117</v>
      </c>
      <c r="B10" s="10" t="s">
        <v>51</v>
      </c>
      <c r="C10" s="11" t="s">
        <v>258</v>
      </c>
      <c r="D10" s="15" t="n">
        <v>31.34</v>
      </c>
      <c r="E10" s="15" t="n">
        <v>64.79</v>
      </c>
      <c r="F10" s="39" t="n">
        <f aca="false">+D10+E10</f>
        <v>96.13</v>
      </c>
    </row>
    <row r="11" customFormat="false" ht="15.75" hidden="false" customHeight="false" outlineLevel="0" collapsed="false">
      <c r="A11" s="22" t="s">
        <v>100</v>
      </c>
      <c r="B11" s="13" t="s">
        <v>101</v>
      </c>
      <c r="C11" s="11" t="s">
        <v>257</v>
      </c>
      <c r="D11" s="15" t="n">
        <v>27.03</v>
      </c>
      <c r="E11" s="15" t="n">
        <v>63.97</v>
      </c>
      <c r="F11" s="39" t="n">
        <f aca="false">+D11+E11</f>
        <v>91</v>
      </c>
    </row>
    <row r="12" customFormat="false" ht="15.75" hidden="false" customHeight="false" outlineLevel="0" collapsed="false">
      <c r="A12" s="22" t="s">
        <v>138</v>
      </c>
      <c r="B12" s="13" t="s">
        <v>84</v>
      </c>
      <c r="C12" s="11" t="s">
        <v>257</v>
      </c>
      <c r="D12" s="15" t="n">
        <v>38.4</v>
      </c>
      <c r="E12" s="15" t="n">
        <v>52.82</v>
      </c>
      <c r="F12" s="39" t="n">
        <f aca="false">+D12+E12</f>
        <v>91.22</v>
      </c>
    </row>
    <row r="13" customFormat="false" ht="15.75" hidden="false" customHeight="false" outlineLevel="0" collapsed="false">
      <c r="A13" s="9" t="s">
        <v>159</v>
      </c>
      <c r="B13" s="10" t="s">
        <v>160</v>
      </c>
      <c r="C13" s="11" t="s">
        <v>257</v>
      </c>
      <c r="D13" s="15" t="n">
        <v>32.41</v>
      </c>
      <c r="E13" s="15" t="n">
        <v>60.41</v>
      </c>
      <c r="F13" s="39" t="n">
        <f aca="false">+D13+E13</f>
        <v>92.82</v>
      </c>
    </row>
    <row r="14" customFormat="false" ht="15.75" hidden="false" customHeight="false" outlineLevel="0" collapsed="false">
      <c r="A14" s="22" t="s">
        <v>63</v>
      </c>
      <c r="B14" s="13" t="s">
        <v>64</v>
      </c>
      <c r="C14" s="11" t="s">
        <v>258</v>
      </c>
      <c r="D14" s="15" t="n">
        <v>43.06</v>
      </c>
      <c r="E14" s="15" t="n">
        <v>62.5</v>
      </c>
      <c r="F14" s="39" t="n">
        <f aca="false">+D14+E14</f>
        <v>105.56</v>
      </c>
    </row>
    <row r="15" customFormat="false" ht="15.75" hidden="false" customHeight="false" outlineLevel="0" collapsed="false">
      <c r="A15" s="9" t="s">
        <v>58</v>
      </c>
      <c r="B15" s="10" t="s">
        <v>59</v>
      </c>
      <c r="C15" s="11" t="s">
        <v>257</v>
      </c>
      <c r="D15" s="15" t="n">
        <v>41.2</v>
      </c>
      <c r="E15" s="15" t="n">
        <v>59.21</v>
      </c>
      <c r="F15" s="39" t="n">
        <f aca="false">+D15+E15</f>
        <v>100.41</v>
      </c>
    </row>
    <row r="16" customFormat="false" ht="15.75" hidden="false" customHeight="false" outlineLevel="0" collapsed="false">
      <c r="A16" s="9" t="s">
        <v>170</v>
      </c>
      <c r="B16" s="10" t="s">
        <v>171</v>
      </c>
      <c r="C16" s="11" t="s">
        <v>257</v>
      </c>
      <c r="D16" s="15" t="n">
        <v>34.74</v>
      </c>
      <c r="E16" s="15" t="n">
        <v>67.23</v>
      </c>
      <c r="F16" s="39" t="n">
        <f aca="false">+D16+E16</f>
        <v>101.97</v>
      </c>
    </row>
    <row r="17" customFormat="false" ht="15.75" hidden="false" customHeight="false" outlineLevel="0" collapsed="false">
      <c r="A17" s="9" t="s">
        <v>35</v>
      </c>
      <c r="B17" s="10" t="s">
        <v>36</v>
      </c>
      <c r="C17" s="11" t="s">
        <v>257</v>
      </c>
      <c r="D17" s="15" t="n">
        <v>35.49</v>
      </c>
      <c r="E17" s="15" t="n">
        <v>66.75</v>
      </c>
      <c r="F17" s="39" t="n">
        <f aca="false">+D17+E17</f>
        <v>102.24</v>
      </c>
    </row>
    <row r="18" customFormat="false" ht="15.75" hidden="false" customHeight="false" outlineLevel="0" collapsed="false">
      <c r="A18" s="9" t="s">
        <v>168</v>
      </c>
      <c r="B18" s="10" t="s">
        <v>169</v>
      </c>
      <c r="C18" s="11" t="s">
        <v>257</v>
      </c>
      <c r="D18" s="15" t="n">
        <v>47.8</v>
      </c>
      <c r="E18" s="15" t="n">
        <v>56.01</v>
      </c>
      <c r="F18" s="39" t="n">
        <f aca="false">+D18+E18</f>
        <v>103.81</v>
      </c>
    </row>
    <row r="19" customFormat="false" ht="15.75" hidden="false" customHeight="false" outlineLevel="0" collapsed="false">
      <c r="A19" s="9" t="s">
        <v>88</v>
      </c>
      <c r="B19" s="10" t="s">
        <v>89</v>
      </c>
      <c r="C19" s="11" t="s">
        <v>258</v>
      </c>
      <c r="D19" s="15" t="n">
        <v>60.88</v>
      </c>
      <c r="E19" s="15" t="n">
        <v>67.12</v>
      </c>
      <c r="F19" s="39" t="n">
        <f aca="false">+D19+E19</f>
        <v>128</v>
      </c>
    </row>
    <row r="20" customFormat="false" ht="15.75" hidden="false" customHeight="false" outlineLevel="0" collapsed="false">
      <c r="A20" s="9" t="s">
        <v>139</v>
      </c>
      <c r="B20" s="10" t="s">
        <v>120</v>
      </c>
      <c r="C20" s="11" t="s">
        <v>257</v>
      </c>
      <c r="D20" s="15" t="n">
        <v>39.41</v>
      </c>
      <c r="E20" s="15" t="n">
        <v>66.25</v>
      </c>
      <c r="F20" s="39" t="n">
        <f aca="false">+D20+E20</f>
        <v>105.66</v>
      </c>
    </row>
    <row r="21" customFormat="false" ht="15.75" hidden="false" customHeight="false" outlineLevel="0" collapsed="false">
      <c r="A21" s="9" t="s">
        <v>141</v>
      </c>
      <c r="B21" s="10" t="s">
        <v>122</v>
      </c>
      <c r="C21" s="11" t="s">
        <v>257</v>
      </c>
      <c r="D21" s="15" t="n">
        <v>45.19</v>
      </c>
      <c r="E21" s="15" t="n">
        <v>62.75</v>
      </c>
      <c r="F21" s="39" t="n">
        <f aca="false">+D21+E21</f>
        <v>107.94</v>
      </c>
    </row>
    <row r="22" customFormat="false" ht="15.75" hidden="false" customHeight="false" outlineLevel="0" collapsed="false">
      <c r="A22" s="9" t="s">
        <v>130</v>
      </c>
      <c r="B22" s="10" t="s">
        <v>131</v>
      </c>
      <c r="C22" s="11" t="s">
        <v>257</v>
      </c>
      <c r="D22" s="15" t="n">
        <v>44.06</v>
      </c>
      <c r="E22" s="15" t="n">
        <v>67</v>
      </c>
      <c r="F22" s="39" t="n">
        <f aca="false">+D22+E22</f>
        <v>111.06</v>
      </c>
    </row>
    <row r="23" customFormat="false" ht="15.75" hidden="false" customHeight="false" outlineLevel="0" collapsed="false">
      <c r="A23" s="9" t="s">
        <v>223</v>
      </c>
      <c r="B23" s="10" t="s">
        <v>224</v>
      </c>
      <c r="C23" s="11" t="s">
        <v>257</v>
      </c>
      <c r="D23" s="15" t="n">
        <v>44.95</v>
      </c>
      <c r="E23" s="15" t="n">
        <v>68.42</v>
      </c>
      <c r="F23" s="39" t="n">
        <f aca="false">+D23+E23</f>
        <v>113.37</v>
      </c>
    </row>
    <row r="24" customFormat="false" ht="15.75" hidden="false" customHeight="false" outlineLevel="0" collapsed="false">
      <c r="A24" s="9" t="s">
        <v>60</v>
      </c>
      <c r="B24" s="10" t="s">
        <v>61</v>
      </c>
      <c r="C24" s="11" t="s">
        <v>257</v>
      </c>
      <c r="D24" s="15" t="n">
        <v>57.64</v>
      </c>
      <c r="E24" s="15" t="n">
        <v>57.36</v>
      </c>
      <c r="F24" s="39" t="n">
        <f aca="false">+D24+E24</f>
        <v>115</v>
      </c>
    </row>
    <row r="25" customFormat="false" ht="15.75" hidden="false" customHeight="false" outlineLevel="0" collapsed="false">
      <c r="A25" s="9" t="s">
        <v>151</v>
      </c>
      <c r="B25" s="10" t="s">
        <v>152</v>
      </c>
      <c r="C25" s="11" t="s">
        <v>257</v>
      </c>
      <c r="D25" s="15" t="n">
        <v>45.57</v>
      </c>
      <c r="E25" s="15" t="n">
        <v>75.2</v>
      </c>
      <c r="F25" s="39" t="n">
        <f aca="false">+D25+E25</f>
        <v>120.77</v>
      </c>
    </row>
    <row r="26" customFormat="false" ht="15.75" hidden="false" customHeight="false" outlineLevel="0" collapsed="false">
      <c r="A26" s="9" t="s">
        <v>181</v>
      </c>
      <c r="B26" s="10" t="s">
        <v>84</v>
      </c>
      <c r="C26" s="11" t="s">
        <v>257</v>
      </c>
      <c r="D26" s="15" t="n">
        <v>50.05</v>
      </c>
      <c r="E26" s="15" t="n">
        <v>74.9</v>
      </c>
      <c r="F26" s="39" t="n">
        <f aca="false">+D26+E26</f>
        <v>124.95</v>
      </c>
    </row>
    <row r="27" customFormat="false" ht="15.75" hidden="false" customHeight="false" outlineLevel="0" collapsed="false">
      <c r="A27" s="9" t="s">
        <v>86</v>
      </c>
      <c r="B27" s="10" t="s">
        <v>87</v>
      </c>
      <c r="C27" s="11" t="s">
        <v>257</v>
      </c>
      <c r="D27" s="15" t="n">
        <v>45.97</v>
      </c>
      <c r="E27" s="15" t="n">
        <v>80.23</v>
      </c>
      <c r="F27" s="39" t="n">
        <f aca="false">+D27+E27</f>
        <v>126.2</v>
      </c>
    </row>
    <row r="28" customFormat="false" ht="15.75" hidden="false" customHeight="false" outlineLevel="0" collapsed="false">
      <c r="A28" s="9" t="s">
        <v>185</v>
      </c>
      <c r="B28" s="10" t="s">
        <v>186</v>
      </c>
      <c r="C28" s="11" t="s">
        <v>258</v>
      </c>
      <c r="D28" s="15" t="n">
        <v>49.76</v>
      </c>
      <c r="E28" s="15" t="n">
        <v>78.53</v>
      </c>
      <c r="F28" s="39" t="n">
        <f aca="false">+D28+E28</f>
        <v>128.29</v>
      </c>
    </row>
    <row r="29" customFormat="false" ht="15.75" hidden="false" customHeight="false" outlineLevel="0" collapsed="false">
      <c r="A29" s="22" t="s">
        <v>166</v>
      </c>
      <c r="B29" s="13" t="s">
        <v>167</v>
      </c>
      <c r="C29" s="11" t="s">
        <v>258</v>
      </c>
      <c r="D29" s="15" t="n">
        <v>60.87</v>
      </c>
      <c r="E29" s="15" t="n">
        <v>68.79</v>
      </c>
      <c r="F29" s="39" t="n">
        <f aca="false">+D29+E29</f>
        <v>129.66</v>
      </c>
    </row>
    <row r="30" customFormat="false" ht="15.75" hidden="false" customHeight="false" outlineLevel="0" collapsed="false">
      <c r="A30" s="22" t="s">
        <v>196</v>
      </c>
      <c r="B30" s="13" t="s">
        <v>125</v>
      </c>
      <c r="C30" s="11" t="s">
        <v>258</v>
      </c>
      <c r="D30" s="15" t="n">
        <v>46.25</v>
      </c>
      <c r="E30" s="15" t="n">
        <v>84.3</v>
      </c>
      <c r="F30" s="39" t="n">
        <f aca="false">+D30+E30</f>
        <v>130.55</v>
      </c>
    </row>
    <row r="31" customFormat="false" ht="15.75" hidden="false" customHeight="false" outlineLevel="0" collapsed="false">
      <c r="A31" s="9" t="s">
        <v>80</v>
      </c>
      <c r="B31" s="10" t="s">
        <v>81</v>
      </c>
      <c r="C31" s="11" t="s">
        <v>258</v>
      </c>
      <c r="D31" s="15" t="n">
        <v>54.73</v>
      </c>
      <c r="E31" s="15" t="n">
        <v>78.25</v>
      </c>
      <c r="F31" s="39" t="n">
        <f aca="false">+D31+E31</f>
        <v>132.98</v>
      </c>
    </row>
    <row r="32" customFormat="false" ht="15.75" hidden="false" customHeight="false" outlineLevel="0" collapsed="false">
      <c r="A32" s="22" t="s">
        <v>191</v>
      </c>
      <c r="B32" s="13" t="s">
        <v>192</v>
      </c>
      <c r="C32" s="11" t="s">
        <v>258</v>
      </c>
      <c r="D32" s="15" t="n">
        <v>50.57</v>
      </c>
      <c r="E32" s="15" t="n">
        <v>95.38</v>
      </c>
      <c r="F32" s="39" t="n">
        <f aca="false">+D32+E32</f>
        <v>145.95</v>
      </c>
    </row>
    <row r="33" customFormat="false" ht="15.75" hidden="false" customHeight="false" outlineLevel="0" collapsed="false">
      <c r="A33" s="9" t="s">
        <v>155</v>
      </c>
      <c r="B33" s="10" t="s">
        <v>99</v>
      </c>
      <c r="C33" s="11" t="s">
        <v>257</v>
      </c>
      <c r="D33" s="15" t="n">
        <v>52.42</v>
      </c>
      <c r="E33" s="15" t="n">
        <v>90.2</v>
      </c>
      <c r="F33" s="39" t="n">
        <f aca="false">+D33+E33</f>
        <v>142.62</v>
      </c>
    </row>
    <row r="34" customFormat="false" ht="15.75" hidden="false" customHeight="false" outlineLevel="0" collapsed="false">
      <c r="A34" s="22" t="s">
        <v>179</v>
      </c>
      <c r="B34" s="13" t="s">
        <v>180</v>
      </c>
      <c r="C34" s="11" t="s">
        <v>257</v>
      </c>
      <c r="D34" s="15" t="n">
        <v>53.76</v>
      </c>
      <c r="E34" s="15" t="n">
        <v>90.3</v>
      </c>
      <c r="F34" s="39" t="n">
        <f aca="false">+D34+E34</f>
        <v>144.06</v>
      </c>
    </row>
    <row r="35" customFormat="false" ht="15.75" hidden="false" customHeight="false" outlineLevel="0" collapsed="false">
      <c r="A35" s="9" t="s">
        <v>145</v>
      </c>
      <c r="B35" s="10" t="s">
        <v>144</v>
      </c>
      <c r="C35" s="11" t="s">
        <v>257</v>
      </c>
      <c r="D35" s="15" t="n">
        <v>51.77</v>
      </c>
      <c r="E35" s="15" t="n">
        <v>93.68</v>
      </c>
      <c r="F35" s="39" t="n">
        <f aca="false">+D35+E35</f>
        <v>145.45</v>
      </c>
    </row>
    <row r="36" customFormat="false" ht="15.75" hidden="false" customHeight="false" outlineLevel="0" collapsed="false">
      <c r="A36" s="22" t="s">
        <v>124</v>
      </c>
      <c r="B36" s="13" t="s">
        <v>125</v>
      </c>
      <c r="C36" s="11" t="s">
        <v>258</v>
      </c>
      <c r="D36" s="15" t="n">
        <v>71.38</v>
      </c>
      <c r="E36" s="15" t="n">
        <v>87.9</v>
      </c>
      <c r="F36" s="39" t="n">
        <f aca="false">+D36+E36</f>
        <v>159.28</v>
      </c>
    </row>
    <row r="37" customFormat="false" ht="15.75" hidden="false" customHeight="false" outlineLevel="0" collapsed="false">
      <c r="A37" s="22" t="s">
        <v>232</v>
      </c>
      <c r="B37" s="13" t="s">
        <v>233</v>
      </c>
      <c r="C37" s="11" t="s">
        <v>257</v>
      </c>
      <c r="D37" s="15" t="n">
        <v>77.86</v>
      </c>
      <c r="E37" s="15" t="n">
        <v>71.89</v>
      </c>
      <c r="F37" s="39" t="n">
        <f aca="false">+D37+E37</f>
        <v>149.75</v>
      </c>
    </row>
    <row r="38" customFormat="false" ht="15.75" hidden="false" customHeight="false" outlineLevel="0" collapsed="false">
      <c r="A38" s="22" t="s">
        <v>148</v>
      </c>
      <c r="B38" s="13" t="s">
        <v>149</v>
      </c>
      <c r="C38" s="11" t="s">
        <v>257</v>
      </c>
      <c r="D38" s="15" t="n">
        <v>80.47</v>
      </c>
      <c r="E38" s="15" t="n">
        <v>74.55</v>
      </c>
      <c r="F38" s="39" t="n">
        <f aca="false">+D38+E38</f>
        <v>155.02</v>
      </c>
    </row>
    <row r="39" customFormat="false" ht="15.75" hidden="false" customHeight="false" outlineLevel="0" collapsed="false">
      <c r="A39" s="9" t="s">
        <v>60</v>
      </c>
      <c r="B39" s="10" t="s">
        <v>197</v>
      </c>
      <c r="C39" s="11" t="s">
        <v>257</v>
      </c>
      <c r="D39" s="15" t="n">
        <v>67.02</v>
      </c>
      <c r="E39" s="15" t="n">
        <v>88.12</v>
      </c>
      <c r="F39" s="39" t="n">
        <f aca="false">+D39+E39</f>
        <v>155.14</v>
      </c>
    </row>
    <row r="40" customFormat="false" ht="15.75" hidden="false" customHeight="false" outlineLevel="0" collapsed="false">
      <c r="A40" s="9" t="s">
        <v>109</v>
      </c>
      <c r="B40" s="10" t="s">
        <v>110</v>
      </c>
      <c r="C40" s="11" t="s">
        <v>257</v>
      </c>
      <c r="D40" s="15" t="n">
        <v>50.93</v>
      </c>
      <c r="E40" s="15" t="n">
        <v>106</v>
      </c>
      <c r="F40" s="39" t="n">
        <f aca="false">+D40+E40</f>
        <v>156.93</v>
      </c>
    </row>
    <row r="41" customFormat="false" ht="15.75" hidden="false" customHeight="false" outlineLevel="0" collapsed="false">
      <c r="A41" s="9" t="s">
        <v>234</v>
      </c>
      <c r="B41" s="10" t="s">
        <v>99</v>
      </c>
      <c r="C41" s="11" t="s">
        <v>258</v>
      </c>
      <c r="D41" s="15" t="n">
        <v>14.39</v>
      </c>
      <c r="E41" s="15" t="n">
        <v>145.32</v>
      </c>
      <c r="F41" s="39" t="n">
        <f aca="false">+D41+E41</f>
        <v>159.71</v>
      </c>
    </row>
    <row r="42" customFormat="false" ht="15.75" hidden="false" customHeight="false" outlineLevel="0" collapsed="false">
      <c r="A42" s="9" t="s">
        <v>205</v>
      </c>
      <c r="B42" s="10" t="s">
        <v>40</v>
      </c>
      <c r="C42" s="11" t="s">
        <v>257</v>
      </c>
      <c r="D42" s="15" t="n">
        <v>91.17</v>
      </c>
      <c r="E42" s="15" t="n">
        <v>70.96</v>
      </c>
      <c r="F42" s="39" t="n">
        <f aca="false">+D42+E42</f>
        <v>162.13</v>
      </c>
    </row>
    <row r="43" customFormat="false" ht="15.75" hidden="false" customHeight="false" outlineLevel="0" collapsed="false">
      <c r="A43" s="22" t="s">
        <v>198</v>
      </c>
      <c r="B43" s="13" t="s">
        <v>199</v>
      </c>
      <c r="C43" s="11" t="s">
        <v>258</v>
      </c>
      <c r="D43" s="15" t="n">
        <v>82.54</v>
      </c>
      <c r="E43" s="15" t="n">
        <v>79.96</v>
      </c>
      <c r="F43" s="39" t="n">
        <f aca="false">+D43+E43</f>
        <v>162.5</v>
      </c>
    </row>
    <row r="44" customFormat="false" ht="15.75" hidden="false" customHeight="false" outlineLevel="0" collapsed="false">
      <c r="A44" s="22" t="s">
        <v>213</v>
      </c>
      <c r="B44" s="13" t="s">
        <v>71</v>
      </c>
      <c r="C44" s="11" t="s">
        <v>257</v>
      </c>
      <c r="D44" s="15" t="n">
        <v>73.6</v>
      </c>
      <c r="E44" s="15" t="n">
        <v>91.01</v>
      </c>
      <c r="F44" s="39" t="n">
        <f aca="false">+D44+E44</f>
        <v>164.61</v>
      </c>
    </row>
    <row r="45" customFormat="false" ht="15.75" hidden="false" customHeight="false" outlineLevel="0" collapsed="false">
      <c r="A45" s="9" t="s">
        <v>83</v>
      </c>
      <c r="B45" s="10" t="s">
        <v>84</v>
      </c>
      <c r="C45" s="11" t="s">
        <v>258</v>
      </c>
      <c r="D45" s="15" t="n">
        <v>94.93</v>
      </c>
      <c r="E45" s="15" t="n">
        <v>73.89</v>
      </c>
      <c r="F45" s="39" t="n">
        <f aca="false">+D45+E45</f>
        <v>168.82</v>
      </c>
    </row>
    <row r="46" customFormat="false" ht="15.75" hidden="false" customHeight="false" outlineLevel="0" collapsed="false">
      <c r="A46" s="9" t="s">
        <v>194</v>
      </c>
      <c r="B46" s="10" t="s">
        <v>195</v>
      </c>
      <c r="C46" s="11" t="s">
        <v>257</v>
      </c>
      <c r="D46" s="15" t="n">
        <v>76.08</v>
      </c>
      <c r="E46" s="15" t="n">
        <v>94.16</v>
      </c>
      <c r="F46" s="39" t="n">
        <f aca="false">+D46+E46</f>
        <v>170.24</v>
      </c>
    </row>
    <row r="47" customFormat="false" ht="15.75" hidden="false" customHeight="false" outlineLevel="0" collapsed="false">
      <c r="A47" s="9" t="s">
        <v>208</v>
      </c>
      <c r="B47" s="10" t="s">
        <v>209</v>
      </c>
      <c r="C47" s="11" t="s">
        <v>257</v>
      </c>
      <c r="D47" s="15" t="n">
        <v>53.59</v>
      </c>
      <c r="E47" s="15" t="n">
        <v>120.11</v>
      </c>
      <c r="F47" s="39" t="n">
        <f aca="false">+D47+E47</f>
        <v>173.7</v>
      </c>
    </row>
    <row r="48" customFormat="false" ht="15.75" hidden="false" customHeight="false" outlineLevel="0" collapsed="false">
      <c r="A48" s="22" t="s">
        <v>143</v>
      </c>
      <c r="B48" s="13" t="s">
        <v>144</v>
      </c>
      <c r="C48" s="11" t="s">
        <v>257</v>
      </c>
      <c r="D48" s="15" t="n">
        <v>60</v>
      </c>
      <c r="E48" s="15" t="n">
        <v>116.95</v>
      </c>
      <c r="F48" s="39" t="n">
        <f aca="false">+D48+E48</f>
        <v>176.95</v>
      </c>
    </row>
    <row r="49" customFormat="false" ht="15.75" hidden="false" customHeight="false" outlineLevel="0" collapsed="false">
      <c r="A49" s="22" t="s">
        <v>121</v>
      </c>
      <c r="B49" s="13" t="s">
        <v>122</v>
      </c>
      <c r="C49" s="11" t="s">
        <v>258</v>
      </c>
      <c r="D49" s="15" t="n">
        <v>86.94</v>
      </c>
      <c r="E49" s="15" t="n">
        <v>93.31</v>
      </c>
      <c r="F49" s="39" t="n">
        <f aca="false">+D49+E49</f>
        <v>180.25</v>
      </c>
    </row>
    <row r="50" customFormat="false" ht="15.75" hidden="false" customHeight="false" outlineLevel="0" collapsed="false">
      <c r="A50" s="9" t="s">
        <v>163</v>
      </c>
      <c r="B50" s="10" t="s">
        <v>164</v>
      </c>
      <c r="C50" s="11" t="s">
        <v>258</v>
      </c>
      <c r="D50" s="15" t="n">
        <v>56.04</v>
      </c>
      <c r="E50" s="15" t="n">
        <v>134</v>
      </c>
      <c r="F50" s="39" t="n">
        <f aca="false">+D50+E50</f>
        <v>190.04</v>
      </c>
    </row>
    <row r="51" customFormat="false" ht="15.75" hidden="false" customHeight="false" outlineLevel="0" collapsed="false">
      <c r="A51" s="9" t="s">
        <v>252</v>
      </c>
      <c r="B51" s="10" t="s">
        <v>253</v>
      </c>
      <c r="C51" s="11" t="s">
        <v>258</v>
      </c>
      <c r="D51" s="15" t="n">
        <v>78.11</v>
      </c>
      <c r="E51" s="15" t="n">
        <v>120.18</v>
      </c>
      <c r="F51" s="39" t="n">
        <f aca="false">+D51+E51</f>
        <v>198.29</v>
      </c>
    </row>
    <row r="52" customFormat="false" ht="15.75" hidden="false" customHeight="false" outlineLevel="0" collapsed="false">
      <c r="A52" s="9" t="s">
        <v>246</v>
      </c>
      <c r="B52" s="10" t="s">
        <v>247</v>
      </c>
      <c r="C52" s="11" t="s">
        <v>258</v>
      </c>
      <c r="D52" s="15" t="n">
        <v>108.62</v>
      </c>
      <c r="E52" s="15" t="n">
        <v>114.21</v>
      </c>
      <c r="F52" s="39" t="n">
        <f aca="false">+D52+E52</f>
        <v>222.83</v>
      </c>
    </row>
    <row r="53" customFormat="false" ht="15.75" hidden="false" customHeight="false" outlineLevel="0" collapsed="false">
      <c r="A53" s="22" t="s">
        <v>230</v>
      </c>
      <c r="B53" s="13" t="s">
        <v>231</v>
      </c>
      <c r="C53" s="11" t="s">
        <v>258</v>
      </c>
      <c r="D53" s="15" t="n">
        <v>122.33</v>
      </c>
      <c r="E53" s="15" t="n">
        <v>156.68</v>
      </c>
      <c r="F53" s="39" t="n">
        <f aca="false">+D53+E53</f>
        <v>279.01</v>
      </c>
    </row>
    <row r="54" customFormat="false" ht="15.75" hidden="false" customHeight="false" outlineLevel="0" collapsed="false">
      <c r="A54" s="9" t="s">
        <v>239</v>
      </c>
      <c r="B54" s="10" t="s">
        <v>240</v>
      </c>
      <c r="C54" s="11" t="s">
        <v>258</v>
      </c>
      <c r="D54" s="15" t="n">
        <v>999.99</v>
      </c>
      <c r="E54" s="15" t="n">
        <v>78.38</v>
      </c>
      <c r="F54" s="39" t="n">
        <f aca="false">+D54+E54</f>
        <v>1078.37</v>
      </c>
    </row>
    <row r="55" customFormat="false" ht="15.75" hidden="false" customHeight="false" outlineLevel="0" collapsed="false">
      <c r="A55" s="9" t="s">
        <v>221</v>
      </c>
      <c r="B55" s="10" t="s">
        <v>167</v>
      </c>
      <c r="C55" s="11" t="s">
        <v>258</v>
      </c>
      <c r="D55" s="15" t="n">
        <v>999.99</v>
      </c>
      <c r="E55" s="15" t="n">
        <v>89.13</v>
      </c>
      <c r="F55" s="39" t="n">
        <f aca="false">+D55+E55</f>
        <v>1089.12</v>
      </c>
    </row>
    <row r="56" customFormat="false" ht="15.75" hidden="false" customHeight="false" outlineLevel="0" collapsed="false">
      <c r="A56" s="9" t="s">
        <v>210</v>
      </c>
      <c r="B56" s="10" t="s">
        <v>164</v>
      </c>
      <c r="C56" s="11" t="s">
        <v>258</v>
      </c>
      <c r="D56" s="15" t="n">
        <v>999.99</v>
      </c>
      <c r="E56" s="15" t="n">
        <v>110.56</v>
      </c>
      <c r="F56" s="39" t="n">
        <f aca="false">+D56+E56</f>
        <v>1110.55</v>
      </c>
    </row>
    <row r="57" customFormat="false" ht="16.5" hidden="false" customHeight="false" outlineLevel="0" collapsed="false">
      <c r="A57" s="25" t="s">
        <v>200</v>
      </c>
      <c r="B57" s="26" t="s">
        <v>120</v>
      </c>
      <c r="C57" s="27" t="s">
        <v>258</v>
      </c>
      <c r="D57" s="31" t="n">
        <v>999.99</v>
      </c>
      <c r="E57" s="31" t="n">
        <v>131.59</v>
      </c>
      <c r="F57" s="40" t="n">
        <f aca="false">+D57+E57</f>
        <v>1131.58</v>
      </c>
    </row>
  </sheetData>
  <autoFilter ref="A1:F5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P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7"/>
    <col collapsed="false" customWidth="true" hidden="false" outlineLevel="0" max="6" min="6" style="0" width="11.7"/>
    <col collapsed="false" customWidth="true" hidden="false" outlineLevel="0" max="7" min="7" style="0" width="14.7"/>
  </cols>
  <sheetData>
    <row r="1" customFormat="false" ht="13.5" hidden="false" customHeight="false" outlineLevel="0" collapsed="false">
      <c r="A1" s="41" t="s">
        <v>259</v>
      </c>
      <c r="B1" s="41" t="s">
        <v>260</v>
      </c>
      <c r="P1" s="41" t="s">
        <v>261</v>
      </c>
    </row>
    <row r="2" customFormat="false" ht="15.75" hidden="false" customHeight="false" outlineLevel="0" collapsed="false">
      <c r="A2" s="42" t="s">
        <v>134</v>
      </c>
      <c r="B2" s="43" t="s">
        <v>71</v>
      </c>
      <c r="C2" s="44"/>
      <c r="D2" s="44" t="s">
        <v>262</v>
      </c>
      <c r="E2" s="44" t="s">
        <v>262</v>
      </c>
      <c r="F2" s="45"/>
      <c r="G2" s="44"/>
      <c r="H2" s="46" t="n">
        <v>18.31</v>
      </c>
      <c r="I2" s="46" t="n">
        <v>17.51</v>
      </c>
      <c r="J2" s="47" t="n">
        <v>24.03</v>
      </c>
      <c r="K2" s="47" t="n">
        <v>28.36</v>
      </c>
      <c r="L2" s="47" t="n">
        <v>24.3</v>
      </c>
      <c r="M2" s="47" t="n">
        <v>0.95</v>
      </c>
      <c r="N2" s="47" t="n">
        <v>16.6</v>
      </c>
      <c r="O2" s="47" t="n">
        <v>11.66</v>
      </c>
      <c r="P2" s="18" t="n">
        <f aca="false">SUM(H2:O2)</f>
        <v>141.72</v>
      </c>
    </row>
    <row r="3" customFormat="false" ht="15.75" hidden="false" customHeight="false" outlineLevel="0" collapsed="false">
      <c r="A3" s="9" t="s">
        <v>168</v>
      </c>
      <c r="B3" s="10" t="s">
        <v>169</v>
      </c>
      <c r="C3" s="11"/>
      <c r="D3" s="11" t="s">
        <v>262</v>
      </c>
      <c r="E3" s="11" t="s">
        <v>262</v>
      </c>
      <c r="F3" s="12" t="s">
        <v>57</v>
      </c>
      <c r="G3" s="11" t="s">
        <v>49</v>
      </c>
      <c r="H3" s="15" t="n">
        <v>23.33</v>
      </c>
      <c r="I3" s="13" t="n">
        <v>20.94</v>
      </c>
      <c r="J3" s="15" t="n">
        <v>26.11</v>
      </c>
      <c r="K3" s="15" t="n">
        <v>27.87</v>
      </c>
      <c r="L3" s="15" t="n">
        <v>23.86</v>
      </c>
      <c r="M3" s="15" t="n">
        <v>1.11</v>
      </c>
      <c r="N3" s="15" t="n">
        <v>20.37</v>
      </c>
      <c r="O3" s="15" t="n">
        <v>21.28</v>
      </c>
      <c r="P3" s="18" t="n">
        <f aca="false">SUM(H3:O3)</f>
        <v>164.87</v>
      </c>
    </row>
    <row r="4" customFormat="false" ht="15.75" hidden="false" customHeight="false" outlineLevel="0" collapsed="false">
      <c r="A4" s="9" t="s">
        <v>88</v>
      </c>
      <c r="B4" s="10" t="s">
        <v>89</v>
      </c>
      <c r="C4" s="11" t="s">
        <v>90</v>
      </c>
      <c r="D4" s="11" t="s">
        <v>262</v>
      </c>
      <c r="E4" s="11" t="s">
        <v>262</v>
      </c>
      <c r="F4" s="12"/>
      <c r="G4" s="11"/>
      <c r="H4" s="13" t="n">
        <v>23.41</v>
      </c>
      <c r="I4" s="13" t="n">
        <v>19.52</v>
      </c>
      <c r="J4" s="15" t="n">
        <v>35.66</v>
      </c>
      <c r="K4" s="15" t="n">
        <v>26.97</v>
      </c>
      <c r="L4" s="15" t="n">
        <v>25.05</v>
      </c>
      <c r="M4" s="15" t="n">
        <v>1.11</v>
      </c>
      <c r="N4" s="15" t="n">
        <v>25.04</v>
      </c>
      <c r="O4" s="15" t="n">
        <v>15.43</v>
      </c>
      <c r="P4" s="18" t="n">
        <f aca="false">SUM(H4:O4)</f>
        <v>172.19</v>
      </c>
    </row>
    <row r="5" customFormat="false" ht="15.75" hidden="false" customHeight="false" outlineLevel="0" collapsed="false">
      <c r="A5" s="9" t="s">
        <v>212</v>
      </c>
      <c r="B5" s="10" t="s">
        <v>160</v>
      </c>
      <c r="C5" s="11"/>
      <c r="D5" s="11" t="s">
        <v>262</v>
      </c>
      <c r="E5" s="11" t="s">
        <v>262</v>
      </c>
      <c r="F5" s="12" t="s">
        <v>57</v>
      </c>
      <c r="G5" s="11" t="s">
        <v>38</v>
      </c>
      <c r="H5" s="15" t="n">
        <v>23.5</v>
      </c>
      <c r="I5" s="13" t="n">
        <v>17.09</v>
      </c>
      <c r="J5" s="15" t="n">
        <v>29.24</v>
      </c>
      <c r="K5" s="15" t="n">
        <v>32.93</v>
      </c>
      <c r="L5" s="15" t="n">
        <v>34.32</v>
      </c>
      <c r="M5" s="15" t="n">
        <v>0.83</v>
      </c>
      <c r="N5" s="15" t="n">
        <v>27.12</v>
      </c>
      <c r="O5" s="15" t="n">
        <v>15.6</v>
      </c>
      <c r="P5" s="18" t="n">
        <f aca="false">SUM(H5:O5)</f>
        <v>180.63</v>
      </c>
    </row>
  </sheetData>
  <autoFilter ref="A1:P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22:19:17Z</dcterms:created>
  <dc:creator>-</dc:creator>
  <dc:description/>
  <dc:language>en-US</dc:language>
  <cp:lastModifiedBy>-</cp:lastModifiedBy>
  <cp:lastPrinted>2008-03-30T14:20:36Z</cp:lastPrinted>
  <dcterms:modified xsi:type="dcterms:W3CDTF">2008-03-30T20:43:24Z</dcterms:modified>
  <cp:revision>0</cp:revision>
  <dc:subject/>
  <dc:title/>
</cp:coreProperties>
</file>