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true" localSheetId="0" name="_xlnm._FilterDatabase" vbProcedure="false">Foglio1!$A$1:$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2">
  <si>
    <t xml:space="preserve">COGNOME</t>
  </si>
  <si>
    <t xml:space="preserve">NOME</t>
  </si>
  <si>
    <t xml:space="preserve">DIV.</t>
  </si>
  <si>
    <t xml:space="preserve">CLASS.</t>
  </si>
  <si>
    <t xml:space="preserve">SUB.CAT.</t>
  </si>
  <si>
    <t xml:space="preserve">STAGE 1</t>
  </si>
  <si>
    <t xml:space="preserve">PD 1</t>
  </si>
  <si>
    <t xml:space="preserve">STAGE 2</t>
  </si>
  <si>
    <t xml:space="preserve">PD 2</t>
  </si>
  <si>
    <t xml:space="preserve">STAGE 3</t>
  </si>
  <si>
    <t xml:space="preserve">PD 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STAGE 8</t>
  </si>
  <si>
    <t xml:space="preserve">PD8</t>
  </si>
  <si>
    <t xml:space="preserve">TOTALE</t>
  </si>
  <si>
    <t xml:space="preserve">PD</t>
  </si>
  <si>
    <t xml:space="preserve">MAZZA</t>
  </si>
  <si>
    <t xml:space="preserve">MIRKO</t>
  </si>
  <si>
    <t xml:space="preserve">MR</t>
  </si>
  <si>
    <t xml:space="preserve">GM</t>
  </si>
  <si>
    <t xml:space="preserve">BETTINELLI</t>
  </si>
  <si>
    <t xml:space="preserve">RAMON</t>
  </si>
  <si>
    <t xml:space="preserve">SD</t>
  </si>
  <si>
    <t xml:space="preserve">MM</t>
  </si>
  <si>
    <t xml:space="preserve">CORNAGLIA</t>
  </si>
  <si>
    <t xml:space="preserve">DARIO</t>
  </si>
  <si>
    <t xml:space="preserve">PELLEGRINO</t>
  </si>
  <si>
    <t xml:space="preserve">ANTONIO</t>
  </si>
  <si>
    <t xml:space="preserve">SENIOR</t>
  </si>
  <si>
    <t xml:space="preserve">PUPILLO</t>
  </si>
  <si>
    <t xml:space="preserve">MICHELE</t>
  </si>
  <si>
    <t xml:space="preserve">SS</t>
  </si>
  <si>
    <t xml:space="preserve">VIOLI</t>
  </si>
  <si>
    <t xml:space="preserve">LUCA</t>
  </si>
  <si>
    <t xml:space="preserve">ED</t>
  </si>
  <si>
    <t xml:space="preserve">BELLAVERE</t>
  </si>
  <si>
    <t xml:space="preserve">ALBERTO</t>
  </si>
  <si>
    <t xml:space="preserve">GIORDANI</t>
  </si>
  <si>
    <t xml:space="preserve">FABIO</t>
  </si>
  <si>
    <t xml:space="preserve">PESAVENTO</t>
  </si>
  <si>
    <t xml:space="preserve">MAURO</t>
  </si>
  <si>
    <t xml:space="preserve">OLIVIERI</t>
  </si>
  <si>
    <t xml:space="preserve">LORIS</t>
  </si>
  <si>
    <t xml:space="preserve">MARCHETTI</t>
  </si>
  <si>
    <t xml:space="preserve">MAZZACURATI</t>
  </si>
  <si>
    <t xml:space="preserve">GIOVANNI</t>
  </si>
  <si>
    <t xml:space="preserve">GALBIATI</t>
  </si>
  <si>
    <t xml:space="preserve">MATTAVELLI</t>
  </si>
  <si>
    <t xml:space="preserve">DIEGO</t>
  </si>
  <si>
    <t xml:space="preserve">BINDI</t>
  </si>
  <si>
    <t xml:space="preserve">DOMENICO</t>
  </si>
  <si>
    <t xml:space="preserve">PANZERI</t>
  </si>
  <si>
    <t xml:space="preserve">MAURIZIO</t>
  </si>
  <si>
    <t xml:space="preserve">RONCO</t>
  </si>
  <si>
    <t xml:space="preserve">LUNGHI</t>
  </si>
  <si>
    <t xml:space="preserve">CD</t>
  </si>
  <si>
    <t xml:space="preserve">SUPER SENIOR</t>
  </si>
  <si>
    <t xml:space="preserve">MASSONI</t>
  </si>
  <si>
    <t xml:space="preserve">ENRICO</t>
  </si>
  <si>
    <t xml:space="preserve">MUNAFO'</t>
  </si>
  <si>
    <t xml:space="preserve">GAETANO</t>
  </si>
  <si>
    <t xml:space="preserve">UGO</t>
  </si>
  <si>
    <t xml:space="preserve">BRAMBILLA</t>
  </si>
  <si>
    <t xml:space="preserve">PAOLO</t>
  </si>
  <si>
    <t xml:space="preserve">CEREA</t>
  </si>
  <si>
    <t xml:space="preserve">ULULATI</t>
  </si>
  <si>
    <t xml:space="preserve">CHIODELLI</t>
  </si>
  <si>
    <t xml:space="preserve">MARIO</t>
  </si>
  <si>
    <t xml:space="preserve">BOARI</t>
  </si>
  <si>
    <t xml:space="preserve">FABRIZIO</t>
  </si>
  <si>
    <t xml:space="preserve">PISTOLESI</t>
  </si>
  <si>
    <t xml:space="preserve">BENEDETTI</t>
  </si>
  <si>
    <t xml:space="preserve">CRISTIAN</t>
  </si>
  <si>
    <t xml:space="preserve">TIMIS</t>
  </si>
  <si>
    <t xml:space="preserve">GHITA</t>
  </si>
  <si>
    <t xml:space="preserve">LIOTTA</t>
  </si>
  <si>
    <t xml:space="preserve">ANDREA</t>
  </si>
  <si>
    <t xml:space="preserve">CAMPANELLA</t>
  </si>
  <si>
    <t xml:space="preserve">MATTEO</t>
  </si>
  <si>
    <t xml:space="preserve">CRISTETTI</t>
  </si>
  <si>
    <t xml:space="preserve">BRUNO</t>
  </si>
  <si>
    <t xml:space="preserve">FORTUNATI</t>
  </si>
  <si>
    <t xml:space="preserve">STEFANO</t>
  </si>
  <si>
    <t xml:space="preserve">RUGGIERO</t>
  </si>
  <si>
    <t xml:space="preserve">LORENZO</t>
  </si>
  <si>
    <t xml:space="preserve">SIGNORELLI</t>
  </si>
  <si>
    <t xml:space="preserve">CRISTINA</t>
  </si>
  <si>
    <t xml:space="preserve">LADY</t>
  </si>
  <si>
    <t xml:space="preserve">STRADA</t>
  </si>
  <si>
    <t xml:space="preserve">VOLPINI</t>
  </si>
  <si>
    <t xml:space="preserve">MARCO</t>
  </si>
  <si>
    <t xml:space="preserve">LICINI</t>
  </si>
  <si>
    <t xml:space="preserve">LUIGI</t>
  </si>
  <si>
    <t xml:space="preserve">POPOLO</t>
  </si>
  <si>
    <t xml:space="preserve">TREVISSO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Verdana"/>
      <family val="0"/>
    </font>
    <font>
      <b val="true"/>
      <i val="true"/>
      <sz val="10"/>
      <name val="Verdana"/>
      <family val="0"/>
    </font>
    <font>
      <b val="true"/>
      <sz val="10"/>
      <name val="Verdana"/>
      <family val="0"/>
    </font>
    <font>
      <b val="true"/>
      <sz val="10"/>
      <color rgb="FFFF0000"/>
      <name val="Verdana"/>
      <family val="0"/>
    </font>
    <font>
      <sz val="12"/>
      <name val="Verdana"/>
      <family val="0"/>
    </font>
    <font>
      <sz val="11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8984375" defaultRowHeight="12.6" zeroHeight="false" outlineLevelRow="0" outlineLevelCol="0"/>
  <cols>
    <col collapsed="false" customWidth="true" hidden="false" outlineLevel="0" max="1" min="1" style="1" width="12.54"/>
    <col collapsed="false" customWidth="true" hidden="false" outlineLevel="0" max="2" min="2" style="0" width="12.26"/>
    <col collapsed="false" customWidth="true" hidden="false" outlineLevel="0" max="3" min="3" style="0" width="6.26"/>
    <col collapsed="false" customWidth="true" hidden="false" outlineLevel="0" max="4" min="4" style="0" width="7.99"/>
    <col collapsed="false" customWidth="true" hidden="false" outlineLevel="0" max="5" min="5" style="2" width="11.72"/>
    <col collapsed="false" customWidth="true" hidden="false" outlineLevel="0" max="6" min="6" style="3" width="10.99"/>
    <col collapsed="false" customWidth="true" hidden="false" outlineLevel="0" max="7" min="7" style="2" width="6.26"/>
    <col collapsed="false" customWidth="true" hidden="false" outlineLevel="0" max="8" min="8" style="3" width="10.99"/>
    <col collapsed="false" customWidth="true" hidden="false" outlineLevel="0" max="9" min="9" style="2" width="6.26"/>
    <col collapsed="false" customWidth="true" hidden="false" outlineLevel="0" max="10" min="10" style="3" width="10.99"/>
    <col collapsed="false" customWidth="true" hidden="false" outlineLevel="0" max="11" min="11" style="2" width="6.26"/>
    <col collapsed="false" customWidth="true" hidden="false" outlineLevel="0" max="12" min="12" style="3" width="10.99"/>
    <col collapsed="false" customWidth="true" hidden="false" outlineLevel="0" max="13" min="13" style="2" width="6.26"/>
    <col collapsed="false" customWidth="true" hidden="false" outlineLevel="0" max="14" min="14" style="3" width="10.99"/>
    <col collapsed="false" customWidth="true" hidden="false" outlineLevel="0" max="15" min="15" style="4" width="6.26"/>
    <col collapsed="false" customWidth="true" hidden="false" outlineLevel="0" max="16" min="16" style="3" width="10.99"/>
    <col collapsed="false" customWidth="true" hidden="false" outlineLevel="0" max="17" min="17" style="4" width="6.26"/>
    <col collapsed="false" customWidth="true" hidden="false" outlineLevel="0" max="18" min="18" style="3" width="10.99"/>
    <col collapsed="false" customWidth="true" hidden="false" outlineLevel="0" max="19" min="19" style="4" width="5.99"/>
    <col collapsed="false" customWidth="true" hidden="false" outlineLevel="0" max="20" min="20" style="5" width="11.54"/>
    <col collapsed="false" customWidth="true" hidden="false" outlineLevel="0" max="21" min="21" style="2" width="6.26"/>
    <col collapsed="false" customWidth="true" hidden="false" outlineLevel="0" max="22" min="22" style="0" width="9.99"/>
    <col collapsed="false" customWidth="true" hidden="false" outlineLevel="0" max="23" min="23" style="2" width="5.72"/>
  </cols>
  <sheetData>
    <row r="1" customFormat="false" ht="16.9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9" t="s">
        <v>6</v>
      </c>
      <c r="H1" s="10" t="s">
        <v>7</v>
      </c>
      <c r="I1" s="9" t="s">
        <v>8</v>
      </c>
      <c r="J1" s="10" t="s">
        <v>9</v>
      </c>
      <c r="K1" s="9" t="s">
        <v>10</v>
      </c>
      <c r="L1" s="10" t="s">
        <v>11</v>
      </c>
      <c r="M1" s="9" t="s">
        <v>12</v>
      </c>
      <c r="N1" s="10" t="s">
        <v>13</v>
      </c>
      <c r="O1" s="11" t="s">
        <v>14</v>
      </c>
      <c r="P1" s="10" t="s">
        <v>15</v>
      </c>
      <c r="Q1" s="11" t="s">
        <v>16</v>
      </c>
      <c r="R1" s="10" t="s">
        <v>17</v>
      </c>
      <c r="S1" s="11" t="s">
        <v>18</v>
      </c>
      <c r="T1" s="10" t="s">
        <v>19</v>
      </c>
      <c r="U1" s="9" t="s">
        <v>20</v>
      </c>
      <c r="V1" s="8" t="s">
        <v>21</v>
      </c>
      <c r="W1" s="9" t="s">
        <v>22</v>
      </c>
    </row>
    <row r="2" customFormat="false" ht="16.95" hidden="false" customHeight="true" outlineLevel="0" collapsed="false">
      <c r="A2" s="12" t="s">
        <v>23</v>
      </c>
      <c r="B2" s="13" t="s">
        <v>24</v>
      </c>
      <c r="C2" s="13" t="s">
        <v>25</v>
      </c>
      <c r="D2" s="13" t="s">
        <v>26</v>
      </c>
      <c r="F2" s="14" t="n">
        <v>23.14</v>
      </c>
      <c r="G2" s="15" t="n">
        <v>2</v>
      </c>
      <c r="H2" s="14" t="n">
        <v>29.73</v>
      </c>
      <c r="I2" s="15" t="n">
        <v>2</v>
      </c>
      <c r="J2" s="14" t="n">
        <v>20.95</v>
      </c>
      <c r="K2" s="15" t="n">
        <v>0</v>
      </c>
      <c r="L2" s="14" t="n">
        <v>27.66</v>
      </c>
      <c r="M2" s="15" t="n">
        <v>0</v>
      </c>
      <c r="N2" s="14" t="n">
        <v>26.25</v>
      </c>
      <c r="O2" s="16" t="n">
        <v>10</v>
      </c>
      <c r="P2" s="14" t="n">
        <v>29.99</v>
      </c>
      <c r="Q2" s="16" t="n">
        <v>4</v>
      </c>
      <c r="R2" s="14" t="n">
        <v>30.26</v>
      </c>
      <c r="S2" s="16" t="n">
        <v>2</v>
      </c>
      <c r="T2" s="17" t="n">
        <v>26.28</v>
      </c>
      <c r="U2" s="15" t="n">
        <v>2</v>
      </c>
      <c r="V2" s="13" t="n">
        <f aca="false">SUM(T2,R2,P2,N2,L2,J2,H2,F2)</f>
        <v>214.26</v>
      </c>
      <c r="W2" s="15" t="n">
        <f aca="false">SUM(U2,S2,Q2,O2,M2,K2,I2,G2)</f>
        <v>22</v>
      </c>
      <c r="Y2" s="18"/>
    </row>
    <row r="3" customFormat="false" ht="16.95" hidden="false" customHeight="true" outlineLevel="0" collapsed="false">
      <c r="A3" s="12" t="s">
        <v>27</v>
      </c>
      <c r="B3" s="13" t="s">
        <v>28</v>
      </c>
      <c r="C3" s="13" t="s">
        <v>29</v>
      </c>
      <c r="D3" s="13" t="s">
        <v>30</v>
      </c>
      <c r="E3" s="15"/>
      <c r="F3" s="14" t="n">
        <v>34.65</v>
      </c>
      <c r="G3" s="15" t="n">
        <v>20</v>
      </c>
      <c r="H3" s="14" t="n">
        <v>30.57</v>
      </c>
      <c r="I3" s="15" t="n">
        <v>16</v>
      </c>
      <c r="J3" s="14" t="n">
        <v>22.27</v>
      </c>
      <c r="K3" s="15" t="n">
        <v>0</v>
      </c>
      <c r="L3" s="14" t="n">
        <v>29.36</v>
      </c>
      <c r="M3" s="15" t="n">
        <v>4</v>
      </c>
      <c r="N3" s="14" t="n">
        <v>26.99</v>
      </c>
      <c r="O3" s="16" t="n">
        <v>9</v>
      </c>
      <c r="P3" s="14" t="n">
        <v>38.73</v>
      </c>
      <c r="Q3" s="16" t="n">
        <v>15</v>
      </c>
      <c r="R3" s="14" t="n">
        <v>34.68</v>
      </c>
      <c r="S3" s="16" t="n">
        <v>15</v>
      </c>
      <c r="T3" s="17" t="n">
        <v>34.1</v>
      </c>
      <c r="U3" s="15" t="n">
        <v>19</v>
      </c>
      <c r="V3" s="13" t="n">
        <f aca="false">SUM(T3,R3,P3,N3,L3,J3,H3,F3)</f>
        <v>251.35</v>
      </c>
      <c r="W3" s="15" t="n">
        <f aca="false">SUM(U3,S3,Q3,O3,M3,K3,I3,G3)</f>
        <v>98</v>
      </c>
    </row>
    <row r="4" customFormat="false" ht="16.95" hidden="false" customHeight="true" outlineLevel="0" collapsed="false">
      <c r="A4" s="12" t="s">
        <v>31</v>
      </c>
      <c r="B4" s="13" t="s">
        <v>32</v>
      </c>
      <c r="C4" s="13" t="s">
        <v>25</v>
      </c>
      <c r="D4" s="13" t="s">
        <v>26</v>
      </c>
      <c r="E4" s="15"/>
      <c r="F4" s="14" t="n">
        <v>27.32</v>
      </c>
      <c r="G4" s="15" t="n">
        <v>4</v>
      </c>
      <c r="H4" s="14" t="n">
        <v>30.17</v>
      </c>
      <c r="I4" s="15" t="n">
        <v>15</v>
      </c>
      <c r="J4" s="14" t="n">
        <v>25.82</v>
      </c>
      <c r="K4" s="15" t="n">
        <v>6</v>
      </c>
      <c r="L4" s="14" t="n">
        <v>25.25</v>
      </c>
      <c r="M4" s="15" t="n">
        <v>2</v>
      </c>
      <c r="N4" s="14" t="n">
        <v>34.52</v>
      </c>
      <c r="O4" s="16" t="n">
        <v>12</v>
      </c>
      <c r="P4" s="14" t="n">
        <v>39.62</v>
      </c>
      <c r="Q4" s="16" t="n">
        <v>4</v>
      </c>
      <c r="R4" s="14" t="n">
        <v>37.08</v>
      </c>
      <c r="S4" s="19" t="n">
        <v>4</v>
      </c>
      <c r="T4" s="17" t="n">
        <v>42.3</v>
      </c>
      <c r="U4" s="15" t="n">
        <v>12</v>
      </c>
      <c r="V4" s="13" t="n">
        <f aca="false">SUM(T4,R4,P4,N4,L4,J4,H4,F4)</f>
        <v>262.08</v>
      </c>
      <c r="W4" s="15" t="n">
        <f aca="false">SUM(U4,S4,Q4,O4,M4,K4,I4,G4)</f>
        <v>59</v>
      </c>
    </row>
    <row r="5" customFormat="false" ht="16.95" hidden="false" customHeight="true" outlineLevel="0" collapsed="false">
      <c r="A5" s="12" t="s">
        <v>33</v>
      </c>
      <c r="B5" s="13" t="s">
        <v>34</v>
      </c>
      <c r="C5" s="13" t="s">
        <v>25</v>
      </c>
      <c r="D5" s="13" t="s">
        <v>26</v>
      </c>
      <c r="E5" s="15" t="s">
        <v>35</v>
      </c>
      <c r="F5" s="14" t="n">
        <v>32.77</v>
      </c>
      <c r="G5" s="15" t="n">
        <v>2</v>
      </c>
      <c r="H5" s="14" t="n">
        <v>30.1</v>
      </c>
      <c r="I5" s="15" t="n">
        <v>7</v>
      </c>
      <c r="J5" s="14" t="n">
        <v>31.78</v>
      </c>
      <c r="K5" s="15" t="n">
        <v>10</v>
      </c>
      <c r="L5" s="14" t="n">
        <v>27.08</v>
      </c>
      <c r="M5" s="15" t="n">
        <v>2</v>
      </c>
      <c r="N5" s="14" t="n">
        <v>33.2</v>
      </c>
      <c r="O5" s="16" t="n">
        <v>11</v>
      </c>
      <c r="P5" s="14" t="n">
        <v>34.01</v>
      </c>
      <c r="Q5" s="16" t="n">
        <v>2</v>
      </c>
      <c r="R5" s="14" t="n">
        <v>32.11</v>
      </c>
      <c r="S5" s="16" t="n">
        <v>2</v>
      </c>
      <c r="T5" s="17" t="n">
        <v>49.88</v>
      </c>
      <c r="U5" s="15" t="n">
        <v>22</v>
      </c>
      <c r="V5" s="13" t="n">
        <f aca="false">SUM(T5,R5,P5,N5,L5,J5,H5,F5)</f>
        <v>270.93</v>
      </c>
      <c r="W5" s="15" t="n">
        <f aca="false">SUM(U5,S5,Q5,O5,M5,K5,I5,G5)</f>
        <v>58</v>
      </c>
    </row>
    <row r="6" customFormat="false" ht="16.95" hidden="false" customHeight="true" outlineLevel="0" collapsed="false">
      <c r="A6" s="12" t="s">
        <v>36</v>
      </c>
      <c r="B6" s="13" t="s">
        <v>37</v>
      </c>
      <c r="C6" s="13" t="s">
        <v>29</v>
      </c>
      <c r="D6" s="13" t="s">
        <v>38</v>
      </c>
      <c r="E6" s="15"/>
      <c r="F6" s="14" t="n">
        <v>37.48</v>
      </c>
      <c r="G6" s="15" t="n">
        <v>17</v>
      </c>
      <c r="H6" s="14" t="n">
        <v>37.85</v>
      </c>
      <c r="I6" s="15" t="n">
        <v>23</v>
      </c>
      <c r="J6" s="14" t="n">
        <v>23.56</v>
      </c>
      <c r="K6" s="15" t="n">
        <v>5</v>
      </c>
      <c r="L6" s="14" t="n">
        <v>46.53</v>
      </c>
      <c r="M6" s="15" t="n">
        <v>1</v>
      </c>
      <c r="N6" s="14" t="n">
        <v>37.74</v>
      </c>
      <c r="O6" s="16" t="n">
        <v>25</v>
      </c>
      <c r="P6" s="14" t="n">
        <v>36.56</v>
      </c>
      <c r="Q6" s="16" t="n">
        <v>19</v>
      </c>
      <c r="R6" s="14" t="n">
        <v>37.72</v>
      </c>
      <c r="S6" s="16" t="n">
        <v>27</v>
      </c>
      <c r="T6" s="17" t="n">
        <v>37.59</v>
      </c>
      <c r="U6" s="15" t="n">
        <v>18</v>
      </c>
      <c r="V6" s="13" t="n">
        <f aca="false">SUM(T6,R6,P6,N6,L6,J6,H6,F6)</f>
        <v>295.03</v>
      </c>
      <c r="W6" s="15" t="n">
        <f aca="false">SUM(U6,S6,Q6,O6,M6,K6,I6,G6)</f>
        <v>135</v>
      </c>
    </row>
    <row r="7" customFormat="false" ht="16.95" hidden="false" customHeight="true" outlineLevel="0" collapsed="false">
      <c r="A7" s="20" t="s">
        <v>39</v>
      </c>
      <c r="B7" s="13" t="s">
        <v>40</v>
      </c>
      <c r="C7" s="21" t="s">
        <v>41</v>
      </c>
      <c r="D7" s="13" t="s">
        <v>30</v>
      </c>
      <c r="E7" s="15"/>
      <c r="F7" s="14" t="n">
        <v>36.87</v>
      </c>
      <c r="G7" s="15" t="n">
        <v>12</v>
      </c>
      <c r="H7" s="14" t="n">
        <v>45.16</v>
      </c>
      <c r="I7" s="15" t="n">
        <v>24</v>
      </c>
      <c r="J7" s="14" t="n">
        <v>25.48</v>
      </c>
      <c r="K7" s="15" t="n">
        <v>4</v>
      </c>
      <c r="L7" s="14" t="n">
        <v>32.93</v>
      </c>
      <c r="M7" s="15" t="n">
        <v>4</v>
      </c>
      <c r="N7" s="14" t="n">
        <v>35.03</v>
      </c>
      <c r="O7" s="16" t="n">
        <v>17</v>
      </c>
      <c r="P7" s="14" t="n">
        <v>38.17</v>
      </c>
      <c r="Q7" s="16" t="n">
        <v>8</v>
      </c>
      <c r="R7" s="14" t="n">
        <v>41.87</v>
      </c>
      <c r="S7" s="16" t="n">
        <v>15</v>
      </c>
      <c r="T7" s="17" t="n">
        <v>40.49</v>
      </c>
      <c r="U7" s="15" t="n">
        <v>19</v>
      </c>
      <c r="V7" s="13" t="n">
        <f aca="false">SUM(T7,R7,P7,N7,L7,J7,H7,F7)</f>
        <v>296</v>
      </c>
      <c r="W7" s="15" t="n">
        <f aca="false">SUM(U7,S7,Q7,O7,M7,K7,I7,G7)</f>
        <v>103</v>
      </c>
      <c r="Y7" s="22"/>
    </row>
    <row r="8" customFormat="false" ht="16.95" hidden="false" customHeight="true" outlineLevel="0" collapsed="false">
      <c r="A8" s="12" t="s">
        <v>42</v>
      </c>
      <c r="B8" s="13" t="s">
        <v>43</v>
      </c>
      <c r="C8" s="13" t="s">
        <v>25</v>
      </c>
      <c r="D8" s="13" t="s">
        <v>26</v>
      </c>
      <c r="E8" s="15"/>
      <c r="F8" s="14" t="n">
        <v>41.05</v>
      </c>
      <c r="G8" s="15" t="n">
        <v>13</v>
      </c>
      <c r="H8" s="14" t="n">
        <v>40.87</v>
      </c>
      <c r="I8" s="15" t="n">
        <v>11</v>
      </c>
      <c r="J8" s="14" t="n">
        <v>36.98</v>
      </c>
      <c r="K8" s="15" t="n">
        <v>8</v>
      </c>
      <c r="L8" s="14" t="n">
        <v>35.11</v>
      </c>
      <c r="M8" s="15" t="n">
        <v>2</v>
      </c>
      <c r="N8" s="14" t="n">
        <v>31.95</v>
      </c>
      <c r="O8" s="16" t="n">
        <v>8</v>
      </c>
      <c r="P8" s="14" t="n">
        <v>41.27</v>
      </c>
      <c r="Q8" s="16" t="n">
        <v>6</v>
      </c>
      <c r="R8" s="14" t="n">
        <v>34.63</v>
      </c>
      <c r="S8" s="16" t="n">
        <v>13</v>
      </c>
      <c r="T8" s="17" t="n">
        <v>34.4</v>
      </c>
      <c r="U8" s="15" t="n">
        <v>12</v>
      </c>
      <c r="V8" s="13" t="n">
        <f aca="false">SUM(T8,R8,P8,N8,L8,J8,H8,F8)</f>
        <v>296.26</v>
      </c>
      <c r="W8" s="15" t="n">
        <f aca="false">SUM(U8,S8,Q8,O8,M8,K8,I8,G8)</f>
        <v>73</v>
      </c>
    </row>
    <row r="9" customFormat="false" ht="16.95" hidden="false" customHeight="true" outlineLevel="0" collapsed="false">
      <c r="A9" s="12" t="s">
        <v>44</v>
      </c>
      <c r="B9" s="13" t="s">
        <v>45</v>
      </c>
      <c r="C9" s="13" t="s">
        <v>25</v>
      </c>
      <c r="D9" s="13" t="s">
        <v>26</v>
      </c>
      <c r="E9" s="15"/>
      <c r="F9" s="14" t="n">
        <v>35.99</v>
      </c>
      <c r="G9" s="15" t="n">
        <v>12</v>
      </c>
      <c r="H9" s="14" t="n">
        <v>36.89</v>
      </c>
      <c r="I9" s="15" t="n">
        <v>20</v>
      </c>
      <c r="J9" s="14" t="n">
        <v>33.58</v>
      </c>
      <c r="K9" s="15" t="n">
        <v>14</v>
      </c>
      <c r="L9" s="14" t="n">
        <v>42.54</v>
      </c>
      <c r="M9" s="15" t="n">
        <v>8</v>
      </c>
      <c r="N9" s="14" t="n">
        <v>35.83</v>
      </c>
      <c r="O9" s="16" t="n">
        <v>8</v>
      </c>
      <c r="P9" s="14" t="n">
        <v>37.44</v>
      </c>
      <c r="Q9" s="16" t="n">
        <v>10</v>
      </c>
      <c r="R9" s="14" t="n">
        <v>37.55</v>
      </c>
      <c r="S9" s="16" t="n">
        <v>6</v>
      </c>
      <c r="T9" s="17" t="n">
        <v>41.51</v>
      </c>
      <c r="U9" s="15" t="n">
        <v>18</v>
      </c>
      <c r="V9" s="13" t="n">
        <f aca="false">SUM(T9,R9,P9,N9,L9,J9,H9,F9)</f>
        <v>301.33</v>
      </c>
      <c r="W9" s="15" t="n">
        <f aca="false">SUM(U9,S9,Q9,O9,M9,K9,I9,G9)</f>
        <v>96</v>
      </c>
    </row>
    <row r="10" customFormat="false" ht="16.95" hidden="false" customHeight="true" outlineLevel="0" collapsed="false">
      <c r="A10" s="12" t="s">
        <v>46</v>
      </c>
      <c r="B10" s="13" t="s">
        <v>47</v>
      </c>
      <c r="C10" s="13" t="s">
        <v>29</v>
      </c>
      <c r="D10" s="13" t="s">
        <v>30</v>
      </c>
      <c r="E10" s="15"/>
      <c r="F10" s="14" t="n">
        <v>40.49</v>
      </c>
      <c r="G10" s="15" t="n">
        <v>26</v>
      </c>
      <c r="H10" s="14" t="n">
        <v>42.16</v>
      </c>
      <c r="I10" s="15" t="n">
        <v>23</v>
      </c>
      <c r="J10" s="14" t="n">
        <v>26.13</v>
      </c>
      <c r="K10" s="15" t="n">
        <v>2</v>
      </c>
      <c r="L10" s="14" t="n">
        <v>47.78</v>
      </c>
      <c r="M10" s="15" t="n">
        <v>12</v>
      </c>
      <c r="N10" s="14" t="n">
        <v>27.96</v>
      </c>
      <c r="O10" s="16" t="n">
        <v>0</v>
      </c>
      <c r="P10" s="14" t="n">
        <v>40.07</v>
      </c>
      <c r="Q10" s="16" t="n">
        <v>18</v>
      </c>
      <c r="R10" s="14" t="n">
        <v>48.67</v>
      </c>
      <c r="S10" s="16" t="n">
        <v>14</v>
      </c>
      <c r="T10" s="17" t="n">
        <v>42.67</v>
      </c>
      <c r="U10" s="15" t="n">
        <v>20</v>
      </c>
      <c r="V10" s="13" t="n">
        <f aca="false">SUM(T10,R10,P10,N10,L10,J10,H10,F10)</f>
        <v>315.93</v>
      </c>
      <c r="W10" s="15" t="n">
        <f aca="false">SUM(U10,S10,Q10,O10,M10,K10,I10,G10)</f>
        <v>115</v>
      </c>
    </row>
    <row r="11" customFormat="false" ht="16.95" hidden="false" customHeight="true" outlineLevel="0" collapsed="false">
      <c r="A11" s="12" t="s">
        <v>48</v>
      </c>
      <c r="B11" s="13" t="s">
        <v>49</v>
      </c>
      <c r="C11" s="13" t="s">
        <v>29</v>
      </c>
      <c r="D11" s="13" t="s">
        <v>30</v>
      </c>
      <c r="E11" s="15"/>
      <c r="F11" s="14" t="n">
        <v>42.22</v>
      </c>
      <c r="G11" s="15" t="n">
        <v>6</v>
      </c>
      <c r="H11" s="14" t="n">
        <v>33.5</v>
      </c>
      <c r="I11" s="15" t="n">
        <v>13</v>
      </c>
      <c r="J11" s="14" t="n">
        <v>34.17</v>
      </c>
      <c r="K11" s="15" t="n">
        <v>2</v>
      </c>
      <c r="L11" s="14" t="n">
        <v>55.05</v>
      </c>
      <c r="M11" s="15" t="n">
        <v>7</v>
      </c>
      <c r="N11" s="14" t="n">
        <v>34.46</v>
      </c>
      <c r="O11" s="16" t="n">
        <v>19</v>
      </c>
      <c r="P11" s="14" t="n">
        <v>43.91</v>
      </c>
      <c r="Q11" s="16" t="n">
        <v>19</v>
      </c>
      <c r="R11" s="14" t="n">
        <v>39.76</v>
      </c>
      <c r="S11" s="16" t="n">
        <v>16</v>
      </c>
      <c r="T11" s="17" t="n">
        <v>36.87</v>
      </c>
      <c r="U11" s="15" t="n">
        <v>18</v>
      </c>
      <c r="V11" s="13" t="n">
        <f aca="false">SUM(T11,R11,P11,N11,L11,J11,H11,F11)</f>
        <v>319.94</v>
      </c>
      <c r="W11" s="15" t="n">
        <f aca="false">SUM(U11,S11,Q11,O11,M11,K11,I11,G11)</f>
        <v>100</v>
      </c>
    </row>
    <row r="12" customFormat="false" ht="16.95" hidden="false" customHeight="true" outlineLevel="0" collapsed="false">
      <c r="A12" s="12" t="s">
        <v>50</v>
      </c>
      <c r="B12" s="13" t="s">
        <v>45</v>
      </c>
      <c r="C12" s="13" t="s">
        <v>41</v>
      </c>
      <c r="D12" s="13" t="s">
        <v>30</v>
      </c>
      <c r="E12" s="15" t="s">
        <v>35</v>
      </c>
      <c r="F12" s="14" t="n">
        <v>40.71</v>
      </c>
      <c r="G12" s="15" t="n">
        <v>6</v>
      </c>
      <c r="H12" s="14" t="n">
        <v>41.54</v>
      </c>
      <c r="I12" s="15" t="n">
        <v>22</v>
      </c>
      <c r="J12" s="14" t="n">
        <v>37.77</v>
      </c>
      <c r="K12" s="15" t="n">
        <v>7</v>
      </c>
      <c r="L12" s="14" t="n">
        <v>49.25</v>
      </c>
      <c r="M12" s="15" t="n">
        <v>6</v>
      </c>
      <c r="N12" s="14" t="n">
        <v>40.61</v>
      </c>
      <c r="O12" s="16" t="n">
        <v>26</v>
      </c>
      <c r="P12" s="14" t="n">
        <v>37.24</v>
      </c>
      <c r="Q12" s="16" t="n">
        <v>6</v>
      </c>
      <c r="R12" s="14" t="n">
        <v>41.55</v>
      </c>
      <c r="S12" s="16" t="n">
        <v>21</v>
      </c>
      <c r="T12" s="17" t="n">
        <v>49.02</v>
      </c>
      <c r="U12" s="15" t="n">
        <v>23</v>
      </c>
      <c r="V12" s="13" t="n">
        <f aca="false">SUM(T12,R12,P12,N12,L12,J12,H12,F12)</f>
        <v>337.69</v>
      </c>
      <c r="W12" s="15" t="n">
        <f aca="false">SUM(U12,S12,Q12,O12,M12,K12,I12,G12)</f>
        <v>117</v>
      </c>
    </row>
    <row r="13" customFormat="false" ht="16.95" hidden="false" customHeight="true" outlineLevel="0" collapsed="false">
      <c r="A13" s="12" t="s">
        <v>51</v>
      </c>
      <c r="B13" s="13" t="s">
        <v>52</v>
      </c>
      <c r="C13" s="13" t="s">
        <v>29</v>
      </c>
      <c r="D13" s="13" t="s">
        <v>38</v>
      </c>
      <c r="E13" s="15"/>
      <c r="F13" s="14" t="n">
        <v>44.14</v>
      </c>
      <c r="G13" s="15" t="n">
        <v>13</v>
      </c>
      <c r="H13" s="14" t="n">
        <v>45.99</v>
      </c>
      <c r="I13" s="15" t="n">
        <v>20</v>
      </c>
      <c r="J13" s="14" t="n">
        <v>34.43</v>
      </c>
      <c r="K13" s="15" t="n">
        <v>8</v>
      </c>
      <c r="L13" s="14" t="n">
        <v>56.35</v>
      </c>
      <c r="M13" s="15" t="n">
        <v>6</v>
      </c>
      <c r="N13" s="14" t="n">
        <v>37.92</v>
      </c>
      <c r="O13" s="16" t="n">
        <v>19</v>
      </c>
      <c r="P13" s="14" t="n">
        <v>44.05</v>
      </c>
      <c r="Q13" s="16" t="n">
        <v>18</v>
      </c>
      <c r="R13" s="14" t="n">
        <v>39.03</v>
      </c>
      <c r="S13" s="16" t="n">
        <v>21</v>
      </c>
      <c r="T13" s="17" t="n">
        <v>42.3</v>
      </c>
      <c r="U13" s="15" t="n">
        <v>15</v>
      </c>
      <c r="V13" s="13" t="n">
        <f aca="false">SUM(T13,R13,P13,N13,L13,J13,H13,F13)</f>
        <v>344.21</v>
      </c>
      <c r="W13" s="15" t="n">
        <f aca="false">SUM(U13,S13,Q13,O13,M13,K13,I13,G13)</f>
        <v>120</v>
      </c>
      <c r="AD13" s="15"/>
    </row>
    <row r="14" customFormat="false" ht="16.95" hidden="false" customHeight="true" outlineLevel="0" collapsed="false">
      <c r="A14" s="12" t="s">
        <v>53</v>
      </c>
      <c r="B14" s="13" t="s">
        <v>40</v>
      </c>
      <c r="C14" s="13" t="s">
        <v>29</v>
      </c>
      <c r="D14" s="13" t="s">
        <v>38</v>
      </c>
      <c r="E14" s="15" t="s">
        <v>35</v>
      </c>
      <c r="F14" s="14" t="n">
        <v>43.9</v>
      </c>
      <c r="G14" s="15" t="n">
        <v>12</v>
      </c>
      <c r="H14" s="14" t="n">
        <v>40.6</v>
      </c>
      <c r="I14" s="15" t="n">
        <v>22</v>
      </c>
      <c r="J14" s="14" t="n">
        <v>31.75</v>
      </c>
      <c r="K14" s="15" t="n">
        <v>2</v>
      </c>
      <c r="L14" s="14" t="n">
        <v>51.27</v>
      </c>
      <c r="M14" s="15" t="n">
        <v>12</v>
      </c>
      <c r="N14" s="14" t="n">
        <v>37.25</v>
      </c>
      <c r="O14" s="16" t="n">
        <v>17</v>
      </c>
      <c r="P14" s="14" t="n">
        <v>43.72</v>
      </c>
      <c r="Q14" s="16" t="n">
        <v>10</v>
      </c>
      <c r="R14" s="14" t="n">
        <v>42.61</v>
      </c>
      <c r="S14" s="16" t="n">
        <v>19</v>
      </c>
      <c r="T14" s="17" t="n">
        <v>54.3</v>
      </c>
      <c r="U14" s="15" t="n">
        <v>40</v>
      </c>
      <c r="V14" s="13" t="n">
        <f aca="false">SUM(T14,R14,P14,N14,L14,J14,H14,F14)</f>
        <v>345.4</v>
      </c>
      <c r="W14" s="15" t="n">
        <f aca="false">SUM(U14,S14,Q14,O14,M14,K14,I14,G14)</f>
        <v>134</v>
      </c>
    </row>
    <row r="15" customFormat="false" ht="16.95" hidden="false" customHeight="true" outlineLevel="0" collapsed="false">
      <c r="A15" s="12" t="s">
        <v>54</v>
      </c>
      <c r="B15" s="13" t="s">
        <v>55</v>
      </c>
      <c r="C15" s="13" t="s">
        <v>29</v>
      </c>
      <c r="D15" s="13" t="s">
        <v>30</v>
      </c>
      <c r="E15" s="15"/>
      <c r="F15" s="14" t="n">
        <v>49.35</v>
      </c>
      <c r="G15" s="15" t="n">
        <v>15</v>
      </c>
      <c r="H15" s="14" t="n">
        <v>36.29</v>
      </c>
      <c r="I15" s="15" t="n">
        <v>19</v>
      </c>
      <c r="J15" s="14" t="n">
        <v>33.37</v>
      </c>
      <c r="K15" s="15" t="n">
        <v>2</v>
      </c>
      <c r="L15" s="14" t="n">
        <v>47.06</v>
      </c>
      <c r="M15" s="15" t="n">
        <v>10</v>
      </c>
      <c r="N15" s="14" t="n">
        <v>38.85</v>
      </c>
      <c r="O15" s="16" t="n">
        <v>22</v>
      </c>
      <c r="P15" s="14" t="n">
        <v>48.01</v>
      </c>
      <c r="Q15" s="16" t="n">
        <v>28</v>
      </c>
      <c r="R15" s="14" t="n">
        <v>51.45</v>
      </c>
      <c r="S15" s="16" t="n">
        <v>24</v>
      </c>
      <c r="T15" s="17" t="n">
        <v>42.99</v>
      </c>
      <c r="U15" s="15" t="n">
        <v>23</v>
      </c>
      <c r="V15" s="13" t="n">
        <f aca="false">SUM(T15,R15,P15,N15,L15,J15,H15,F15)</f>
        <v>347.37</v>
      </c>
      <c r="W15" s="15" t="n">
        <f aca="false">SUM(U15,S15,Q15,O15,M15,K15,I15,G15)</f>
        <v>143</v>
      </c>
    </row>
    <row r="16" customFormat="false" ht="16.95" hidden="false" customHeight="true" outlineLevel="0" collapsed="false">
      <c r="A16" s="12" t="s">
        <v>56</v>
      </c>
      <c r="B16" s="13" t="s">
        <v>57</v>
      </c>
      <c r="C16" s="13" t="s">
        <v>41</v>
      </c>
      <c r="D16" s="13" t="s">
        <v>30</v>
      </c>
      <c r="E16" s="15"/>
      <c r="F16" s="14" t="n">
        <v>30.06</v>
      </c>
      <c r="G16" s="15" t="n">
        <v>2</v>
      </c>
      <c r="H16" s="14" t="n">
        <v>56.54</v>
      </c>
      <c r="I16" s="15" t="n">
        <v>41</v>
      </c>
      <c r="J16" s="14" t="n">
        <v>41.52</v>
      </c>
      <c r="K16" s="15" t="n">
        <v>10</v>
      </c>
      <c r="L16" s="14" t="n">
        <v>41.86</v>
      </c>
      <c r="M16" s="15" t="n">
        <v>2</v>
      </c>
      <c r="N16" s="14" t="n">
        <v>44.17</v>
      </c>
      <c r="O16" s="16" t="n">
        <v>21</v>
      </c>
      <c r="P16" s="14" t="n">
        <v>41.73</v>
      </c>
      <c r="Q16" s="16" t="n">
        <v>12</v>
      </c>
      <c r="R16" s="14" t="n">
        <v>54.34</v>
      </c>
      <c r="S16" s="16" t="n">
        <v>20</v>
      </c>
      <c r="T16" s="17" t="n">
        <v>40.98</v>
      </c>
      <c r="U16" s="15" t="n">
        <v>14</v>
      </c>
      <c r="V16" s="13" t="n">
        <f aca="false">SUM(T16,R16,P16,N16,L16,J16,H16,F16)</f>
        <v>351.2</v>
      </c>
      <c r="W16" s="15" t="n">
        <f aca="false">SUM(U16,S16,Q16,O16,M16,K16,I16,G16)</f>
        <v>122</v>
      </c>
    </row>
    <row r="17" customFormat="false" ht="16.95" hidden="false" customHeight="true" outlineLevel="0" collapsed="false">
      <c r="A17" s="12" t="s">
        <v>58</v>
      </c>
      <c r="B17" s="13" t="s">
        <v>59</v>
      </c>
      <c r="C17" s="13" t="s">
        <v>41</v>
      </c>
      <c r="D17" s="13" t="s">
        <v>30</v>
      </c>
      <c r="E17" s="15" t="s">
        <v>35</v>
      </c>
      <c r="F17" s="14" t="n">
        <v>43.01</v>
      </c>
      <c r="G17" s="15" t="n">
        <v>17</v>
      </c>
      <c r="H17" s="14" t="n">
        <v>46.55</v>
      </c>
      <c r="I17" s="15" t="n">
        <v>40</v>
      </c>
      <c r="J17" s="14" t="n">
        <v>33.58</v>
      </c>
      <c r="K17" s="15" t="n">
        <v>22</v>
      </c>
      <c r="L17" s="14" t="n">
        <v>51.6</v>
      </c>
      <c r="M17" s="15" t="n">
        <v>15</v>
      </c>
      <c r="N17" s="14" t="n">
        <v>46.51</v>
      </c>
      <c r="O17" s="16" t="n">
        <v>46</v>
      </c>
      <c r="P17" s="14" t="n">
        <v>44.17</v>
      </c>
      <c r="Q17" s="16" t="n">
        <v>23</v>
      </c>
      <c r="R17" s="14" t="n">
        <v>41.61</v>
      </c>
      <c r="S17" s="16" t="n">
        <v>33</v>
      </c>
      <c r="T17" s="17" t="n">
        <v>48.45</v>
      </c>
      <c r="U17" s="15" t="n">
        <v>18</v>
      </c>
      <c r="V17" s="13" t="n">
        <f aca="false">SUM(T17,R17,P17,N17,L17,J17,H17,F17)</f>
        <v>355.48</v>
      </c>
      <c r="W17" s="15" t="n">
        <f aca="false">SUM(U17,S17,Q17,O17,M17,K17,I17,G17)</f>
        <v>214</v>
      </c>
    </row>
    <row r="18" customFormat="false" ht="16.95" hidden="false" customHeight="true" outlineLevel="0" collapsed="false">
      <c r="A18" s="12" t="s">
        <v>60</v>
      </c>
      <c r="B18" s="13" t="s">
        <v>45</v>
      </c>
      <c r="C18" s="13" t="s">
        <v>29</v>
      </c>
      <c r="D18" s="13" t="s">
        <v>38</v>
      </c>
      <c r="E18" s="15"/>
      <c r="F18" s="14" t="n">
        <v>40.49</v>
      </c>
      <c r="G18" s="15" t="n">
        <v>15</v>
      </c>
      <c r="H18" s="14" t="n">
        <v>58.53</v>
      </c>
      <c r="I18" s="15" t="n">
        <v>30</v>
      </c>
      <c r="J18" s="14" t="n">
        <v>35.9</v>
      </c>
      <c r="K18" s="15" t="n">
        <v>2</v>
      </c>
      <c r="L18" s="14" t="n">
        <v>45.86</v>
      </c>
      <c r="M18" s="15" t="n">
        <v>7</v>
      </c>
      <c r="N18" s="14" t="n">
        <v>42.66</v>
      </c>
      <c r="O18" s="16" t="n">
        <v>20</v>
      </c>
      <c r="P18" s="14" t="n">
        <v>39.66</v>
      </c>
      <c r="Q18" s="16" t="n">
        <v>12</v>
      </c>
      <c r="R18" s="14" t="n">
        <v>46.11</v>
      </c>
      <c r="S18" s="16" t="n">
        <v>22</v>
      </c>
      <c r="T18" s="17" t="n">
        <v>46.72</v>
      </c>
      <c r="U18" s="15" t="n">
        <v>26</v>
      </c>
      <c r="V18" s="13" t="n">
        <f aca="false">SUM(T18,R18,P18,N18,L18,J18,H18,F18)</f>
        <v>355.93</v>
      </c>
      <c r="W18" s="15" t="n">
        <f aca="false">SUM(U18,S18,Q18,O18,M18,K18,I18,G18)</f>
        <v>134</v>
      </c>
    </row>
    <row r="19" customFormat="false" ht="16.95" hidden="false" customHeight="true" outlineLevel="0" collapsed="false">
      <c r="A19" s="12" t="s">
        <v>61</v>
      </c>
      <c r="B19" s="13" t="s">
        <v>57</v>
      </c>
      <c r="C19" s="13" t="s">
        <v>62</v>
      </c>
      <c r="D19" s="13" t="s">
        <v>38</v>
      </c>
      <c r="E19" s="15" t="s">
        <v>63</v>
      </c>
      <c r="F19" s="14" t="n">
        <v>39.11</v>
      </c>
      <c r="G19" s="15" t="n">
        <v>8</v>
      </c>
      <c r="H19" s="14" t="n">
        <v>52.79</v>
      </c>
      <c r="I19" s="15" t="n">
        <v>19</v>
      </c>
      <c r="J19" s="14" t="n">
        <v>44.16</v>
      </c>
      <c r="K19" s="15" t="n">
        <v>13</v>
      </c>
      <c r="L19" s="14" t="n">
        <v>54.72</v>
      </c>
      <c r="M19" s="15" t="n">
        <v>9</v>
      </c>
      <c r="N19" s="14" t="n">
        <v>42.69</v>
      </c>
      <c r="O19" s="16" t="n">
        <v>25</v>
      </c>
      <c r="P19" s="14" t="n">
        <v>45.63</v>
      </c>
      <c r="Q19" s="16" t="n">
        <v>26</v>
      </c>
      <c r="R19" s="14" t="n">
        <v>40</v>
      </c>
      <c r="S19" s="16" t="n">
        <v>19</v>
      </c>
      <c r="T19" s="17" t="n">
        <v>41.46</v>
      </c>
      <c r="U19" s="15" t="n">
        <v>14</v>
      </c>
      <c r="V19" s="13" t="n">
        <f aca="false">SUM(T19,R19,P19,N19,L19,J19,H19,F19)</f>
        <v>360.56</v>
      </c>
      <c r="W19" s="15" t="n">
        <f aca="false">SUM(U19,S19,Q19,O19,M19,K19,I19,G19)</f>
        <v>133</v>
      </c>
    </row>
    <row r="20" customFormat="false" ht="16.95" hidden="false" customHeight="true" outlineLevel="0" collapsed="false">
      <c r="A20" s="12" t="s">
        <v>64</v>
      </c>
      <c r="B20" s="13" t="s">
        <v>65</v>
      </c>
      <c r="C20" s="13" t="s">
        <v>29</v>
      </c>
      <c r="D20" s="13" t="s">
        <v>38</v>
      </c>
      <c r="E20" s="15"/>
      <c r="F20" s="14" t="n">
        <v>39.22</v>
      </c>
      <c r="G20" s="15" t="n">
        <v>8</v>
      </c>
      <c r="H20" s="14" t="n">
        <v>47.36</v>
      </c>
      <c r="I20" s="15" t="n">
        <v>36</v>
      </c>
      <c r="J20" s="14" t="n">
        <v>34.86</v>
      </c>
      <c r="K20" s="15" t="n">
        <v>2</v>
      </c>
      <c r="L20" s="14" t="n">
        <v>42.91</v>
      </c>
      <c r="M20" s="15" t="n">
        <v>12</v>
      </c>
      <c r="N20" s="14" t="n">
        <v>41.14</v>
      </c>
      <c r="O20" s="16" t="n">
        <v>26</v>
      </c>
      <c r="P20" s="14" t="n">
        <v>43.15</v>
      </c>
      <c r="Q20" s="16" t="n">
        <v>12</v>
      </c>
      <c r="R20" s="14" t="n">
        <v>60.59</v>
      </c>
      <c r="S20" s="16" t="n">
        <v>30</v>
      </c>
      <c r="T20" s="17" t="n">
        <v>51.67</v>
      </c>
      <c r="U20" s="15" t="n">
        <v>24</v>
      </c>
      <c r="V20" s="13" t="n">
        <f aca="false">SUM(T20,R20,P20,N20,L20,J20,H20,F20)</f>
        <v>360.9</v>
      </c>
      <c r="W20" s="15" t="n">
        <f aca="false">SUM(U20,S20,Q20,O20,M20,K20,I20,G20)</f>
        <v>150</v>
      </c>
    </row>
    <row r="21" customFormat="false" ht="16.95" hidden="false" customHeight="true" outlineLevel="0" collapsed="false">
      <c r="A21" s="12" t="s">
        <v>66</v>
      </c>
      <c r="B21" s="13" t="s">
        <v>67</v>
      </c>
      <c r="C21" s="13" t="s">
        <v>41</v>
      </c>
      <c r="D21" s="13" t="s">
        <v>30</v>
      </c>
      <c r="E21" s="15" t="s">
        <v>63</v>
      </c>
      <c r="F21" s="14" t="n">
        <v>42.98</v>
      </c>
      <c r="G21" s="15" t="n">
        <v>8</v>
      </c>
      <c r="H21" s="14" t="n">
        <v>55.46</v>
      </c>
      <c r="I21" s="15" t="n">
        <v>18</v>
      </c>
      <c r="J21" s="14" t="n">
        <v>38.37</v>
      </c>
      <c r="K21" s="15" t="n">
        <v>8</v>
      </c>
      <c r="L21" s="14" t="n">
        <v>47.09</v>
      </c>
      <c r="M21" s="15" t="n">
        <v>4</v>
      </c>
      <c r="N21" s="14" t="n">
        <v>46.37</v>
      </c>
      <c r="O21" s="16" t="n">
        <v>29</v>
      </c>
      <c r="P21" s="14" t="n">
        <v>49.56</v>
      </c>
      <c r="Q21" s="16" t="n">
        <v>24</v>
      </c>
      <c r="R21" s="14" t="n">
        <v>48.57</v>
      </c>
      <c r="S21" s="16" t="n">
        <v>24</v>
      </c>
      <c r="T21" s="17" t="n">
        <v>53.44</v>
      </c>
      <c r="U21" s="15" t="n">
        <v>28</v>
      </c>
      <c r="V21" s="13" t="n">
        <f aca="false">SUM(T21,R21,P21,N21,L21,J21,H21,F21)</f>
        <v>381.84</v>
      </c>
      <c r="W21" s="15" t="n">
        <f aca="false">SUM(U21,S21,Q21,O21,M21,K21,I21,G21)</f>
        <v>143</v>
      </c>
    </row>
    <row r="22" customFormat="false" ht="16.95" hidden="false" customHeight="true" outlineLevel="0" collapsed="false">
      <c r="A22" s="12" t="s">
        <v>42</v>
      </c>
      <c r="B22" s="13" t="s">
        <v>68</v>
      </c>
      <c r="C22" s="13" t="s">
        <v>62</v>
      </c>
      <c r="D22" s="13" t="s">
        <v>38</v>
      </c>
      <c r="E22" s="15" t="s">
        <v>35</v>
      </c>
      <c r="F22" s="14" t="n">
        <v>50.05</v>
      </c>
      <c r="G22" s="15" t="n">
        <v>18</v>
      </c>
      <c r="H22" s="14" t="n">
        <v>55.25</v>
      </c>
      <c r="I22" s="15" t="n">
        <v>33</v>
      </c>
      <c r="J22" s="14" t="n">
        <v>33.43</v>
      </c>
      <c r="K22" s="15" t="n">
        <v>8</v>
      </c>
      <c r="L22" s="14" t="n">
        <v>58.36</v>
      </c>
      <c r="M22" s="15" t="n">
        <v>3</v>
      </c>
      <c r="N22" s="14" t="n">
        <v>42.1</v>
      </c>
      <c r="O22" s="16" t="n">
        <v>28</v>
      </c>
      <c r="P22" s="14" t="n">
        <v>44.06</v>
      </c>
      <c r="Q22" s="16" t="n">
        <v>21</v>
      </c>
      <c r="R22" s="14" t="n">
        <v>49.16</v>
      </c>
      <c r="S22" s="16" t="n">
        <v>20</v>
      </c>
      <c r="T22" s="17" t="n">
        <v>50.38</v>
      </c>
      <c r="U22" s="15" t="n">
        <v>31</v>
      </c>
      <c r="V22" s="13" t="n">
        <f aca="false">SUM(T22,R22,P22,N22,L22,J22,H22,F22)</f>
        <v>382.79</v>
      </c>
      <c r="W22" s="15" t="n">
        <f aca="false">SUM(U22,S22,Q22,O22,M22,K22,I22,G22)</f>
        <v>162</v>
      </c>
    </row>
    <row r="23" customFormat="false" ht="16.95" hidden="false" customHeight="true" outlineLevel="0" collapsed="false">
      <c r="A23" s="12" t="s">
        <v>69</v>
      </c>
      <c r="B23" s="13" t="s">
        <v>70</v>
      </c>
      <c r="C23" s="13" t="s">
        <v>25</v>
      </c>
      <c r="D23" s="13" t="s">
        <v>26</v>
      </c>
      <c r="E23" s="15" t="s">
        <v>35</v>
      </c>
      <c r="F23" s="14" t="n">
        <v>49.3</v>
      </c>
      <c r="G23" s="15" t="n">
        <v>9</v>
      </c>
      <c r="H23" s="14" t="n">
        <v>52.23</v>
      </c>
      <c r="I23" s="15" t="n">
        <v>21</v>
      </c>
      <c r="J23" s="14" t="n">
        <v>41.03</v>
      </c>
      <c r="K23" s="15" t="n">
        <v>19</v>
      </c>
      <c r="L23" s="14" t="n">
        <v>59.19</v>
      </c>
      <c r="M23" s="15" t="n">
        <v>6</v>
      </c>
      <c r="N23" s="14" t="n">
        <v>33.11</v>
      </c>
      <c r="O23" s="16" t="n">
        <v>14</v>
      </c>
      <c r="P23" s="14" t="n">
        <v>36.58</v>
      </c>
      <c r="Q23" s="16" t="n">
        <v>6</v>
      </c>
      <c r="R23" s="14" t="n">
        <v>48.26</v>
      </c>
      <c r="S23" s="16" t="n">
        <v>19</v>
      </c>
      <c r="T23" s="17" t="n">
        <v>67.8</v>
      </c>
      <c r="U23" s="15" t="n">
        <v>39</v>
      </c>
      <c r="V23" s="13" t="n">
        <f aca="false">SUM(T23,R23,P23,N23,L23,J23,H23,F23)</f>
        <v>387.5</v>
      </c>
      <c r="W23" s="15" t="n">
        <f aca="false">SUM(U23,S23,Q23,O23,M23,K23,I23,G23)</f>
        <v>133</v>
      </c>
    </row>
    <row r="24" customFormat="false" ht="16.95" hidden="false" customHeight="true" outlineLevel="0" collapsed="false">
      <c r="A24" s="12" t="s">
        <v>71</v>
      </c>
      <c r="B24" s="13" t="s">
        <v>65</v>
      </c>
      <c r="C24" s="13" t="s">
        <v>41</v>
      </c>
      <c r="D24" s="13" t="s">
        <v>38</v>
      </c>
      <c r="E24" s="15"/>
      <c r="F24" s="14" t="n">
        <v>34.15</v>
      </c>
      <c r="G24" s="15" t="n">
        <v>4</v>
      </c>
      <c r="H24" s="14" t="n">
        <v>66.82</v>
      </c>
      <c r="I24" s="15" t="n">
        <v>40</v>
      </c>
      <c r="J24" s="14" t="n">
        <v>32.98</v>
      </c>
      <c r="K24" s="15" t="n">
        <v>8</v>
      </c>
      <c r="L24" s="14" t="n">
        <v>72.27</v>
      </c>
      <c r="M24" s="15" t="n">
        <v>10</v>
      </c>
      <c r="N24" s="14" t="n">
        <v>46.29</v>
      </c>
      <c r="O24" s="16" t="n">
        <v>33</v>
      </c>
      <c r="P24" s="14" t="n">
        <v>44.48</v>
      </c>
      <c r="Q24" s="16" t="n">
        <v>21</v>
      </c>
      <c r="R24" s="14" t="n">
        <v>51.1</v>
      </c>
      <c r="S24" s="16" t="n">
        <v>23</v>
      </c>
      <c r="T24" s="17" t="n">
        <v>45.79</v>
      </c>
      <c r="U24" s="15" t="n">
        <v>25</v>
      </c>
      <c r="V24" s="13" t="n">
        <f aca="false">SUM(T24,R24,P24,N24,L24,J24,H24,F24)</f>
        <v>393.88</v>
      </c>
      <c r="W24" s="15" t="n">
        <f aca="false">SUM(U24,S24,Q24,O24,M24,K24,I24,G24)</f>
        <v>164</v>
      </c>
    </row>
    <row r="25" customFormat="false" ht="16.95" hidden="false" customHeight="true" outlineLevel="0" collapsed="false">
      <c r="A25" s="12" t="s">
        <v>72</v>
      </c>
      <c r="B25" s="13" t="s">
        <v>52</v>
      </c>
      <c r="C25" s="13" t="s">
        <v>41</v>
      </c>
      <c r="D25" s="13" t="s">
        <v>30</v>
      </c>
      <c r="E25" s="15"/>
      <c r="F25" s="14" t="n">
        <v>45.18</v>
      </c>
      <c r="G25" s="15" t="n">
        <v>6</v>
      </c>
      <c r="H25" s="14" t="n">
        <v>52.96</v>
      </c>
      <c r="I25" s="15" t="n">
        <v>27</v>
      </c>
      <c r="J25" s="14" t="n">
        <v>36.73</v>
      </c>
      <c r="K25" s="15" t="n">
        <v>0</v>
      </c>
      <c r="L25" s="14" t="n">
        <v>61.45</v>
      </c>
      <c r="M25" s="15" t="n">
        <v>10</v>
      </c>
      <c r="N25" s="14" t="n">
        <v>44.73</v>
      </c>
      <c r="O25" s="16" t="n">
        <v>24</v>
      </c>
      <c r="P25" s="14" t="n">
        <v>54.6</v>
      </c>
      <c r="Q25" s="16" t="n">
        <v>14</v>
      </c>
      <c r="R25" s="14" t="n">
        <v>48.2</v>
      </c>
      <c r="S25" s="16" t="n">
        <v>17</v>
      </c>
      <c r="T25" s="17" t="n">
        <v>51.74</v>
      </c>
      <c r="U25" s="15" t="n">
        <v>22</v>
      </c>
      <c r="V25" s="13" t="n">
        <f aca="false">SUM(T25,R25,P25,N25,L25,J25,H25,F25)</f>
        <v>395.59</v>
      </c>
      <c r="W25" s="15" t="n">
        <f aca="false">SUM(U25,S25,Q25,O25,M25,K25,I25,G25)</f>
        <v>120</v>
      </c>
    </row>
    <row r="26" customFormat="false" ht="16.95" hidden="false" customHeight="true" outlineLevel="0" collapsed="false">
      <c r="A26" s="12" t="s">
        <v>73</v>
      </c>
      <c r="B26" s="13" t="s">
        <v>74</v>
      </c>
      <c r="C26" s="13" t="s">
        <v>29</v>
      </c>
      <c r="D26" s="13" t="s">
        <v>30</v>
      </c>
      <c r="E26" s="15"/>
      <c r="F26" s="14" t="n">
        <v>45.95</v>
      </c>
      <c r="G26" s="15" t="n">
        <v>12</v>
      </c>
      <c r="H26" s="14" t="n">
        <v>46.6</v>
      </c>
      <c r="I26" s="15" t="n">
        <v>14</v>
      </c>
      <c r="J26" s="14" t="n">
        <v>36.18</v>
      </c>
      <c r="K26" s="15" t="n">
        <v>0</v>
      </c>
      <c r="L26" s="14" t="n">
        <v>67.6</v>
      </c>
      <c r="M26" s="15" t="n">
        <v>7</v>
      </c>
      <c r="N26" s="14" t="n">
        <v>62.8</v>
      </c>
      <c r="O26" s="16" t="n">
        <v>29</v>
      </c>
      <c r="P26" s="14" t="n">
        <v>54.68</v>
      </c>
      <c r="Q26" s="16" t="n">
        <v>4</v>
      </c>
      <c r="R26" s="14" t="n">
        <v>53.24</v>
      </c>
      <c r="S26" s="16" t="n">
        <v>9</v>
      </c>
      <c r="T26" s="17" t="n">
        <v>45.57</v>
      </c>
      <c r="U26" s="15" t="n">
        <v>4</v>
      </c>
      <c r="V26" s="13" t="n">
        <f aca="false">SUM(T26,R26,P26,N26,L26,J26,H26,F26)</f>
        <v>412.62</v>
      </c>
      <c r="W26" s="15" t="n">
        <f aca="false">SUM(U26,S26,Q26,O26,M26,K26,I26,G26)</f>
        <v>79</v>
      </c>
    </row>
    <row r="27" customFormat="false" ht="16.95" hidden="false" customHeight="true" outlineLevel="0" collapsed="false">
      <c r="A27" s="12" t="s">
        <v>75</v>
      </c>
      <c r="B27" s="13" t="s">
        <v>76</v>
      </c>
      <c r="C27" s="13" t="s">
        <v>62</v>
      </c>
      <c r="D27" s="13" t="s">
        <v>38</v>
      </c>
      <c r="E27" s="15"/>
      <c r="F27" s="14" t="n">
        <v>46.46</v>
      </c>
      <c r="G27" s="15" t="n">
        <v>14</v>
      </c>
      <c r="H27" s="14" t="n">
        <v>52.05</v>
      </c>
      <c r="I27" s="15" t="n">
        <v>16</v>
      </c>
      <c r="J27" s="14" t="n">
        <v>39.25</v>
      </c>
      <c r="K27" s="15" t="n">
        <v>6</v>
      </c>
      <c r="L27" s="14" t="n">
        <v>55.76</v>
      </c>
      <c r="M27" s="15" t="n">
        <v>7</v>
      </c>
      <c r="N27" s="14" t="n">
        <v>59.43</v>
      </c>
      <c r="O27" s="16" t="n">
        <v>16</v>
      </c>
      <c r="P27" s="14" t="n">
        <v>59.97</v>
      </c>
      <c r="Q27" s="16" t="n">
        <v>23</v>
      </c>
      <c r="R27" s="14" t="n">
        <v>50.9</v>
      </c>
      <c r="S27" s="16" t="n">
        <v>20</v>
      </c>
      <c r="T27" s="17" t="n">
        <v>50.16</v>
      </c>
      <c r="U27" s="15" t="n">
        <v>22</v>
      </c>
      <c r="V27" s="13" t="n">
        <f aca="false">SUM(T27,R27,P27,N27,L27,J27,H27,F27)</f>
        <v>413.98</v>
      </c>
      <c r="W27" s="15" t="n">
        <f aca="false">SUM(U27,S27,Q27,O27,M27,K27,I27,G27)</f>
        <v>124</v>
      </c>
    </row>
    <row r="28" customFormat="false" ht="16.95" hidden="false" customHeight="true" outlineLevel="0" collapsed="false">
      <c r="A28" s="12" t="s">
        <v>77</v>
      </c>
      <c r="B28" s="13" t="s">
        <v>68</v>
      </c>
      <c r="C28" s="13" t="s">
        <v>29</v>
      </c>
      <c r="D28" s="13" t="s">
        <v>30</v>
      </c>
      <c r="E28" s="15"/>
      <c r="F28" s="14" t="n">
        <v>44.04</v>
      </c>
      <c r="G28" s="15" t="n">
        <v>6</v>
      </c>
      <c r="H28" s="14" t="n">
        <v>44</v>
      </c>
      <c r="I28" s="15" t="n">
        <v>32</v>
      </c>
      <c r="J28" s="14" t="n">
        <v>47.02</v>
      </c>
      <c r="K28" s="15" t="n">
        <v>18</v>
      </c>
      <c r="L28" s="14" t="n">
        <v>72.22</v>
      </c>
      <c r="M28" s="15" t="n">
        <v>4</v>
      </c>
      <c r="N28" s="14" t="n">
        <v>41.89</v>
      </c>
      <c r="O28" s="16" t="n">
        <v>20</v>
      </c>
      <c r="P28" s="14" t="n">
        <v>60.94</v>
      </c>
      <c r="Q28" s="16" t="n">
        <v>31</v>
      </c>
      <c r="R28" s="14" t="n">
        <v>62.59</v>
      </c>
      <c r="S28" s="16" t="n">
        <v>34</v>
      </c>
      <c r="T28" s="17" t="n">
        <v>46.47</v>
      </c>
      <c r="U28" s="15" t="n">
        <v>27</v>
      </c>
      <c r="V28" s="13" t="n">
        <f aca="false">SUM(T28,R28,P28,N28,L28,J28,H28,F28)</f>
        <v>419.17</v>
      </c>
      <c r="W28" s="15" t="n">
        <f aca="false">SUM(U28,S28,Q28,O28,M28,K28,I28,G28)</f>
        <v>172</v>
      </c>
    </row>
    <row r="29" customFormat="false" ht="16.95" hidden="false" customHeight="true" outlineLevel="0" collapsed="false">
      <c r="A29" s="12" t="s">
        <v>78</v>
      </c>
      <c r="B29" s="13" t="s">
        <v>79</v>
      </c>
      <c r="C29" s="13" t="s">
        <v>29</v>
      </c>
      <c r="D29" s="13" t="s">
        <v>38</v>
      </c>
      <c r="E29" s="15"/>
      <c r="F29" s="14" t="n">
        <v>34.12</v>
      </c>
      <c r="G29" s="15" t="n">
        <v>13</v>
      </c>
      <c r="H29" s="14" t="n">
        <v>52.21</v>
      </c>
      <c r="I29" s="15" t="n">
        <v>34</v>
      </c>
      <c r="J29" s="14" t="n">
        <v>34.61</v>
      </c>
      <c r="K29" s="15" t="n">
        <v>17</v>
      </c>
      <c r="L29" s="14" t="n">
        <v>82.86</v>
      </c>
      <c r="M29" s="15" t="n">
        <v>12</v>
      </c>
      <c r="N29" s="14" t="n">
        <v>37.64</v>
      </c>
      <c r="O29" s="16" t="n">
        <v>22</v>
      </c>
      <c r="P29" s="14" t="n">
        <v>52.03</v>
      </c>
      <c r="Q29" s="16" t="n">
        <v>24</v>
      </c>
      <c r="R29" s="14" t="n">
        <v>79.76</v>
      </c>
      <c r="S29" s="16" t="n">
        <v>60</v>
      </c>
      <c r="T29" s="17" t="n">
        <v>49.34</v>
      </c>
      <c r="U29" s="15" t="n">
        <v>26</v>
      </c>
      <c r="V29" s="13" t="n">
        <f aca="false">SUM(T29,R29,P29,N29,L29,J29,H29,F29)</f>
        <v>422.57</v>
      </c>
      <c r="W29" s="15" t="n">
        <f aca="false">SUM(U29,S29,Q29,O29,M29,K29,I29,G29)</f>
        <v>208</v>
      </c>
    </row>
    <row r="30" customFormat="false" ht="16.95" hidden="false" customHeight="true" outlineLevel="0" collapsed="false">
      <c r="A30" s="12" t="s">
        <v>80</v>
      </c>
      <c r="B30" s="13" t="s">
        <v>81</v>
      </c>
      <c r="C30" s="13" t="s">
        <v>29</v>
      </c>
      <c r="D30" s="13" t="s">
        <v>30</v>
      </c>
      <c r="E30" s="15"/>
      <c r="F30" s="14" t="n">
        <v>58.11</v>
      </c>
      <c r="G30" s="15" t="n">
        <v>15</v>
      </c>
      <c r="H30" s="14" t="n">
        <v>47.1</v>
      </c>
      <c r="I30" s="15" t="n">
        <v>31</v>
      </c>
      <c r="J30" s="14" t="n">
        <v>35.78</v>
      </c>
      <c r="K30" s="15" t="n">
        <v>8</v>
      </c>
      <c r="L30" s="14" t="n">
        <v>67.81</v>
      </c>
      <c r="M30" s="15" t="n">
        <v>15</v>
      </c>
      <c r="N30" s="14" t="n">
        <v>53.8</v>
      </c>
      <c r="O30" s="16" t="n">
        <v>34</v>
      </c>
      <c r="P30" s="14" t="n">
        <v>57.41</v>
      </c>
      <c r="Q30" s="16" t="n">
        <v>28</v>
      </c>
      <c r="R30" s="14" t="n">
        <v>46.97</v>
      </c>
      <c r="S30" s="16" t="n">
        <v>21</v>
      </c>
      <c r="T30" s="17" t="n">
        <v>57.92</v>
      </c>
      <c r="U30" s="15" t="n">
        <v>39</v>
      </c>
      <c r="V30" s="13" t="n">
        <f aca="false">SUM(T30,R30,P30,N30,L30,J30,H30,F30)</f>
        <v>424.9</v>
      </c>
      <c r="W30" s="15" t="n">
        <f aca="false">SUM(U30,S30,Q30,O30,M30,K30,I30,G30)</f>
        <v>191</v>
      </c>
    </row>
    <row r="31" customFormat="false" ht="16.95" hidden="false" customHeight="true" outlineLevel="0" collapsed="false">
      <c r="A31" s="12" t="s">
        <v>82</v>
      </c>
      <c r="B31" s="13" t="s">
        <v>83</v>
      </c>
      <c r="C31" s="13" t="s">
        <v>29</v>
      </c>
      <c r="D31" s="13" t="s">
        <v>30</v>
      </c>
      <c r="E31" s="15"/>
      <c r="F31" s="14" t="n">
        <v>49.02</v>
      </c>
      <c r="G31" s="15" t="n">
        <v>12</v>
      </c>
      <c r="H31" s="14" t="n">
        <v>45.47</v>
      </c>
      <c r="I31" s="15" t="n">
        <v>36</v>
      </c>
      <c r="J31" s="14" t="n">
        <v>46.56</v>
      </c>
      <c r="K31" s="15" t="n">
        <v>12</v>
      </c>
      <c r="L31" s="14" t="n">
        <v>58.91</v>
      </c>
      <c r="M31" s="15" t="n">
        <v>10</v>
      </c>
      <c r="N31" s="14" t="n">
        <v>54.96</v>
      </c>
      <c r="O31" s="16" t="n">
        <v>32</v>
      </c>
      <c r="P31" s="14" t="n">
        <v>50.75</v>
      </c>
      <c r="Q31" s="16" t="n">
        <v>16</v>
      </c>
      <c r="R31" s="14" t="n">
        <v>64.45</v>
      </c>
      <c r="S31" s="23" t="n">
        <v>22</v>
      </c>
      <c r="T31" s="17" t="n">
        <v>57.6</v>
      </c>
      <c r="U31" s="15" t="n">
        <v>24</v>
      </c>
      <c r="V31" s="13" t="n">
        <f aca="false">SUM(T31,R31,P31,N31,L31,J31,H31,F31)</f>
        <v>427.72</v>
      </c>
      <c r="W31" s="15" t="n">
        <f aca="false">SUM(U31,S31,Q31,O31,M31,K31,I31,G31)</f>
        <v>164</v>
      </c>
    </row>
    <row r="32" customFormat="false" ht="16.95" hidden="false" customHeight="true" outlineLevel="0" collapsed="false">
      <c r="A32" s="12" t="s">
        <v>84</v>
      </c>
      <c r="B32" s="13" t="s">
        <v>85</v>
      </c>
      <c r="C32" s="13" t="s">
        <v>29</v>
      </c>
      <c r="D32" s="13" t="s">
        <v>30</v>
      </c>
      <c r="E32" s="15"/>
      <c r="F32" s="14" t="n">
        <v>46.94</v>
      </c>
      <c r="G32" s="15" t="n">
        <v>16</v>
      </c>
      <c r="H32" s="14" t="n">
        <v>46.43</v>
      </c>
      <c r="I32" s="15" t="n">
        <v>22</v>
      </c>
      <c r="J32" s="14" t="n">
        <v>40.58</v>
      </c>
      <c r="K32" s="15" t="n">
        <v>4</v>
      </c>
      <c r="L32" s="14" t="n">
        <v>65.57</v>
      </c>
      <c r="M32" s="15" t="n">
        <v>5</v>
      </c>
      <c r="N32" s="14" t="n">
        <v>70.13</v>
      </c>
      <c r="O32" s="16" t="n">
        <v>15</v>
      </c>
      <c r="P32" s="14" t="n">
        <v>55.58</v>
      </c>
      <c r="Q32" s="16" t="n">
        <v>13</v>
      </c>
      <c r="R32" s="14" t="n">
        <v>54.82</v>
      </c>
      <c r="S32" s="16" t="n">
        <v>22</v>
      </c>
      <c r="T32" s="17" t="n">
        <v>49.87</v>
      </c>
      <c r="U32" s="15" t="n">
        <v>18</v>
      </c>
      <c r="V32" s="13" t="n">
        <f aca="false">SUM(T32,R32,P32,N32,L32,J32,H32,F32)</f>
        <v>429.92</v>
      </c>
      <c r="W32" s="15" t="n">
        <f aca="false">SUM(U32,S32,Q32,O32,M32,K32,I32,G32)</f>
        <v>115</v>
      </c>
    </row>
    <row r="33" customFormat="false" ht="16.95" hidden="false" customHeight="true" outlineLevel="0" collapsed="false">
      <c r="A33" s="12" t="s">
        <v>86</v>
      </c>
      <c r="B33" s="13" t="s">
        <v>87</v>
      </c>
      <c r="C33" s="13" t="s">
        <v>41</v>
      </c>
      <c r="D33" s="13" t="s">
        <v>30</v>
      </c>
      <c r="E33" s="15" t="s">
        <v>35</v>
      </c>
      <c r="F33" s="14" t="n">
        <v>61.3</v>
      </c>
      <c r="G33" s="15" t="n">
        <v>27</v>
      </c>
      <c r="H33" s="14" t="n">
        <v>56.97</v>
      </c>
      <c r="I33" s="15" t="n">
        <v>34</v>
      </c>
      <c r="J33" s="14" t="n">
        <v>59.1</v>
      </c>
      <c r="K33" s="15" t="n">
        <v>17</v>
      </c>
      <c r="L33" s="14" t="n">
        <v>80.35</v>
      </c>
      <c r="M33" s="15" t="n">
        <v>15</v>
      </c>
      <c r="N33" s="14" t="n">
        <v>42.54</v>
      </c>
      <c r="O33" s="16" t="n">
        <v>24</v>
      </c>
      <c r="P33" s="14" t="n">
        <v>70.84</v>
      </c>
      <c r="Q33" s="16" t="n">
        <v>39</v>
      </c>
      <c r="R33" s="14" t="n">
        <v>52.02</v>
      </c>
      <c r="S33" s="16" t="n">
        <v>18</v>
      </c>
      <c r="T33" s="17" t="n">
        <v>58.06</v>
      </c>
      <c r="U33" s="15" t="n">
        <v>27</v>
      </c>
      <c r="V33" s="13" t="n">
        <f aca="false">SUM(T33,R33,P33,N33,L33,J33,H33,F33)</f>
        <v>481.18</v>
      </c>
      <c r="W33" s="15" t="n">
        <f aca="false">SUM(U33,S33,Q33,O33,M33,K33,I33,G33)</f>
        <v>201</v>
      </c>
    </row>
    <row r="34" customFormat="false" ht="16.95" hidden="false" customHeight="true" outlineLevel="0" collapsed="false">
      <c r="A34" s="12" t="s">
        <v>88</v>
      </c>
      <c r="B34" s="13" t="s">
        <v>89</v>
      </c>
      <c r="C34" s="13" t="s">
        <v>29</v>
      </c>
      <c r="D34" s="13" t="s">
        <v>30</v>
      </c>
      <c r="E34" s="15"/>
      <c r="F34" s="14" t="n">
        <v>65.04</v>
      </c>
      <c r="G34" s="15" t="n">
        <v>14</v>
      </c>
      <c r="H34" s="14" t="n">
        <v>69.06</v>
      </c>
      <c r="I34" s="15" t="n">
        <v>47</v>
      </c>
      <c r="J34" s="14" t="n">
        <v>49.47</v>
      </c>
      <c r="K34" s="15" t="n">
        <v>12</v>
      </c>
      <c r="L34" s="14" t="n">
        <v>78.4</v>
      </c>
      <c r="M34" s="15" t="n">
        <v>13</v>
      </c>
      <c r="N34" s="14" t="n">
        <v>51.54</v>
      </c>
      <c r="O34" s="16" t="n">
        <v>20</v>
      </c>
      <c r="P34" s="14" t="n">
        <v>49.83</v>
      </c>
      <c r="Q34" s="16" t="n">
        <v>10</v>
      </c>
      <c r="R34" s="14" t="n">
        <v>52.32</v>
      </c>
      <c r="S34" s="16" t="n">
        <v>23</v>
      </c>
      <c r="T34" s="17" t="n">
        <v>66.2</v>
      </c>
      <c r="U34" s="15" t="n">
        <v>20</v>
      </c>
      <c r="V34" s="13" t="n">
        <f aca="false">SUM(T34,R34,P34,N34,L34,J34,H34,F34)</f>
        <v>481.86</v>
      </c>
      <c r="W34" s="15" t="n">
        <f aca="false">SUM(U34,S34,Q34,O34,M34,K34,I34,G34)</f>
        <v>159</v>
      </c>
    </row>
    <row r="35" customFormat="false" ht="16.95" hidden="false" customHeight="true" outlineLevel="0" collapsed="false">
      <c r="A35" s="12" t="s">
        <v>90</v>
      </c>
      <c r="B35" s="13" t="s">
        <v>91</v>
      </c>
      <c r="C35" s="13" t="s">
        <v>29</v>
      </c>
      <c r="D35" s="13" t="s">
        <v>30</v>
      </c>
      <c r="E35" s="15" t="s">
        <v>35</v>
      </c>
      <c r="F35" s="14" t="n">
        <v>61.07</v>
      </c>
      <c r="G35" s="15" t="n">
        <v>19</v>
      </c>
      <c r="H35" s="14" t="n">
        <v>68.94</v>
      </c>
      <c r="I35" s="15" t="n">
        <v>30</v>
      </c>
      <c r="J35" s="14" t="n">
        <v>47.27</v>
      </c>
      <c r="K35" s="15" t="n">
        <v>20</v>
      </c>
      <c r="L35" s="14" t="n">
        <v>77.56</v>
      </c>
      <c r="M35" s="15" t="n">
        <v>17</v>
      </c>
      <c r="N35" s="14" t="n">
        <v>63.58</v>
      </c>
      <c r="O35" s="16" t="n">
        <v>39</v>
      </c>
      <c r="P35" s="14" t="n">
        <v>59.81</v>
      </c>
      <c r="Q35" s="16" t="n">
        <v>23</v>
      </c>
      <c r="R35" s="14" t="n">
        <v>68.02</v>
      </c>
      <c r="S35" s="16" t="n">
        <v>19</v>
      </c>
      <c r="T35" s="17" t="n">
        <v>69.13</v>
      </c>
      <c r="U35" s="15" t="n">
        <v>27</v>
      </c>
      <c r="V35" s="13" t="n">
        <f aca="false">SUM(T35,R35,P35,N35,L35,J35,H35,F35)</f>
        <v>515.38</v>
      </c>
      <c r="W35" s="15" t="n">
        <f aca="false">SUM(U35,S35,Q35,O35,M35,K35,I35,G35)</f>
        <v>194</v>
      </c>
    </row>
    <row r="36" customFormat="false" ht="16.95" hidden="false" customHeight="true" outlineLevel="0" collapsed="false">
      <c r="A36" s="12" t="s">
        <v>92</v>
      </c>
      <c r="B36" s="13" t="s">
        <v>93</v>
      </c>
      <c r="C36" s="13" t="s">
        <v>29</v>
      </c>
      <c r="D36" s="13" t="s">
        <v>30</v>
      </c>
      <c r="E36" s="15" t="s">
        <v>94</v>
      </c>
      <c r="F36" s="14" t="n">
        <v>116.12</v>
      </c>
      <c r="G36" s="15" t="n">
        <v>19</v>
      </c>
      <c r="H36" s="14" t="n">
        <v>59.79</v>
      </c>
      <c r="I36" s="15" t="n">
        <v>51</v>
      </c>
      <c r="J36" s="14" t="n">
        <v>39.69</v>
      </c>
      <c r="K36" s="15" t="n">
        <v>16</v>
      </c>
      <c r="L36" s="14" t="n">
        <v>83.14</v>
      </c>
      <c r="M36" s="15" t="n">
        <v>39</v>
      </c>
      <c r="N36" s="14" t="n">
        <v>51.72</v>
      </c>
      <c r="O36" s="16" t="n">
        <v>34</v>
      </c>
      <c r="P36" s="14" t="n">
        <v>63.05</v>
      </c>
      <c r="Q36" s="16" t="n">
        <v>39</v>
      </c>
      <c r="R36" s="14" t="n">
        <v>64</v>
      </c>
      <c r="S36" s="16" t="n">
        <v>37</v>
      </c>
      <c r="T36" s="17" t="n">
        <v>71.5</v>
      </c>
      <c r="U36" s="15" t="n">
        <v>55</v>
      </c>
      <c r="V36" s="13" t="n">
        <f aca="false">SUM(T36,R36,P36,N36,L36,J36,H36,F36)</f>
        <v>549.01</v>
      </c>
      <c r="W36" s="15" t="n">
        <f aca="false">SUM(U36,S36,Q36,O36,M36,K36,I36,G36)</f>
        <v>290</v>
      </c>
    </row>
    <row r="37" customFormat="false" ht="16.95" hidden="false" customHeight="true" outlineLevel="0" collapsed="false">
      <c r="A37" s="12" t="s">
        <v>95</v>
      </c>
      <c r="B37" s="13" t="s">
        <v>89</v>
      </c>
      <c r="C37" s="13" t="s">
        <v>62</v>
      </c>
      <c r="D37" s="13" t="s">
        <v>30</v>
      </c>
      <c r="E37" s="15"/>
      <c r="F37" s="14" t="n">
        <v>76.98</v>
      </c>
      <c r="G37" s="15" t="n">
        <v>26</v>
      </c>
      <c r="H37" s="14" t="n">
        <v>63.02</v>
      </c>
      <c r="I37" s="15" t="n">
        <v>47</v>
      </c>
      <c r="J37" s="14" t="n">
        <v>53.77</v>
      </c>
      <c r="K37" s="15" t="n">
        <v>17</v>
      </c>
      <c r="L37" s="14" t="n">
        <v>82.56</v>
      </c>
      <c r="M37" s="15" t="n">
        <v>15</v>
      </c>
      <c r="N37" s="14" t="n">
        <v>72.57</v>
      </c>
      <c r="O37" s="16" t="n">
        <v>58</v>
      </c>
      <c r="P37" s="14" t="n">
        <v>73.37</v>
      </c>
      <c r="Q37" s="16" t="n">
        <v>53</v>
      </c>
      <c r="R37" s="14" t="n">
        <v>69.21</v>
      </c>
      <c r="S37" s="16" t="n">
        <v>32</v>
      </c>
      <c r="T37" s="17" t="n">
        <v>65.85</v>
      </c>
      <c r="U37" s="15" t="n">
        <v>57</v>
      </c>
      <c r="V37" s="13" t="n">
        <f aca="false">SUM(T37,R37,P37,N37,L37,J37,H37,F37)</f>
        <v>557.33</v>
      </c>
      <c r="W37" s="15" t="n">
        <f aca="false">SUM(U37,S37,Q37,O37,M37,K37,I37,G37)</f>
        <v>305</v>
      </c>
    </row>
    <row r="38" customFormat="false" ht="16.95" hidden="false" customHeight="true" outlineLevel="0" collapsed="false">
      <c r="A38" s="12" t="s">
        <v>96</v>
      </c>
      <c r="B38" s="13" t="s">
        <v>97</v>
      </c>
      <c r="C38" s="13" t="s">
        <v>29</v>
      </c>
      <c r="D38" s="13" t="s">
        <v>30</v>
      </c>
      <c r="E38" s="15" t="s">
        <v>35</v>
      </c>
      <c r="F38" s="14" t="n">
        <v>75.19</v>
      </c>
      <c r="G38" s="15" t="n">
        <v>12</v>
      </c>
      <c r="H38" s="14" t="n">
        <v>80.17</v>
      </c>
      <c r="I38" s="15" t="n">
        <v>63</v>
      </c>
      <c r="J38" s="14" t="n">
        <v>63.06</v>
      </c>
      <c r="K38" s="15" t="n">
        <v>21</v>
      </c>
      <c r="L38" s="14" t="n">
        <v>91.72</v>
      </c>
      <c r="M38" s="15" t="n">
        <v>14</v>
      </c>
      <c r="N38" s="14" t="n">
        <v>61.98</v>
      </c>
      <c r="O38" s="16" t="n">
        <v>43</v>
      </c>
      <c r="P38" s="14" t="n">
        <v>69.77</v>
      </c>
      <c r="Q38" s="16" t="n">
        <v>27</v>
      </c>
      <c r="R38" s="14" t="n">
        <v>63.42</v>
      </c>
      <c r="S38" s="16" t="n">
        <v>18</v>
      </c>
      <c r="T38" s="17" t="n">
        <v>70.43</v>
      </c>
      <c r="U38" s="15" t="n">
        <v>30</v>
      </c>
      <c r="V38" s="13" t="n">
        <f aca="false">SUM(T38,R38,P38,N38,L38,J38,H38,F38)</f>
        <v>575.74</v>
      </c>
      <c r="W38" s="15" t="n">
        <f aca="false">SUM(U38,S38,Q38,O38,M38,K38,I38,G38)</f>
        <v>228</v>
      </c>
    </row>
    <row r="39" customFormat="false" ht="16.95" hidden="false" customHeight="true" outlineLevel="0" collapsed="false">
      <c r="A39" s="12" t="s">
        <v>98</v>
      </c>
      <c r="B39" s="13" t="s">
        <v>99</v>
      </c>
      <c r="C39" s="13" t="s">
        <v>29</v>
      </c>
      <c r="D39" s="13" t="s">
        <v>30</v>
      </c>
      <c r="E39" s="15"/>
      <c r="F39" s="14" t="n">
        <v>66.53</v>
      </c>
      <c r="G39" s="15" t="n">
        <v>14</v>
      </c>
      <c r="H39" s="14" t="n">
        <v>70.97</v>
      </c>
      <c r="I39" s="15" t="n">
        <v>51</v>
      </c>
      <c r="J39" s="14" t="n">
        <v>72.88</v>
      </c>
      <c r="K39" s="15" t="n">
        <v>16</v>
      </c>
      <c r="L39" s="14" t="n">
        <v>106.35</v>
      </c>
      <c r="M39" s="15" t="n">
        <v>15</v>
      </c>
      <c r="N39" s="14" t="n">
        <v>81.06</v>
      </c>
      <c r="O39" s="16" t="n">
        <v>34</v>
      </c>
      <c r="P39" s="14" t="n">
        <v>93.67</v>
      </c>
      <c r="Q39" s="16" t="n">
        <v>22</v>
      </c>
      <c r="R39" s="14" t="n">
        <v>69.32</v>
      </c>
      <c r="S39" s="16" t="n">
        <v>14</v>
      </c>
      <c r="T39" s="17" t="n">
        <v>76.28</v>
      </c>
      <c r="U39" s="15" t="n">
        <v>30</v>
      </c>
      <c r="V39" s="13" t="n">
        <f aca="false">SUM(T39,R39,P39,N39,L39,J39,H39,F39)</f>
        <v>637.06</v>
      </c>
      <c r="W39" s="15" t="n">
        <f aca="false">SUM(U39,S39,Q39,O39,M39,K39,I39,G39)</f>
        <v>196</v>
      </c>
    </row>
    <row r="40" customFormat="false" ht="16.95" hidden="false" customHeight="true" outlineLevel="0" collapsed="false">
      <c r="A40" s="12" t="s">
        <v>100</v>
      </c>
      <c r="B40" s="13" t="s">
        <v>70</v>
      </c>
      <c r="C40" s="13" t="s">
        <v>29</v>
      </c>
      <c r="D40" s="13" t="s">
        <v>30</v>
      </c>
      <c r="E40" s="15"/>
      <c r="F40" s="14" t="n">
        <v>55.43</v>
      </c>
      <c r="G40" s="15" t="n">
        <v>14</v>
      </c>
      <c r="H40" s="14" t="n">
        <v>48.31</v>
      </c>
      <c r="I40" s="15" t="n">
        <v>40</v>
      </c>
      <c r="J40" s="14" t="n">
        <v>42.82</v>
      </c>
      <c r="K40" s="15" t="n">
        <v>23</v>
      </c>
      <c r="L40" s="14" t="n">
        <v>999999</v>
      </c>
      <c r="M40" s="15" t="n">
        <v>0</v>
      </c>
      <c r="N40" s="14" t="n">
        <v>99999</v>
      </c>
      <c r="O40" s="16" t="n">
        <v>1</v>
      </c>
      <c r="P40" s="14" t="n">
        <v>49.81</v>
      </c>
      <c r="Q40" s="16" t="n">
        <v>26</v>
      </c>
      <c r="R40" s="14" t="n">
        <v>45.04</v>
      </c>
      <c r="S40" s="16" t="n">
        <v>26</v>
      </c>
      <c r="T40" s="17" t="n">
        <v>46.2</v>
      </c>
      <c r="U40" s="15" t="n">
        <v>27</v>
      </c>
      <c r="V40" s="13" t="n">
        <v>99999</v>
      </c>
      <c r="W40" s="15" t="n">
        <f aca="false">SUM(U40,S40,Q40,O40,M40,K40,I40,G40)</f>
        <v>157</v>
      </c>
    </row>
    <row r="41" customFormat="false" ht="16.95" hidden="false" customHeight="true" outlineLevel="0" collapsed="false">
      <c r="A41" s="12" t="s">
        <v>101</v>
      </c>
      <c r="B41" s="13" t="s">
        <v>97</v>
      </c>
      <c r="C41" s="13" t="s">
        <v>62</v>
      </c>
      <c r="D41" s="13" t="s">
        <v>30</v>
      </c>
      <c r="E41" s="15"/>
      <c r="F41" s="14" t="n">
        <v>51.07</v>
      </c>
      <c r="G41" s="15" t="n">
        <v>12</v>
      </c>
      <c r="H41" s="14" t="n">
        <v>71.1</v>
      </c>
      <c r="I41" s="15" t="n">
        <v>34</v>
      </c>
      <c r="J41" s="14" t="n">
        <v>99999</v>
      </c>
      <c r="K41" s="15" t="n">
        <v>1</v>
      </c>
      <c r="L41" s="14" t="n">
        <v>99999</v>
      </c>
      <c r="M41" s="15" t="n">
        <v>1</v>
      </c>
      <c r="N41" s="14" t="n">
        <v>69.14</v>
      </c>
      <c r="O41" s="16" t="n">
        <v>30</v>
      </c>
      <c r="P41" s="14" t="n">
        <v>79.9</v>
      </c>
      <c r="Q41" s="16" t="n">
        <v>41</v>
      </c>
      <c r="R41" s="14" t="n">
        <v>60.32</v>
      </c>
      <c r="S41" s="16" t="n">
        <v>18</v>
      </c>
      <c r="T41" s="17" t="n">
        <v>64.73</v>
      </c>
      <c r="U41" s="15" t="n">
        <v>22</v>
      </c>
      <c r="V41" s="13" t="n">
        <v>99999</v>
      </c>
      <c r="W41" s="15" t="n">
        <f aca="false">SUM(U41,S41,Q41,O41,M41,K41,I41,G41)</f>
        <v>159</v>
      </c>
    </row>
    <row r="42" customFormat="false" ht="16.95" hidden="false" customHeight="true" outlineLevel="0" collapsed="false">
      <c r="A42" s="12"/>
      <c r="B42" s="13"/>
      <c r="C42" s="13"/>
      <c r="D42" s="13"/>
      <c r="E42" s="15"/>
      <c r="F42" s="14" t="n">
        <v>1</v>
      </c>
      <c r="G42" s="15" t="n">
        <v>1</v>
      </c>
      <c r="H42" s="14" t="n">
        <v>1</v>
      </c>
      <c r="I42" s="15" t="n">
        <v>1</v>
      </c>
      <c r="J42" s="14" t="n">
        <v>1</v>
      </c>
      <c r="K42" s="15" t="n">
        <v>1</v>
      </c>
      <c r="L42" s="14" t="n">
        <v>1</v>
      </c>
      <c r="M42" s="15" t="n">
        <v>1</v>
      </c>
      <c r="N42" s="14" t="n">
        <v>1</v>
      </c>
      <c r="O42" s="16" t="n">
        <v>1</v>
      </c>
      <c r="P42" s="14" t="n">
        <v>1</v>
      </c>
      <c r="Q42" s="16" t="n">
        <v>1</v>
      </c>
      <c r="R42" s="14" t="n">
        <v>1</v>
      </c>
      <c r="S42" s="16" t="n">
        <v>1</v>
      </c>
      <c r="T42" s="17" t="n">
        <v>1</v>
      </c>
      <c r="U42" s="15" t="n">
        <v>1</v>
      </c>
      <c r="V42" s="13" t="n">
        <v>999999</v>
      </c>
      <c r="W42" s="15" t="n">
        <f aca="false">SUM(U42,S42,Q42,O42,M42,K42,I42,G42)</f>
        <v>8</v>
      </c>
    </row>
    <row r="43" customFormat="false" ht="16.95" hidden="false" customHeight="true" outlineLevel="0" collapsed="false">
      <c r="A43" s="12"/>
      <c r="B43" s="13"/>
      <c r="C43" s="13"/>
      <c r="D43" s="13"/>
      <c r="E43" s="15"/>
      <c r="F43" s="14"/>
      <c r="G43" s="15"/>
      <c r="H43" s="14"/>
      <c r="I43" s="15"/>
      <c r="J43" s="14"/>
      <c r="K43" s="15"/>
      <c r="L43" s="14"/>
      <c r="M43" s="15"/>
      <c r="N43" s="14"/>
      <c r="O43" s="16"/>
      <c r="P43" s="14"/>
      <c r="Q43" s="16"/>
      <c r="R43" s="14"/>
      <c r="S43" s="16"/>
      <c r="T43" s="17"/>
      <c r="U43" s="15"/>
      <c r="V43" s="13" t="n">
        <v>9999999</v>
      </c>
      <c r="W43" s="15" t="n">
        <f aca="false">SUM(S43,M43,K43,I43,G43)</f>
        <v>0</v>
      </c>
    </row>
    <row r="44" customFormat="false" ht="16.95" hidden="false" customHeight="true" outlineLevel="0" collapsed="false">
      <c r="A44" s="12"/>
      <c r="B44" s="13"/>
      <c r="C44" s="13"/>
      <c r="D44" s="13"/>
      <c r="E44" s="15"/>
      <c r="F44" s="14"/>
      <c r="G44" s="15"/>
      <c r="H44" s="14"/>
      <c r="I44" s="15"/>
      <c r="J44" s="14"/>
      <c r="K44" s="15"/>
      <c r="L44" s="14"/>
      <c r="M44" s="15"/>
      <c r="N44" s="14"/>
      <c r="O44" s="16"/>
      <c r="P44" s="14"/>
      <c r="Q44" s="16"/>
      <c r="R44" s="14"/>
      <c r="S44" s="16"/>
      <c r="T44" s="17"/>
      <c r="U44" s="15"/>
      <c r="V44" s="13" t="n">
        <v>9999999</v>
      </c>
      <c r="W44" s="15" t="n">
        <f aca="false">SUM(S44,M44,K44,I44,G44)</f>
        <v>0</v>
      </c>
    </row>
    <row r="45" customFormat="false" ht="16.95" hidden="false" customHeight="true" outlineLevel="0" collapsed="false">
      <c r="A45" s="12"/>
      <c r="B45" s="13"/>
      <c r="C45" s="13"/>
      <c r="D45" s="13"/>
      <c r="E45" s="15"/>
      <c r="F45" s="14" t="n">
        <v>1</v>
      </c>
      <c r="G45" s="15" t="n">
        <v>1</v>
      </c>
      <c r="H45" s="14" t="n">
        <v>1</v>
      </c>
      <c r="I45" s="15" t="n">
        <v>1</v>
      </c>
      <c r="J45" s="14" t="n">
        <v>1</v>
      </c>
      <c r="K45" s="15" t="n">
        <v>1</v>
      </c>
      <c r="L45" s="14" t="n">
        <v>1</v>
      </c>
      <c r="M45" s="15" t="n">
        <v>1</v>
      </c>
      <c r="N45" s="14" t="n">
        <v>1</v>
      </c>
      <c r="O45" s="16" t="n">
        <v>1</v>
      </c>
      <c r="P45" s="14" t="n">
        <v>1</v>
      </c>
      <c r="Q45" s="16" t="n">
        <v>1</v>
      </c>
      <c r="R45" s="14" t="n">
        <v>1</v>
      </c>
      <c r="S45" s="16" t="n">
        <v>1</v>
      </c>
      <c r="T45" s="17" t="n">
        <v>1</v>
      </c>
      <c r="U45" s="15" t="n">
        <v>1</v>
      </c>
      <c r="V45" s="13" t="n">
        <v>9999999</v>
      </c>
      <c r="W45" s="15" t="n">
        <f aca="false">SUM(U45,S45,Q45,O45,M45,K45,I45,G45)</f>
        <v>8</v>
      </c>
    </row>
    <row r="46" customFormat="false" ht="16.95" hidden="false" customHeight="true" outlineLevel="0" collapsed="false">
      <c r="A46" s="12"/>
      <c r="B46" s="13"/>
      <c r="C46" s="13"/>
      <c r="D46" s="13"/>
      <c r="E46" s="15"/>
      <c r="F46" s="14" t="n">
        <v>1</v>
      </c>
      <c r="G46" s="15" t="n">
        <v>1</v>
      </c>
      <c r="H46" s="14" t="n">
        <v>1</v>
      </c>
      <c r="I46" s="15" t="n">
        <v>1</v>
      </c>
      <c r="J46" s="14" t="n">
        <v>1</v>
      </c>
      <c r="K46" s="15" t="n">
        <v>1</v>
      </c>
      <c r="L46" s="14" t="n">
        <v>1</v>
      </c>
      <c r="M46" s="15" t="n">
        <v>1</v>
      </c>
      <c r="N46" s="14" t="n">
        <v>1</v>
      </c>
      <c r="O46" s="16" t="n">
        <v>1</v>
      </c>
      <c r="P46" s="14" t="n">
        <v>1</v>
      </c>
      <c r="Q46" s="16" t="n">
        <v>1</v>
      </c>
      <c r="R46" s="14" t="n">
        <v>1</v>
      </c>
      <c r="S46" s="16" t="n">
        <v>1</v>
      </c>
      <c r="T46" s="17" t="n">
        <v>1</v>
      </c>
      <c r="U46" s="15" t="n">
        <v>1</v>
      </c>
      <c r="V46" s="13" t="n">
        <v>9999999</v>
      </c>
      <c r="W46" s="15" t="n">
        <f aca="false">SUM(U46,S46,Q46,O46,M46,K46,I46,G46)</f>
        <v>8</v>
      </c>
    </row>
    <row r="47" customFormat="false" ht="16.95" hidden="false" customHeight="true" outlineLevel="0" collapsed="false">
      <c r="A47" s="12"/>
      <c r="B47" s="13"/>
      <c r="C47" s="13"/>
      <c r="D47" s="13"/>
      <c r="E47" s="15"/>
      <c r="F47" s="14" t="n">
        <v>1</v>
      </c>
      <c r="G47" s="15" t="n">
        <v>1</v>
      </c>
      <c r="H47" s="14" t="n">
        <v>1</v>
      </c>
      <c r="I47" s="15" t="n">
        <v>1</v>
      </c>
      <c r="J47" s="14" t="n">
        <v>1</v>
      </c>
      <c r="K47" s="15" t="n">
        <v>1</v>
      </c>
      <c r="L47" s="14" t="n">
        <v>1</v>
      </c>
      <c r="M47" s="15" t="n">
        <v>1</v>
      </c>
      <c r="N47" s="14" t="n">
        <v>1</v>
      </c>
      <c r="O47" s="16" t="n">
        <v>1</v>
      </c>
      <c r="P47" s="14" t="n">
        <v>1</v>
      </c>
      <c r="Q47" s="16" t="n">
        <v>1</v>
      </c>
      <c r="R47" s="14" t="n">
        <v>1</v>
      </c>
      <c r="S47" s="16" t="n">
        <v>1</v>
      </c>
      <c r="T47" s="17" t="n">
        <v>1</v>
      </c>
      <c r="U47" s="15" t="n">
        <v>1</v>
      </c>
      <c r="V47" s="13" t="n">
        <v>9999999</v>
      </c>
      <c r="W47" s="15" t="n">
        <f aca="false">SUM(U47,S47,Q47,O47,M47,K47,I47,G47)</f>
        <v>8</v>
      </c>
    </row>
    <row r="48" customFormat="false" ht="16.95" hidden="false" customHeight="true" outlineLevel="0" collapsed="false">
      <c r="A48" s="12"/>
      <c r="B48" s="13"/>
      <c r="C48" s="13"/>
      <c r="D48" s="13"/>
      <c r="E48" s="15"/>
      <c r="F48" s="14" t="n">
        <v>1</v>
      </c>
      <c r="G48" s="15" t="n">
        <v>1</v>
      </c>
      <c r="H48" s="14" t="n">
        <v>1</v>
      </c>
      <c r="I48" s="15" t="n">
        <v>1</v>
      </c>
      <c r="J48" s="14" t="n">
        <v>1</v>
      </c>
      <c r="K48" s="15" t="n">
        <v>1</v>
      </c>
      <c r="L48" s="14" t="n">
        <v>1</v>
      </c>
      <c r="M48" s="15" t="n">
        <v>1</v>
      </c>
      <c r="N48" s="14" t="n">
        <v>1</v>
      </c>
      <c r="O48" s="16" t="n">
        <v>1</v>
      </c>
      <c r="P48" s="14" t="n">
        <v>1</v>
      </c>
      <c r="Q48" s="16" t="n">
        <v>1</v>
      </c>
      <c r="R48" s="14" t="n">
        <v>1</v>
      </c>
      <c r="S48" s="16" t="n">
        <v>1</v>
      </c>
      <c r="T48" s="17" t="n">
        <v>1</v>
      </c>
      <c r="U48" s="15" t="n">
        <v>1</v>
      </c>
      <c r="V48" s="13" t="n">
        <v>9999999</v>
      </c>
      <c r="W48" s="15" t="n">
        <f aca="false">SUM(U48,S48,Q48,O48,M48,K48,I48,G48)</f>
        <v>8</v>
      </c>
    </row>
    <row r="49" customFormat="false" ht="16.95" hidden="false" customHeight="true" outlineLevel="0" collapsed="false">
      <c r="A49" s="12"/>
      <c r="B49" s="13"/>
      <c r="C49" s="13"/>
      <c r="D49" s="13"/>
      <c r="E49" s="15"/>
      <c r="F49" s="14"/>
      <c r="G49" s="15"/>
      <c r="H49" s="14"/>
      <c r="I49" s="15"/>
      <c r="J49" s="14"/>
      <c r="K49" s="15"/>
      <c r="L49" s="14"/>
      <c r="M49" s="15"/>
      <c r="N49" s="14"/>
      <c r="O49" s="16"/>
      <c r="P49" s="14"/>
      <c r="Q49" s="16"/>
      <c r="R49" s="14"/>
      <c r="S49" s="16"/>
      <c r="T49" s="17"/>
      <c r="U49" s="15"/>
      <c r="V49" s="13" t="n">
        <v>99999999</v>
      </c>
      <c r="W49" s="15" t="n">
        <f aca="false">SUM(S49,M49,K49,I49,G49)</f>
        <v>0</v>
      </c>
    </row>
    <row r="50" customFormat="false" ht="16.95" hidden="false" customHeight="true" outlineLevel="0" collapsed="false">
      <c r="A50" s="12"/>
      <c r="B50" s="13"/>
      <c r="C50" s="13"/>
      <c r="D50" s="13"/>
      <c r="E50" s="15"/>
      <c r="F50" s="14"/>
      <c r="G50" s="15"/>
      <c r="H50" s="14"/>
      <c r="I50" s="15"/>
      <c r="J50" s="14"/>
      <c r="K50" s="15"/>
      <c r="L50" s="14"/>
      <c r="M50" s="15"/>
      <c r="N50" s="14"/>
      <c r="O50" s="16"/>
      <c r="P50" s="14"/>
      <c r="Q50" s="16"/>
      <c r="R50" s="14"/>
      <c r="S50" s="16"/>
      <c r="T50" s="17"/>
      <c r="U50" s="15"/>
      <c r="V50" s="13" t="n">
        <v>99999999</v>
      </c>
      <c r="W50" s="15" t="n">
        <f aca="false">SUM(S50,M50,K50,I50,G50)</f>
        <v>0</v>
      </c>
    </row>
    <row r="51" customFormat="false" ht="16.95" hidden="false" customHeight="true" outlineLevel="0" collapsed="false">
      <c r="A51" s="12"/>
      <c r="B51" s="13"/>
      <c r="C51" s="13"/>
      <c r="D51" s="13"/>
      <c r="E51" s="15"/>
      <c r="F51" s="14"/>
      <c r="G51" s="15"/>
      <c r="H51" s="14"/>
      <c r="I51" s="15"/>
      <c r="J51" s="14"/>
      <c r="K51" s="15"/>
      <c r="L51" s="14"/>
      <c r="M51" s="15"/>
      <c r="N51" s="14"/>
      <c r="O51" s="16"/>
      <c r="P51" s="14"/>
      <c r="Q51" s="16"/>
      <c r="R51" s="14"/>
      <c r="S51" s="16"/>
      <c r="T51" s="17"/>
      <c r="U51" s="15"/>
      <c r="V51" s="13"/>
      <c r="W51" s="15"/>
    </row>
    <row r="52" customFormat="false" ht="16.95" hidden="false" customHeight="true" outlineLevel="0" collapsed="false">
      <c r="A52" s="12"/>
      <c r="B52" s="13"/>
      <c r="C52" s="13"/>
      <c r="D52" s="13"/>
      <c r="E52" s="15"/>
      <c r="F52" s="14"/>
      <c r="G52" s="15"/>
      <c r="H52" s="14"/>
      <c r="I52" s="15"/>
      <c r="J52" s="14"/>
      <c r="K52" s="15"/>
      <c r="L52" s="14"/>
      <c r="M52" s="15"/>
      <c r="N52" s="14"/>
      <c r="O52" s="16"/>
      <c r="P52" s="14"/>
      <c r="Q52" s="16"/>
      <c r="R52" s="14"/>
      <c r="S52" s="16"/>
      <c r="T52" s="17"/>
      <c r="U52" s="15"/>
      <c r="V52" s="13"/>
      <c r="W52" s="15"/>
    </row>
    <row r="53" customFormat="false" ht="16.95" hidden="false" customHeight="true" outlineLevel="0" collapsed="false">
      <c r="A53" s="12"/>
      <c r="B53" s="13"/>
      <c r="C53" s="13"/>
      <c r="D53" s="13"/>
      <c r="E53" s="15"/>
      <c r="F53" s="14"/>
      <c r="G53" s="15"/>
      <c r="H53" s="14"/>
      <c r="I53" s="15"/>
      <c r="J53" s="14"/>
      <c r="K53" s="15"/>
      <c r="L53" s="14"/>
      <c r="M53" s="15"/>
      <c r="N53" s="14"/>
      <c r="O53" s="16"/>
      <c r="P53" s="14"/>
      <c r="Q53" s="16"/>
      <c r="R53" s="14"/>
      <c r="S53" s="16"/>
      <c r="T53" s="17"/>
      <c r="U53" s="15"/>
      <c r="V53" s="13"/>
      <c r="W53" s="15"/>
    </row>
    <row r="54" customFormat="false" ht="16.95" hidden="false" customHeight="true" outlineLevel="0" collapsed="false">
      <c r="A54" s="12"/>
      <c r="B54" s="13"/>
      <c r="C54" s="13"/>
      <c r="D54" s="13"/>
      <c r="E54" s="15"/>
      <c r="F54" s="14"/>
      <c r="G54" s="15"/>
      <c r="H54" s="14"/>
      <c r="I54" s="15"/>
      <c r="J54" s="14"/>
      <c r="K54" s="15"/>
      <c r="L54" s="14"/>
      <c r="M54" s="15"/>
      <c r="N54" s="14"/>
      <c r="O54" s="16"/>
      <c r="P54" s="14"/>
      <c r="Q54" s="16"/>
      <c r="R54" s="14"/>
      <c r="S54" s="16"/>
      <c r="T54" s="17"/>
      <c r="U54" s="15"/>
      <c r="V54" s="13"/>
      <c r="W54" s="15"/>
    </row>
    <row r="55" customFormat="false" ht="16.95" hidden="false" customHeight="true" outlineLevel="0" collapsed="false">
      <c r="A55" s="12"/>
      <c r="B55" s="13"/>
      <c r="C55" s="13"/>
      <c r="D55" s="13"/>
      <c r="E55" s="15"/>
      <c r="F55" s="14"/>
      <c r="G55" s="15"/>
      <c r="H55" s="14"/>
      <c r="I55" s="15"/>
      <c r="J55" s="14"/>
      <c r="K55" s="15"/>
      <c r="L55" s="14"/>
      <c r="M55" s="15"/>
      <c r="N55" s="14"/>
      <c r="O55" s="16"/>
      <c r="P55" s="14"/>
      <c r="Q55" s="16"/>
      <c r="R55" s="14"/>
      <c r="S55" s="16"/>
      <c r="T55" s="17"/>
      <c r="U55" s="15"/>
      <c r="V55" s="13"/>
      <c r="W55" s="15"/>
    </row>
  </sheetData>
  <sheetProtection sheet="true" password="c6ea" selectLockedCells="true" selectUnlockedCells="true"/>
  <autoFilter ref="A1:W50"/>
  <printOptions headings="false" gridLines="false" gridLinesSet="true" horizontalCentered="false" verticalCentered="false"/>
  <pageMargins left="0.0277777777777778" right="0.1527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0:48:41Z</dcterms:created>
  <dc:creator>Luca</dc:creator>
  <dc:description/>
  <dc:language>en-US</dc:language>
  <cp:lastModifiedBy>utente</cp:lastModifiedBy>
  <dcterms:modified xsi:type="dcterms:W3CDTF">2014-06-03T07:40:14Z</dcterms:modified>
  <cp:revision>0</cp:revision>
  <dc:subject/>
  <dc:title/>
</cp:coreProperties>
</file>