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IN ACADEMY" sheetId="1" state="visible" r:id="rId2"/>
  </sheets>
  <definedNames>
    <definedName function="false" hidden="true" localSheetId="0" name="_xlnm._FilterDatabase" vbProcedure="false">'ROBIN ACADEMY'!$A$1:$O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6">
  <si>
    <t xml:space="preserve">Nome</t>
  </si>
  <si>
    <t xml:space="preserve">Cognome</t>
  </si>
  <si>
    <t xml:space="preserve">n. IDPA</t>
  </si>
  <si>
    <t xml:space="preserve">Subcategorie</t>
  </si>
  <si>
    <t xml:space="preserve">CLASS</t>
  </si>
  <si>
    <t xml:space="preserve">DIV</t>
  </si>
  <si>
    <t xml:space="preserve">TOTAL</t>
  </si>
  <si>
    <t xml:space="preserve">ZUCCOLO</t>
  </si>
  <si>
    <t xml:space="preserve">GIOVANNI</t>
  </si>
  <si>
    <t xml:space="preserve">NQ</t>
  </si>
  <si>
    <t xml:space="preserve">SSP</t>
  </si>
  <si>
    <t xml:space="preserve">AMARANTO </t>
  </si>
  <si>
    <t xml:space="preserve">LUCIANO</t>
  </si>
  <si>
    <t xml:space="preserve">EIT0244</t>
  </si>
  <si>
    <t xml:space="preserve">SENIOR</t>
  </si>
  <si>
    <t xml:space="preserve">SS</t>
  </si>
  <si>
    <t xml:space="preserve">ALBERTI </t>
  </si>
  <si>
    <t xml:space="preserve">FAUSTO</t>
  </si>
  <si>
    <t xml:space="preserve">ESP</t>
  </si>
  <si>
    <t xml:space="preserve">FILCIC</t>
  </si>
  <si>
    <t xml:space="preserve">STANKO</t>
  </si>
  <si>
    <t xml:space="preserve">INTERN</t>
  </si>
  <si>
    <t xml:space="preserve">MM</t>
  </si>
  <si>
    <t xml:space="preserve">MAZZIERI </t>
  </si>
  <si>
    <t xml:space="preserve">ANDREA</t>
  </si>
  <si>
    <t xml:space="preserve">EX</t>
  </si>
  <si>
    <t xml:space="preserve">MUGLIALDO </t>
  </si>
  <si>
    <t xml:space="preserve">LUCA</t>
  </si>
  <si>
    <t xml:space="preserve">EIT0195</t>
  </si>
  <si>
    <t xml:space="preserve">LOCATELLI </t>
  </si>
  <si>
    <t xml:space="preserve">FIORLUIGI</t>
  </si>
  <si>
    <t xml:space="preserve">EIT0391</t>
  </si>
  <si>
    <t xml:space="preserve">SSR</t>
  </si>
  <si>
    <t xml:space="preserve">SCHIAPPA </t>
  </si>
  <si>
    <t xml:space="preserve">FERNANDO</t>
  </si>
  <si>
    <t xml:space="preserve">GAVAZZENI</t>
  </si>
  <si>
    <t xml:space="preserve">MA</t>
  </si>
  <si>
    <t xml:space="preserve">LOGAR</t>
  </si>
  <si>
    <t xml:space="preserve">DARKO</t>
  </si>
  <si>
    <t xml:space="preserve">BELLINI </t>
  </si>
  <si>
    <t xml:space="preserve">DAVIDE</t>
  </si>
  <si>
    <t xml:space="preserve">ROBERTI </t>
  </si>
  <si>
    <t xml:space="preserve">LUIGI</t>
  </si>
  <si>
    <t xml:space="preserve">BRIGHENTI</t>
  </si>
  <si>
    <t xml:space="preserve">PAOLO </t>
  </si>
  <si>
    <t xml:space="preserve">CAIROLI</t>
  </si>
  <si>
    <t xml:space="preserve">RAOUL</t>
  </si>
  <si>
    <t xml:space="preserve">PERRA</t>
  </si>
  <si>
    <t xml:space="preserve">GIUSEPPE</t>
  </si>
  <si>
    <t xml:space="preserve">BRUSOTTI </t>
  </si>
  <si>
    <t xml:space="preserve">EIT0367</t>
  </si>
  <si>
    <t xml:space="preserve">GIUGGIA</t>
  </si>
  <si>
    <t xml:space="preserve">FABRIZIO</t>
  </si>
  <si>
    <t xml:space="preserve">CASTANIERE</t>
  </si>
  <si>
    <t xml:space="preserve">SALVATORE </t>
  </si>
  <si>
    <t xml:space="preserve">RAMONDA </t>
  </si>
  <si>
    <t xml:space="preserve">NV</t>
  </si>
  <si>
    <t xml:space="preserve">CATELLANI</t>
  </si>
  <si>
    <t xml:space="preserve">PIERGIUSEPPE</t>
  </si>
  <si>
    <t xml:space="preserve">CDP</t>
  </si>
  <si>
    <t xml:space="preserve">ZENO </t>
  </si>
  <si>
    <t xml:space="preserve">CIRO</t>
  </si>
  <si>
    <t xml:space="preserve">FERRARI </t>
  </si>
  <si>
    <t xml:space="preserve">ANTONIO </t>
  </si>
  <si>
    <t xml:space="preserve">FERRATI</t>
  </si>
  <si>
    <t xml:space="preserve">GIANLUCA</t>
  </si>
  <si>
    <t xml:space="preserve">EIT0191</t>
  </si>
  <si>
    <t xml:space="preserve">CASALEGNO </t>
  </si>
  <si>
    <t xml:space="preserve">LUDOVICO</t>
  </si>
  <si>
    <t xml:space="preserve">AROSIO </t>
  </si>
  <si>
    <t xml:space="preserve">MASSIMO</t>
  </si>
  <si>
    <t xml:space="preserve">EIT0115</t>
  </si>
  <si>
    <t xml:space="preserve">CANOBBIO</t>
  </si>
  <si>
    <t xml:space="preserve">ROSSANO</t>
  </si>
  <si>
    <t xml:space="preserve">SIMONI </t>
  </si>
  <si>
    <t xml:space="preserve">BARBARA</t>
  </si>
  <si>
    <t xml:space="preserve">LADY</t>
  </si>
  <si>
    <t xml:space="preserve">MAINARDI </t>
  </si>
  <si>
    <t xml:space="preserve">DANILO </t>
  </si>
  <si>
    <t xml:space="preserve">BALDELLI</t>
  </si>
  <si>
    <t xml:space="preserve">MARCELLO</t>
  </si>
  <si>
    <t xml:space="preserve">BOESINI</t>
  </si>
  <si>
    <t xml:space="preserve">MIRKO</t>
  </si>
  <si>
    <t xml:space="preserve">EIT0267</t>
  </si>
  <si>
    <t xml:space="preserve">ZANNI</t>
  </si>
  <si>
    <t xml:space="preserve">FLAVIO</t>
  </si>
  <si>
    <t xml:space="preserve">MORETTI</t>
  </si>
  <si>
    <t xml:space="preserve">STEFANO </t>
  </si>
  <si>
    <t xml:space="preserve">BOSCANI</t>
  </si>
  <si>
    <t xml:space="preserve">MARCO</t>
  </si>
  <si>
    <t xml:space="preserve">FICHERA </t>
  </si>
  <si>
    <t xml:space="preserve">IVANO</t>
  </si>
  <si>
    <t xml:space="preserve">CAGOSSI </t>
  </si>
  <si>
    <t xml:space="preserve">MATTEO</t>
  </si>
  <si>
    <t xml:space="preserve">EIT0295</t>
  </si>
  <si>
    <t xml:space="preserve">FONTANELLI</t>
  </si>
  <si>
    <t xml:space="preserve">SERGIO</t>
  </si>
  <si>
    <t xml:space="preserve">FARONI</t>
  </si>
  <si>
    <t xml:space="preserve">BERSANI</t>
  </si>
  <si>
    <t xml:space="preserve">FRANCESCO</t>
  </si>
  <si>
    <t xml:space="preserve">DAL PINO </t>
  </si>
  <si>
    <t xml:space="preserve">PAOLO</t>
  </si>
  <si>
    <t xml:space="preserve">MARENGO </t>
  </si>
  <si>
    <t xml:space="preserve">MAURO</t>
  </si>
  <si>
    <t xml:space="preserve">EIT0205</t>
  </si>
  <si>
    <t xml:space="preserve">CAPUANO </t>
  </si>
  <si>
    <t xml:space="preserve">ANGELO</t>
  </si>
  <si>
    <t xml:space="preserve">LOMBARDONI </t>
  </si>
  <si>
    <t xml:space="preserve">OSCAR</t>
  </si>
  <si>
    <t xml:space="preserve">DISTEFANO</t>
  </si>
  <si>
    <t xml:space="preserve">ANTONINO</t>
  </si>
  <si>
    <t xml:space="preserve">VANOZZI </t>
  </si>
  <si>
    <t xml:space="preserve">JACOPO</t>
  </si>
  <si>
    <t xml:space="preserve">CORRADINI</t>
  </si>
  <si>
    <t xml:space="preserve">VALERIO</t>
  </si>
  <si>
    <t xml:space="preserve">MOSCA </t>
  </si>
  <si>
    <t xml:space="preserve">TAGLIAVINI </t>
  </si>
  <si>
    <t xml:space="preserve">CLAUDIO</t>
  </si>
  <si>
    <t xml:space="preserve">BOTTERI </t>
  </si>
  <si>
    <t xml:space="preserve">PLOTEGHER</t>
  </si>
  <si>
    <t xml:space="preserve">GARDELLI</t>
  </si>
  <si>
    <t xml:space="preserve">ROBERTA</t>
  </si>
  <si>
    <t xml:space="preserve">ANTONIOLI </t>
  </si>
  <si>
    <t xml:space="preserve">LEONARDO</t>
  </si>
  <si>
    <t xml:space="preserve">EIT0144</t>
  </si>
  <si>
    <t xml:space="preserve">RUBALDO</t>
  </si>
  <si>
    <t xml:space="preserve">ELIO</t>
  </si>
  <si>
    <t xml:space="preserve">EIT0196</t>
  </si>
  <si>
    <t xml:space="preserve">SILIPO</t>
  </si>
  <si>
    <t xml:space="preserve">TINO</t>
  </si>
  <si>
    <t xml:space="preserve">VIOLA </t>
  </si>
  <si>
    <t xml:space="preserve">GIULIANO</t>
  </si>
  <si>
    <t xml:space="preserve">BECCHI </t>
  </si>
  <si>
    <t xml:space="preserve">LORIS</t>
  </si>
  <si>
    <t xml:space="preserve">ALDO</t>
  </si>
  <si>
    <t xml:space="preserve">CINI</t>
  </si>
  <si>
    <t xml:space="preserve">SGARZI</t>
  </si>
  <si>
    <t xml:space="preserve">FIORENTI </t>
  </si>
  <si>
    <t xml:space="preserve">EIT0177</t>
  </si>
  <si>
    <t xml:space="preserve">TIBILETTI</t>
  </si>
  <si>
    <t xml:space="preserve">JOE</t>
  </si>
  <si>
    <t xml:space="preserve">FIOCCHI </t>
  </si>
  <si>
    <t xml:space="preserve">SANGUINELLI </t>
  </si>
  <si>
    <t xml:space="preserve">BALLERINI </t>
  </si>
  <si>
    <t xml:space="preserve">RUGGERO </t>
  </si>
  <si>
    <t xml:space="preserve">ROSSINI </t>
  </si>
  <si>
    <t xml:space="preserve">OMAR</t>
  </si>
  <si>
    <t xml:space="preserve">FEMMINELLA </t>
  </si>
  <si>
    <t xml:space="preserve">EIT0410</t>
  </si>
  <si>
    <t xml:space="preserve">REGOSINI </t>
  </si>
  <si>
    <t xml:space="preserve">DANIELA</t>
  </si>
  <si>
    <t xml:space="preserve">PELLEGRINI</t>
  </si>
  <si>
    <t xml:space="preserve">MORENO</t>
  </si>
  <si>
    <t xml:space="preserve">FURIATO</t>
  </si>
  <si>
    <t xml:space="preserve">ALDO </t>
  </si>
  <si>
    <t xml:space="preserve">ROSSI</t>
  </si>
  <si>
    <t xml:space="preserve">PIERANGELO</t>
  </si>
  <si>
    <t xml:space="preserve">BRANDI </t>
  </si>
  <si>
    <t xml:space="preserve">EIT0142</t>
  </si>
  <si>
    <t xml:space="preserve">MASUELLO </t>
  </si>
  <si>
    <t xml:space="preserve">ALFREDO</t>
  </si>
  <si>
    <t xml:space="preserve">EIT0424</t>
  </si>
  <si>
    <t xml:space="preserve">CONTI </t>
  </si>
  <si>
    <t xml:space="preserve">NICOLETTI</t>
  </si>
  <si>
    <t xml:space="preserve">LOMBARDO </t>
  </si>
  <si>
    <t xml:space="preserve">CARLINO</t>
  </si>
  <si>
    <t xml:space="preserve">CARLO </t>
  </si>
  <si>
    <t xml:space="preserve">CANATTIERI</t>
  </si>
  <si>
    <t xml:space="preserve">BIGINI </t>
  </si>
  <si>
    <t xml:space="preserve">ACERBONI </t>
  </si>
  <si>
    <t xml:space="preserve">GIORGIO</t>
  </si>
  <si>
    <t xml:space="preserve">PILLONI </t>
  </si>
  <si>
    <t xml:space="preserve">SALVATORE</t>
  </si>
  <si>
    <t xml:space="preserve">LOTTI</t>
  </si>
  <si>
    <t xml:space="preserve">NESSI</t>
  </si>
  <si>
    <t xml:space="preserve">TANZI </t>
  </si>
  <si>
    <t xml:space="preserve">GERMANO</t>
  </si>
  <si>
    <t xml:space="preserve">ZONCA</t>
  </si>
  <si>
    <t xml:space="preserve">BERTAGLIA</t>
  </si>
  <si>
    <t xml:space="preserve">DANIELE</t>
  </si>
  <si>
    <t xml:space="preserve">EIT0273</t>
  </si>
  <si>
    <t xml:space="preserve">GIORGI</t>
  </si>
  <si>
    <t xml:space="preserve">MICHELE</t>
  </si>
  <si>
    <t xml:space="preserve">GARDENGHI </t>
  </si>
  <si>
    <t xml:space="preserve">ROBERTO</t>
  </si>
  <si>
    <t xml:space="preserve">BRANCA</t>
  </si>
  <si>
    <t xml:space="preserve">DE MARCHI</t>
  </si>
  <si>
    <t xml:space="preserve">EIT0257</t>
  </si>
  <si>
    <t xml:space="preserve">BURLOTTI </t>
  </si>
  <si>
    <t xml:space="preserve">PANISI </t>
  </si>
  <si>
    <t xml:space="preserve">SCHIAPPADORI</t>
  </si>
  <si>
    <t xml:space="preserve">MANENTI </t>
  </si>
  <si>
    <t xml:space="preserve">EROS</t>
  </si>
  <si>
    <t xml:space="preserve">NERI</t>
  </si>
  <si>
    <t xml:space="preserve">ALBERTO</t>
  </si>
  <si>
    <t xml:space="preserve">TUCCI </t>
  </si>
  <si>
    <t xml:space="preserve">GIANFRANCO</t>
  </si>
  <si>
    <t xml:space="preserve">FACCIN</t>
  </si>
  <si>
    <t xml:space="preserve">MEZZASALMA </t>
  </si>
  <si>
    <t xml:space="preserve">EMANUELE</t>
  </si>
  <si>
    <t xml:space="preserve">DE TOFFOL</t>
  </si>
  <si>
    <t xml:space="preserve">FABIO</t>
  </si>
  <si>
    <t xml:space="preserve">BERTANA</t>
  </si>
  <si>
    <t xml:space="preserve">PATRIGNANI </t>
  </si>
  <si>
    <t xml:space="preserve">GOSIO </t>
  </si>
  <si>
    <t xml:space="preserve">CORVAGLIA </t>
  </si>
  <si>
    <t xml:space="preserve">ARTURO</t>
  </si>
  <si>
    <t xml:space="preserve">CALDERATI</t>
  </si>
  <si>
    <t xml:space="preserve">CRISTIANO</t>
  </si>
  <si>
    <t xml:space="preserve">EIT0284</t>
  </si>
  <si>
    <t xml:space="preserve">GUADAGNI</t>
  </si>
  <si>
    <t xml:space="preserve">PELLEGRINO </t>
  </si>
  <si>
    <t xml:space="preserve">ANTONIO</t>
  </si>
  <si>
    <t xml:space="preserve">EIT0482</t>
  </si>
  <si>
    <t xml:space="preserve">BELLONI</t>
  </si>
  <si>
    <t xml:space="preserve">MAURIZIO</t>
  </si>
  <si>
    <t xml:space="preserve">ORIZIO</t>
  </si>
  <si>
    <t xml:space="preserve">GIANCARLO</t>
  </si>
  <si>
    <t xml:space="preserve">BARONI </t>
  </si>
  <si>
    <t xml:space="preserve">ATHOS</t>
  </si>
  <si>
    <t xml:space="preserve">CANCELLI</t>
  </si>
  <si>
    <t xml:space="preserve">COSTANZO</t>
  </si>
  <si>
    <t xml:space="preserve">CUTRI</t>
  </si>
  <si>
    <t xml:space="preserve">DIEGO</t>
  </si>
  <si>
    <t xml:space="preserve">BLASI</t>
  </si>
  <si>
    <t xml:space="preserve">DE BELLIS</t>
  </si>
  <si>
    <t xml:space="preserve">MARTA</t>
  </si>
  <si>
    <t xml:space="preserve">GALBIATI</t>
  </si>
  <si>
    <t xml:space="preserve">PIRAS</t>
  </si>
  <si>
    <t xml:space="preserve">ADRIANA</t>
  </si>
  <si>
    <t xml:space="preserve">CANTATORE</t>
  </si>
  <si>
    <t xml:space="preserve">SANDRA</t>
  </si>
  <si>
    <t xml:space="preserve">EIT0283</t>
  </si>
  <si>
    <t xml:space="preserve">BEVILACQUA</t>
  </si>
  <si>
    <t xml:space="preserve">VINCENZO</t>
  </si>
  <si>
    <t xml:space="preserve">GAMBERINI </t>
  </si>
  <si>
    <t xml:space="preserve">NOLI</t>
  </si>
  <si>
    <t xml:space="preserve">EMANUELA</t>
  </si>
  <si>
    <t xml:space="preserve">SCARABELLI</t>
  </si>
  <si>
    <t xml:space="preserve">TOMMASO</t>
  </si>
  <si>
    <t xml:space="preserve">FAVILLI</t>
  </si>
  <si>
    <t xml:space="preserve">MARIO</t>
  </si>
  <si>
    <t xml:space="preserve">CELLI </t>
  </si>
  <si>
    <t xml:space="preserve">GILBERTO</t>
  </si>
  <si>
    <t xml:space="preserve">GIANCANE</t>
  </si>
  <si>
    <t xml:space="preserve">EIT0456</t>
  </si>
  <si>
    <t xml:space="preserve">VETERAN</t>
  </si>
  <si>
    <t xml:space="preserve">FRIGERIO</t>
  </si>
  <si>
    <t xml:space="preserve">VALTER</t>
  </si>
  <si>
    <t xml:space="preserve">MAZZUCCO </t>
  </si>
  <si>
    <t xml:space="preserve">MONICA</t>
  </si>
  <si>
    <t xml:space="preserve">EIT0272</t>
  </si>
  <si>
    <t xml:space="preserve">DE PETRIS</t>
  </si>
  <si>
    <t xml:space="preserve">CORRADO</t>
  </si>
  <si>
    <t xml:space="preserve">CAVALLI </t>
  </si>
  <si>
    <t xml:space="preserve">EIT0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4" min="3" style="0" width="9.7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1" width="6.7"/>
    <col collapsed="false" customWidth="true" hidden="false" outlineLevel="0" max="11" min="8" style="1" width="6.99"/>
    <col collapsed="false" customWidth="true" hidden="false" outlineLevel="0" max="12" min="12" style="0" width="6.99"/>
    <col collapsed="false" customWidth="true" hidden="false" outlineLevel="0" max="14" min="13" style="0" width="6.85"/>
    <col collapsed="false" customWidth="true" hidden="false" outlineLevel="0" max="15" min="15" style="2" width="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n">
        <v>1</v>
      </c>
      <c r="H1" s="4" t="n">
        <v>2</v>
      </c>
      <c r="I1" s="4" t="n">
        <v>3</v>
      </c>
      <c r="J1" s="4" t="n">
        <v>4</v>
      </c>
      <c r="K1" s="4" t="n">
        <v>5</v>
      </c>
      <c r="L1" s="4" t="n">
        <v>6</v>
      </c>
      <c r="M1" s="4" t="n">
        <v>7</v>
      </c>
      <c r="N1" s="4" t="n">
        <v>8</v>
      </c>
      <c r="O1" s="5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E2" s="0" t="s">
        <v>9</v>
      </c>
      <c r="F2" s="0" t="s">
        <v>10</v>
      </c>
      <c r="G2" s="6" t="n">
        <v>22.87</v>
      </c>
      <c r="H2" s="6" t="n">
        <v>17.93</v>
      </c>
      <c r="I2" s="6" t="n">
        <v>24.62</v>
      </c>
      <c r="J2" s="6" t="n">
        <v>29.04</v>
      </c>
      <c r="K2" s="6" t="n">
        <v>32.26</v>
      </c>
      <c r="L2" s="6" t="n">
        <v>24.72</v>
      </c>
      <c r="M2" s="6" t="n">
        <v>29.23</v>
      </c>
      <c r="N2" s="6" t="n">
        <v>0</v>
      </c>
      <c r="O2" s="7" t="n">
        <f aca="false">SUM(G2:N2)</f>
        <v>180.67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F3" s="0" t="s">
        <v>10</v>
      </c>
      <c r="G3" s="6" t="n">
        <v>20.47</v>
      </c>
      <c r="H3" s="6" t="n">
        <v>18.95</v>
      </c>
      <c r="I3" s="6" t="n">
        <v>25.3</v>
      </c>
      <c r="J3" s="6" t="n">
        <v>22.52</v>
      </c>
      <c r="K3" s="6" t="n">
        <v>36.67</v>
      </c>
      <c r="L3" s="6" t="n">
        <v>36.6</v>
      </c>
      <c r="M3" s="6" t="n">
        <v>30.45</v>
      </c>
      <c r="N3" s="6" t="n">
        <v>0</v>
      </c>
      <c r="O3" s="7" t="n">
        <f aca="false">SUM(G3:N3)</f>
        <v>190.96</v>
      </c>
    </row>
    <row r="4" customFormat="false" ht="12.75" hidden="false" customHeight="false" outlineLevel="0" collapsed="false">
      <c r="A4" s="0" t="s">
        <v>16</v>
      </c>
      <c r="B4" s="0" t="s">
        <v>17</v>
      </c>
      <c r="E4" s="0" t="s">
        <v>15</v>
      </c>
      <c r="F4" s="0" t="s">
        <v>18</v>
      </c>
      <c r="G4" s="6" t="n">
        <v>27.92</v>
      </c>
      <c r="H4" s="6" t="n">
        <v>19.75</v>
      </c>
      <c r="I4" s="6" t="n">
        <v>34.18</v>
      </c>
      <c r="J4" s="6" t="n">
        <v>29.14</v>
      </c>
      <c r="K4" s="6" t="n">
        <v>29.66</v>
      </c>
      <c r="L4" s="6" t="n">
        <v>32.39</v>
      </c>
      <c r="M4" s="6" t="n">
        <v>30.37</v>
      </c>
      <c r="N4" s="6" t="n">
        <v>0</v>
      </c>
      <c r="O4" s="7" t="n">
        <f aca="false">SUM(G4:N4)</f>
        <v>203.41</v>
      </c>
    </row>
    <row r="5" customFormat="false" ht="12.75" hidden="false" customHeight="false" outlineLevel="0" collapsed="false">
      <c r="A5" s="0" t="s">
        <v>19</v>
      </c>
      <c r="B5" s="0" t="s">
        <v>20</v>
      </c>
      <c r="D5" s="0" t="s">
        <v>21</v>
      </c>
      <c r="E5" s="0" t="s">
        <v>22</v>
      </c>
      <c r="F5" s="0" t="s">
        <v>10</v>
      </c>
      <c r="G5" s="6" t="n">
        <v>22.36</v>
      </c>
      <c r="H5" s="6" t="n">
        <v>17.78</v>
      </c>
      <c r="I5" s="6" t="n">
        <v>39.37</v>
      </c>
      <c r="J5" s="6" t="n">
        <v>29.59</v>
      </c>
      <c r="K5" s="6" t="n">
        <v>33.97</v>
      </c>
      <c r="L5" s="6" t="n">
        <v>31</v>
      </c>
      <c r="M5" s="6" t="n">
        <v>35.08</v>
      </c>
      <c r="N5" s="6" t="n">
        <v>0</v>
      </c>
      <c r="O5" s="7" t="n">
        <f aca="false">SUM(G5:N5)</f>
        <v>209.15</v>
      </c>
    </row>
    <row r="6" customFormat="false" ht="12.75" hidden="false" customHeight="false" outlineLevel="0" collapsed="false">
      <c r="A6" s="0" t="s">
        <v>23</v>
      </c>
      <c r="B6" s="0" t="s">
        <v>24</v>
      </c>
      <c r="E6" s="0" t="s">
        <v>25</v>
      </c>
      <c r="F6" s="0" t="s">
        <v>10</v>
      </c>
      <c r="G6" s="6" t="n">
        <v>26.11</v>
      </c>
      <c r="H6" s="6" t="n">
        <v>19.13</v>
      </c>
      <c r="I6" s="6" t="n">
        <v>34.2</v>
      </c>
      <c r="J6" s="6" t="n">
        <v>26.79</v>
      </c>
      <c r="K6" s="6" t="n">
        <v>32.86</v>
      </c>
      <c r="L6" s="6" t="n">
        <v>37.31</v>
      </c>
      <c r="M6" s="6" t="n">
        <v>33.14</v>
      </c>
      <c r="N6" s="6" t="n">
        <v>0</v>
      </c>
      <c r="O6" s="7" t="n">
        <f aca="false">SUM(G6:N6)</f>
        <v>209.54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E7" s="0" t="s">
        <v>15</v>
      </c>
      <c r="F7" s="0" t="s">
        <v>18</v>
      </c>
      <c r="G7" s="6" t="n">
        <v>20.15</v>
      </c>
      <c r="H7" s="6" t="n">
        <v>17.27</v>
      </c>
      <c r="I7" s="6" t="n">
        <v>28.46</v>
      </c>
      <c r="J7" s="6" t="n">
        <v>28.81</v>
      </c>
      <c r="K7" s="6" t="n">
        <v>41.95</v>
      </c>
      <c r="L7" s="6" t="n">
        <v>46.68</v>
      </c>
      <c r="M7" s="6" t="n">
        <v>27.33</v>
      </c>
      <c r="N7" s="6" t="n">
        <v>0</v>
      </c>
      <c r="O7" s="7" t="n">
        <f aca="false">SUM(G7:N7)</f>
        <v>210.6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31</v>
      </c>
      <c r="D8" s="0" t="s">
        <v>14</v>
      </c>
      <c r="E8" s="0" t="s">
        <v>22</v>
      </c>
      <c r="F8" s="0" t="s">
        <v>32</v>
      </c>
      <c r="G8" s="6" t="n">
        <v>23.38</v>
      </c>
      <c r="H8" s="6" t="n">
        <v>19.72</v>
      </c>
      <c r="I8" s="6" t="n">
        <v>35.81</v>
      </c>
      <c r="J8" s="6" t="n">
        <v>27.45</v>
      </c>
      <c r="K8" s="6" t="n">
        <v>41.73</v>
      </c>
      <c r="L8" s="6" t="n">
        <v>32.37</v>
      </c>
      <c r="M8" s="6" t="n">
        <v>30.83</v>
      </c>
      <c r="N8" s="6" t="n">
        <v>0</v>
      </c>
      <c r="O8" s="7" t="n">
        <f aca="false">SUM(G8:N8)</f>
        <v>211.29</v>
      </c>
    </row>
    <row r="9" customFormat="false" ht="12.75" hidden="false" customHeight="false" outlineLevel="0" collapsed="false">
      <c r="A9" s="0" t="s">
        <v>33</v>
      </c>
      <c r="B9" s="0" t="s">
        <v>34</v>
      </c>
      <c r="E9" s="0" t="s">
        <v>15</v>
      </c>
      <c r="F9" s="0" t="s">
        <v>10</v>
      </c>
      <c r="G9" s="6" t="n">
        <v>24.65</v>
      </c>
      <c r="H9" s="6" t="n">
        <v>18.62</v>
      </c>
      <c r="I9" s="6" t="n">
        <v>37.62</v>
      </c>
      <c r="J9" s="6" t="n">
        <v>28.32</v>
      </c>
      <c r="K9" s="6" t="n">
        <v>39.72</v>
      </c>
      <c r="L9" s="6" t="n">
        <v>31.39</v>
      </c>
      <c r="M9" s="6" t="n">
        <v>33.64</v>
      </c>
      <c r="N9" s="6" t="n">
        <v>0</v>
      </c>
      <c r="O9" s="7" t="n">
        <f aca="false">SUM(G9:N9)</f>
        <v>213.96</v>
      </c>
    </row>
    <row r="10" customFormat="false" ht="12.75" hidden="false" customHeight="false" outlineLevel="0" collapsed="false">
      <c r="A10" s="0" t="s">
        <v>35</v>
      </c>
      <c r="B10" s="0" t="s">
        <v>24</v>
      </c>
      <c r="E10" s="0" t="s">
        <v>36</v>
      </c>
      <c r="F10" s="0" t="s">
        <v>10</v>
      </c>
      <c r="G10" s="6" t="n">
        <v>21.09</v>
      </c>
      <c r="H10" s="6" t="n">
        <v>24.44</v>
      </c>
      <c r="I10" s="6" t="n">
        <v>33.57</v>
      </c>
      <c r="J10" s="6" t="n">
        <v>34.37</v>
      </c>
      <c r="K10" s="6" t="n">
        <v>34.25</v>
      </c>
      <c r="L10" s="6" t="n">
        <v>34.47</v>
      </c>
      <c r="M10" s="6" t="n">
        <v>32.11</v>
      </c>
      <c r="N10" s="6" t="n">
        <v>0</v>
      </c>
      <c r="O10" s="7" t="n">
        <f aca="false">SUM(G10:N10)</f>
        <v>214.3</v>
      </c>
    </row>
    <row r="11" customFormat="false" ht="12.75" hidden="false" customHeight="false" outlineLevel="0" collapsed="false">
      <c r="A11" s="0" t="s">
        <v>37</v>
      </c>
      <c r="B11" s="0" t="s">
        <v>38</v>
      </c>
      <c r="D11" s="0" t="s">
        <v>21</v>
      </c>
      <c r="E11" s="0" t="s">
        <v>22</v>
      </c>
      <c r="F11" s="0" t="s">
        <v>10</v>
      </c>
      <c r="G11" s="6" t="n">
        <v>26.35</v>
      </c>
      <c r="H11" s="6" t="n">
        <v>21.02</v>
      </c>
      <c r="I11" s="6" t="n">
        <v>38.1</v>
      </c>
      <c r="J11" s="6" t="n">
        <v>24.56</v>
      </c>
      <c r="K11" s="6" t="n">
        <v>37.47</v>
      </c>
      <c r="L11" s="6" t="n">
        <v>32.74</v>
      </c>
      <c r="M11" s="6" t="n">
        <v>35.75</v>
      </c>
      <c r="N11" s="6" t="n">
        <v>0</v>
      </c>
      <c r="O11" s="7" t="n">
        <f aca="false">SUM(G11:N11)</f>
        <v>215.99</v>
      </c>
    </row>
    <row r="12" customFormat="false" ht="12.75" hidden="false" customHeight="false" outlineLevel="0" collapsed="false">
      <c r="A12" s="0" t="s">
        <v>39</v>
      </c>
      <c r="B12" s="0" t="s">
        <v>40</v>
      </c>
      <c r="E12" s="0" t="s">
        <v>9</v>
      </c>
      <c r="F12" s="0" t="s">
        <v>10</v>
      </c>
      <c r="G12" s="6" t="n">
        <v>23.29</v>
      </c>
      <c r="H12" s="6" t="n">
        <v>19.32</v>
      </c>
      <c r="I12" s="6" t="n">
        <v>32.02</v>
      </c>
      <c r="J12" s="6" t="n">
        <v>32.48</v>
      </c>
      <c r="K12" s="6" t="n">
        <v>36.74</v>
      </c>
      <c r="L12" s="6" t="n">
        <v>38.02</v>
      </c>
      <c r="M12" s="6" t="n">
        <v>34.12</v>
      </c>
      <c r="N12" s="6" t="n">
        <v>0</v>
      </c>
      <c r="O12" s="7" t="n">
        <f aca="false">SUM(G12:N12)</f>
        <v>215.99</v>
      </c>
    </row>
    <row r="13" customFormat="false" ht="12.75" hidden="false" customHeight="false" outlineLevel="0" collapsed="false">
      <c r="A13" s="0" t="s">
        <v>41</v>
      </c>
      <c r="B13" s="0" t="s">
        <v>42</v>
      </c>
      <c r="E13" s="0" t="s">
        <v>9</v>
      </c>
      <c r="F13" s="0" t="s">
        <v>10</v>
      </c>
      <c r="G13" s="6" t="n">
        <v>23.24</v>
      </c>
      <c r="H13" s="6" t="n">
        <v>24.76</v>
      </c>
      <c r="I13" s="6" t="n">
        <v>35.18</v>
      </c>
      <c r="J13" s="6" t="n">
        <v>29.35</v>
      </c>
      <c r="K13" s="6" t="n">
        <v>44.5</v>
      </c>
      <c r="L13" s="6" t="n">
        <v>31.91</v>
      </c>
      <c r="M13" s="6" t="n">
        <v>33.11</v>
      </c>
      <c r="N13" s="6" t="n">
        <v>0</v>
      </c>
      <c r="O13" s="7" t="n">
        <f aca="false">SUM(G13:N13)</f>
        <v>222.05</v>
      </c>
    </row>
    <row r="14" customFormat="false" ht="12.75" hidden="false" customHeight="false" outlineLevel="0" collapsed="false">
      <c r="A14" s="0" t="s">
        <v>43</v>
      </c>
      <c r="B14" s="0" t="s">
        <v>44</v>
      </c>
      <c r="E14" s="0" t="s">
        <v>15</v>
      </c>
      <c r="F14" s="0" t="s">
        <v>10</v>
      </c>
      <c r="G14" s="6" t="n">
        <v>25.78</v>
      </c>
      <c r="H14" s="6" t="n">
        <v>16.28</v>
      </c>
      <c r="I14" s="6" t="n">
        <v>39.99</v>
      </c>
      <c r="J14" s="6" t="n">
        <v>32</v>
      </c>
      <c r="K14" s="6" t="n">
        <v>47.69</v>
      </c>
      <c r="L14" s="6" t="n">
        <v>31.32</v>
      </c>
      <c r="M14" s="6" t="n">
        <v>29.66</v>
      </c>
      <c r="N14" s="6" t="n">
        <v>0</v>
      </c>
      <c r="O14" s="7" t="n">
        <f aca="false">SUM(G14:N14)</f>
        <v>222.72</v>
      </c>
    </row>
    <row r="15" customFormat="false" ht="12.75" hidden="false" customHeight="false" outlineLevel="0" collapsed="false">
      <c r="A15" s="0" t="s">
        <v>45</v>
      </c>
      <c r="B15" s="0" t="s">
        <v>46</v>
      </c>
      <c r="E15" s="0" t="s">
        <v>15</v>
      </c>
      <c r="F15" s="0" t="s">
        <v>10</v>
      </c>
      <c r="G15" s="6" t="n">
        <v>25.12</v>
      </c>
      <c r="H15" s="6" t="n">
        <v>22.44</v>
      </c>
      <c r="I15" s="6" t="n">
        <v>37.56</v>
      </c>
      <c r="J15" s="6" t="n">
        <v>36.34</v>
      </c>
      <c r="K15" s="6" t="n">
        <v>35</v>
      </c>
      <c r="L15" s="6" t="n">
        <v>37.52</v>
      </c>
      <c r="M15" s="6" t="n">
        <v>29.8</v>
      </c>
      <c r="N15" s="6" t="n">
        <v>0</v>
      </c>
      <c r="O15" s="7" t="n">
        <f aca="false">SUM(G15:N15)</f>
        <v>223.78</v>
      </c>
    </row>
    <row r="16" customFormat="false" ht="12.75" hidden="false" customHeight="false" outlineLevel="0" collapsed="false">
      <c r="A16" s="0" t="s">
        <v>47</v>
      </c>
      <c r="B16" s="0" t="s">
        <v>48</v>
      </c>
      <c r="E16" s="0" t="s">
        <v>9</v>
      </c>
      <c r="F16" s="0" t="s">
        <v>10</v>
      </c>
      <c r="G16" s="6" t="n">
        <v>26.75</v>
      </c>
      <c r="H16" s="6" t="n">
        <v>23.31</v>
      </c>
      <c r="I16" s="6" t="n">
        <v>34.1</v>
      </c>
      <c r="J16" s="6" t="n">
        <v>28.14</v>
      </c>
      <c r="K16" s="6" t="n">
        <v>38.99</v>
      </c>
      <c r="L16" s="6" t="n">
        <v>35</v>
      </c>
      <c r="M16" s="6" t="n">
        <v>39.18</v>
      </c>
      <c r="N16" s="6" t="n">
        <v>0</v>
      </c>
      <c r="O16" s="7" t="n">
        <f aca="false">SUM(G16:N16)</f>
        <v>225.47</v>
      </c>
    </row>
    <row r="17" customFormat="false" ht="12.75" hidden="false" customHeight="false" outlineLevel="0" collapsed="false">
      <c r="A17" s="0" t="s">
        <v>49</v>
      </c>
      <c r="B17" s="0" t="s">
        <v>48</v>
      </c>
      <c r="C17" s="0" t="s">
        <v>50</v>
      </c>
      <c r="E17" s="0" t="s">
        <v>25</v>
      </c>
      <c r="F17" s="0" t="s">
        <v>10</v>
      </c>
      <c r="G17" s="6" t="n">
        <v>26.38</v>
      </c>
      <c r="H17" s="6" t="n">
        <v>18.22</v>
      </c>
      <c r="I17" s="6" t="n">
        <v>38.03</v>
      </c>
      <c r="J17" s="6" t="n">
        <v>27.21</v>
      </c>
      <c r="K17" s="6" t="n">
        <v>45.9</v>
      </c>
      <c r="L17" s="6" t="n">
        <v>38.85</v>
      </c>
      <c r="M17" s="6" t="n">
        <v>32.31</v>
      </c>
      <c r="N17" s="6" t="n">
        <v>0</v>
      </c>
      <c r="O17" s="7" t="n">
        <f aca="false">SUM(G17:N17)</f>
        <v>226.9</v>
      </c>
    </row>
    <row r="18" customFormat="false" ht="12.75" hidden="false" customHeight="false" outlineLevel="0" collapsed="false">
      <c r="A18" s="0" t="s">
        <v>51</v>
      </c>
      <c r="B18" s="0" t="s">
        <v>52</v>
      </c>
      <c r="E18" s="0" t="s">
        <v>22</v>
      </c>
      <c r="F18" s="0" t="s">
        <v>10</v>
      </c>
      <c r="G18" s="6" t="n">
        <v>26.72</v>
      </c>
      <c r="H18" s="6" t="n">
        <v>20.78</v>
      </c>
      <c r="I18" s="6" t="n">
        <v>41.34</v>
      </c>
      <c r="J18" s="6" t="n">
        <v>30.72</v>
      </c>
      <c r="K18" s="6" t="n">
        <v>37.13</v>
      </c>
      <c r="L18" s="6" t="n">
        <v>39.71</v>
      </c>
      <c r="M18" s="6" t="n">
        <v>37.55</v>
      </c>
      <c r="N18" s="6" t="n">
        <v>0</v>
      </c>
      <c r="O18" s="7" t="n">
        <f aca="false">SUM(G18:N18)</f>
        <v>233.95</v>
      </c>
    </row>
    <row r="19" customFormat="false" ht="12.75" hidden="false" customHeight="false" outlineLevel="0" collapsed="false">
      <c r="A19" s="0" t="s">
        <v>53</v>
      </c>
      <c r="B19" s="0" t="s">
        <v>54</v>
      </c>
      <c r="E19" s="0" t="s">
        <v>15</v>
      </c>
      <c r="F19" s="0" t="s">
        <v>10</v>
      </c>
      <c r="G19" s="6" t="n">
        <v>27.9</v>
      </c>
      <c r="H19" s="6" t="n">
        <v>21.04</v>
      </c>
      <c r="I19" s="6" t="n">
        <v>38.67</v>
      </c>
      <c r="J19" s="6" t="n">
        <v>28.89</v>
      </c>
      <c r="K19" s="6" t="n">
        <v>38.23</v>
      </c>
      <c r="L19" s="6" t="n">
        <v>41.55</v>
      </c>
      <c r="M19" s="6" t="n">
        <v>38.56</v>
      </c>
      <c r="N19" s="6" t="n">
        <v>0</v>
      </c>
      <c r="O19" s="7" t="n">
        <f aca="false">SUM(G19:N19)</f>
        <v>234.84</v>
      </c>
    </row>
    <row r="20" customFormat="false" ht="12.75" hidden="false" customHeight="false" outlineLevel="0" collapsed="false">
      <c r="A20" s="0" t="s">
        <v>55</v>
      </c>
      <c r="B20" s="0" t="s">
        <v>8</v>
      </c>
      <c r="E20" s="0" t="s">
        <v>56</v>
      </c>
      <c r="F20" s="0" t="s">
        <v>10</v>
      </c>
      <c r="G20" s="6" t="n">
        <v>31.7</v>
      </c>
      <c r="H20" s="6" t="n">
        <v>22.51</v>
      </c>
      <c r="I20" s="6" t="n">
        <v>35.19</v>
      </c>
      <c r="J20" s="6" t="n">
        <v>29.26</v>
      </c>
      <c r="K20" s="6" t="n">
        <v>42.39</v>
      </c>
      <c r="L20" s="6" t="n">
        <v>35.5</v>
      </c>
      <c r="M20" s="6" t="n">
        <v>41.41</v>
      </c>
      <c r="N20" s="6" t="n">
        <v>0</v>
      </c>
      <c r="O20" s="7" t="n">
        <f aca="false">SUM(G20:N20)</f>
        <v>237.96</v>
      </c>
    </row>
    <row r="21" customFormat="false" ht="12.75" hidden="false" customHeight="false" outlineLevel="0" collapsed="false">
      <c r="A21" s="0" t="s">
        <v>57</v>
      </c>
      <c r="B21" s="0" t="s">
        <v>58</v>
      </c>
      <c r="E21" s="0" t="s">
        <v>22</v>
      </c>
      <c r="F21" s="0" t="s">
        <v>59</v>
      </c>
      <c r="G21" s="6" t="n">
        <v>26.89</v>
      </c>
      <c r="H21" s="6" t="n">
        <v>24.01</v>
      </c>
      <c r="I21" s="6" t="n">
        <v>45.8</v>
      </c>
      <c r="J21" s="6" t="n">
        <v>32</v>
      </c>
      <c r="K21" s="6" t="n">
        <v>40.87</v>
      </c>
      <c r="L21" s="6" t="n">
        <v>38.08</v>
      </c>
      <c r="M21" s="6" t="n">
        <v>34.38</v>
      </c>
      <c r="N21" s="6" t="n">
        <v>0</v>
      </c>
      <c r="O21" s="7" t="n">
        <f aca="false">SUM(G21:N21)</f>
        <v>242.03</v>
      </c>
    </row>
    <row r="22" customFormat="false" ht="12.75" hidden="false" customHeight="false" outlineLevel="0" collapsed="false">
      <c r="A22" s="0" t="s">
        <v>60</v>
      </c>
      <c r="B22" s="0" t="s">
        <v>61</v>
      </c>
      <c r="E22" s="0" t="s">
        <v>15</v>
      </c>
      <c r="F22" s="0" t="s">
        <v>10</v>
      </c>
      <c r="G22" s="6" t="n">
        <v>37.19</v>
      </c>
      <c r="H22" s="6" t="n">
        <v>26.25</v>
      </c>
      <c r="I22" s="6" t="n">
        <v>33.87</v>
      </c>
      <c r="J22" s="6" t="n">
        <v>41.37</v>
      </c>
      <c r="K22" s="6" t="n">
        <v>39.01</v>
      </c>
      <c r="L22" s="6" t="n">
        <v>39.22</v>
      </c>
      <c r="M22" s="6" t="n">
        <v>26.04</v>
      </c>
      <c r="N22" s="6" t="n">
        <v>0</v>
      </c>
      <c r="O22" s="7" t="n">
        <f aca="false">SUM(G22:N22)</f>
        <v>242.95</v>
      </c>
    </row>
    <row r="23" customFormat="false" ht="12.75" hidden="false" customHeight="false" outlineLevel="0" collapsed="false">
      <c r="A23" s="0" t="s">
        <v>62</v>
      </c>
      <c r="B23" s="0" t="s">
        <v>63</v>
      </c>
      <c r="E23" s="0" t="s">
        <v>22</v>
      </c>
      <c r="F23" s="0" t="s">
        <v>59</v>
      </c>
      <c r="G23" s="6" t="n">
        <v>29.07</v>
      </c>
      <c r="H23" s="6" t="n">
        <v>23.77</v>
      </c>
      <c r="I23" s="6" t="n">
        <v>34.93</v>
      </c>
      <c r="J23" s="6" t="n">
        <v>34.26</v>
      </c>
      <c r="K23" s="6" t="n">
        <v>43.39</v>
      </c>
      <c r="L23" s="6" t="n">
        <v>40.61</v>
      </c>
      <c r="M23" s="6" t="n">
        <v>38.37</v>
      </c>
      <c r="N23" s="6" t="n">
        <v>0</v>
      </c>
      <c r="O23" s="7" t="n">
        <f aca="false">SUM(G23:N23)</f>
        <v>244.4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66</v>
      </c>
      <c r="E24" s="0" t="s">
        <v>22</v>
      </c>
      <c r="F24" s="0" t="s">
        <v>10</v>
      </c>
      <c r="G24" s="6" t="n">
        <v>28.96</v>
      </c>
      <c r="H24" s="6" t="n">
        <v>24.89</v>
      </c>
      <c r="I24" s="6" t="n">
        <v>41.17</v>
      </c>
      <c r="J24" s="6" t="n">
        <v>35.46</v>
      </c>
      <c r="K24" s="6" t="n">
        <v>40.01</v>
      </c>
      <c r="L24" s="6" t="n">
        <v>39.4</v>
      </c>
      <c r="M24" s="6" t="n">
        <v>35.63</v>
      </c>
      <c r="N24" s="6" t="n">
        <v>0</v>
      </c>
      <c r="O24" s="7" t="n">
        <f aca="false">SUM(G24:N24)</f>
        <v>245.52</v>
      </c>
    </row>
    <row r="25" customFormat="false" ht="12.75" hidden="false" customHeight="false" outlineLevel="0" collapsed="false">
      <c r="A25" s="0" t="s">
        <v>67</v>
      </c>
      <c r="B25" s="0" t="s">
        <v>68</v>
      </c>
      <c r="E25" s="0" t="s">
        <v>15</v>
      </c>
      <c r="F25" s="0" t="s">
        <v>10</v>
      </c>
      <c r="G25" s="6" t="n">
        <v>26.53</v>
      </c>
      <c r="H25" s="6" t="n">
        <v>22.05</v>
      </c>
      <c r="I25" s="6" t="n">
        <v>44.88</v>
      </c>
      <c r="J25" s="6" t="n">
        <v>32.19</v>
      </c>
      <c r="K25" s="6" t="n">
        <v>42.53</v>
      </c>
      <c r="L25" s="6" t="n">
        <v>44</v>
      </c>
      <c r="M25" s="6" t="n">
        <v>36.14</v>
      </c>
      <c r="N25" s="6" t="n">
        <v>0</v>
      </c>
      <c r="O25" s="7" t="n">
        <f aca="false">SUM(G25:N25)</f>
        <v>248.32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71</v>
      </c>
      <c r="E26" s="0" t="s">
        <v>15</v>
      </c>
      <c r="F26" s="0" t="s">
        <v>10</v>
      </c>
      <c r="G26" s="6" t="n">
        <v>27.21</v>
      </c>
      <c r="H26" s="6" t="n">
        <v>24.97</v>
      </c>
      <c r="I26" s="6" t="n">
        <v>41.31</v>
      </c>
      <c r="J26" s="6" t="n">
        <v>30.22</v>
      </c>
      <c r="K26" s="6" t="n">
        <v>44.89</v>
      </c>
      <c r="L26" s="6" t="n">
        <v>46.1</v>
      </c>
      <c r="M26" s="6" t="n">
        <v>34.97</v>
      </c>
      <c r="N26" s="6" t="n">
        <v>0</v>
      </c>
      <c r="O26" s="7" t="n">
        <f aca="false">SUM(G26:N26)</f>
        <v>249.67</v>
      </c>
    </row>
    <row r="27" customFormat="false" ht="12.75" hidden="false" customHeight="false" outlineLevel="0" collapsed="false">
      <c r="A27" s="0" t="s">
        <v>72</v>
      </c>
      <c r="B27" s="0" t="s">
        <v>73</v>
      </c>
      <c r="E27" s="0" t="s">
        <v>22</v>
      </c>
      <c r="F27" s="0" t="s">
        <v>10</v>
      </c>
      <c r="G27" s="6" t="n">
        <v>31.59</v>
      </c>
      <c r="H27" s="6" t="n">
        <v>20.77</v>
      </c>
      <c r="I27" s="6" t="n">
        <v>44.2</v>
      </c>
      <c r="J27" s="6" t="n">
        <v>37.42</v>
      </c>
      <c r="K27" s="6" t="n">
        <v>43.01</v>
      </c>
      <c r="L27" s="6" t="n">
        <v>39.82</v>
      </c>
      <c r="M27" s="6" t="n">
        <v>33.46</v>
      </c>
      <c r="N27" s="6" t="n">
        <v>0</v>
      </c>
      <c r="O27" s="7" t="n">
        <f aca="false">SUM(G27:N27)</f>
        <v>250.27</v>
      </c>
    </row>
    <row r="28" customFormat="false" ht="12.75" hidden="false" customHeight="false" outlineLevel="0" collapsed="false">
      <c r="A28" s="0" t="s">
        <v>74</v>
      </c>
      <c r="B28" s="0" t="s">
        <v>75</v>
      </c>
      <c r="D28" s="0" t="s">
        <v>76</v>
      </c>
      <c r="E28" s="0" t="s">
        <v>9</v>
      </c>
      <c r="F28" s="0" t="s">
        <v>18</v>
      </c>
      <c r="G28" s="6" t="n">
        <v>29.02</v>
      </c>
      <c r="H28" s="6" t="n">
        <v>25.61</v>
      </c>
      <c r="I28" s="6" t="n">
        <v>38.81</v>
      </c>
      <c r="J28" s="6" t="n">
        <v>31.1</v>
      </c>
      <c r="K28" s="6" t="n">
        <v>38.03</v>
      </c>
      <c r="L28" s="6" t="n">
        <v>45.5</v>
      </c>
      <c r="M28" s="6" t="n">
        <v>44.14</v>
      </c>
      <c r="N28" s="6" t="n">
        <v>0</v>
      </c>
      <c r="O28" s="7" t="n">
        <f aca="false">SUM(G28:N28)</f>
        <v>252.21</v>
      </c>
    </row>
    <row r="29" customFormat="false" ht="12.75" hidden="false" customHeight="false" outlineLevel="0" collapsed="false">
      <c r="A29" s="0" t="s">
        <v>77</v>
      </c>
      <c r="B29" s="0" t="s">
        <v>78</v>
      </c>
      <c r="E29" s="0" t="s">
        <v>15</v>
      </c>
      <c r="F29" s="0" t="s">
        <v>18</v>
      </c>
      <c r="G29" s="6" t="n">
        <v>27.63</v>
      </c>
      <c r="H29" s="6" t="n">
        <v>28.38</v>
      </c>
      <c r="I29" s="6" t="n">
        <v>35.07</v>
      </c>
      <c r="J29" s="6" t="n">
        <v>31.08</v>
      </c>
      <c r="K29" s="6" t="n">
        <v>54.26</v>
      </c>
      <c r="L29" s="6" t="n">
        <v>43.21</v>
      </c>
      <c r="M29" s="6" t="n">
        <v>32.72</v>
      </c>
      <c r="N29" s="6" t="n">
        <v>0</v>
      </c>
      <c r="O29" s="7" t="n">
        <f aca="false">SUM(G29:N29)</f>
        <v>252.35</v>
      </c>
    </row>
    <row r="30" customFormat="false" ht="12.75" hidden="false" customHeight="false" outlineLevel="0" collapsed="false">
      <c r="A30" s="0" t="s">
        <v>79</v>
      </c>
      <c r="B30" s="0" t="s">
        <v>80</v>
      </c>
      <c r="E30" s="0" t="s">
        <v>15</v>
      </c>
      <c r="F30" s="0" t="s">
        <v>59</v>
      </c>
      <c r="G30" s="6" t="n">
        <v>31.4</v>
      </c>
      <c r="H30" s="6" t="n">
        <v>22.39</v>
      </c>
      <c r="I30" s="6" t="n">
        <v>41.41</v>
      </c>
      <c r="J30" s="6" t="n">
        <v>34.8</v>
      </c>
      <c r="K30" s="6" t="n">
        <v>43.46</v>
      </c>
      <c r="L30" s="6" t="n">
        <v>43.68</v>
      </c>
      <c r="M30" s="6" t="n">
        <v>35.21</v>
      </c>
      <c r="N30" s="6" t="n">
        <v>0</v>
      </c>
      <c r="O30" s="7" t="n">
        <f aca="false">SUM(G30:N30)</f>
        <v>252.35</v>
      </c>
    </row>
    <row r="31" customFormat="false" ht="12.75" hidden="false" customHeight="false" outlineLevel="0" collapsed="false">
      <c r="A31" s="0" t="s">
        <v>81</v>
      </c>
      <c r="B31" s="0" t="s">
        <v>82</v>
      </c>
      <c r="C31" s="0" t="s">
        <v>83</v>
      </c>
      <c r="E31" s="0" t="s">
        <v>22</v>
      </c>
      <c r="F31" s="0" t="s">
        <v>59</v>
      </c>
      <c r="G31" s="6" t="n">
        <v>30.44</v>
      </c>
      <c r="H31" s="6" t="n">
        <v>22.45</v>
      </c>
      <c r="I31" s="6" t="n">
        <v>36.38</v>
      </c>
      <c r="J31" s="6" t="n">
        <v>38.97</v>
      </c>
      <c r="K31" s="6" t="n">
        <v>44.63</v>
      </c>
      <c r="L31" s="6" t="n">
        <v>45.18</v>
      </c>
      <c r="M31" s="6" t="n">
        <v>34.77</v>
      </c>
      <c r="N31" s="6" t="n">
        <v>0</v>
      </c>
      <c r="O31" s="7" t="n">
        <f aca="false">SUM(G31:N31)</f>
        <v>252.82</v>
      </c>
    </row>
    <row r="32" customFormat="false" ht="12.75" hidden="false" customHeight="false" outlineLevel="0" collapsed="false">
      <c r="A32" s="0" t="s">
        <v>84</v>
      </c>
      <c r="B32" s="0" t="s">
        <v>85</v>
      </c>
      <c r="E32" s="0" t="s">
        <v>9</v>
      </c>
      <c r="F32" s="0" t="s">
        <v>10</v>
      </c>
      <c r="G32" s="6" t="n">
        <v>23.94</v>
      </c>
      <c r="H32" s="6" t="n">
        <v>18.72</v>
      </c>
      <c r="I32" s="6" t="n">
        <v>48.27</v>
      </c>
      <c r="J32" s="6" t="n">
        <v>31.02</v>
      </c>
      <c r="K32" s="6" t="n">
        <v>48.31</v>
      </c>
      <c r="L32" s="6" t="n">
        <v>48.99</v>
      </c>
      <c r="M32" s="6" t="n">
        <v>37.81</v>
      </c>
      <c r="N32" s="6" t="n">
        <v>0</v>
      </c>
      <c r="O32" s="7" t="n">
        <f aca="false">SUM(G32:N32)</f>
        <v>257.06</v>
      </c>
    </row>
    <row r="33" customFormat="false" ht="12.75" hidden="false" customHeight="false" outlineLevel="0" collapsed="false">
      <c r="A33" s="0" t="s">
        <v>86</v>
      </c>
      <c r="B33" s="0" t="s">
        <v>87</v>
      </c>
      <c r="E33" s="0" t="s">
        <v>9</v>
      </c>
      <c r="F33" s="0" t="s">
        <v>10</v>
      </c>
      <c r="G33" s="6" t="n">
        <v>28.09</v>
      </c>
      <c r="H33" s="6" t="n">
        <v>19.41</v>
      </c>
      <c r="I33" s="6" t="n">
        <v>47.09</v>
      </c>
      <c r="J33" s="6" t="n">
        <v>38</v>
      </c>
      <c r="K33" s="6" t="n">
        <v>41.04</v>
      </c>
      <c r="L33" s="6" t="n">
        <v>47.24</v>
      </c>
      <c r="M33" s="6" t="n">
        <v>36.97</v>
      </c>
      <c r="N33" s="6" t="n">
        <v>0</v>
      </c>
      <c r="O33" s="7" t="n">
        <f aca="false">SUM(G33:N33)</f>
        <v>257.84</v>
      </c>
    </row>
    <row r="34" customFormat="false" ht="12.75" hidden="false" customHeight="false" outlineLevel="0" collapsed="false">
      <c r="A34" s="0" t="s">
        <v>88</v>
      </c>
      <c r="B34" s="0" t="s">
        <v>89</v>
      </c>
      <c r="E34" s="0" t="s">
        <v>15</v>
      </c>
      <c r="F34" s="0" t="s">
        <v>10</v>
      </c>
      <c r="G34" s="6" t="n">
        <v>27.58</v>
      </c>
      <c r="H34" s="6" t="n">
        <v>22.08</v>
      </c>
      <c r="I34" s="6" t="n">
        <v>57.6</v>
      </c>
      <c r="J34" s="6" t="n">
        <v>33.53</v>
      </c>
      <c r="K34" s="6" t="n">
        <v>38.18</v>
      </c>
      <c r="L34" s="6" t="n">
        <v>39.3</v>
      </c>
      <c r="M34" s="6" t="n">
        <v>40.71</v>
      </c>
      <c r="N34" s="6" t="n">
        <v>0</v>
      </c>
      <c r="O34" s="7" t="n">
        <f aca="false">SUM(G34:N34)</f>
        <v>258.98</v>
      </c>
    </row>
    <row r="35" customFormat="false" ht="12.75" hidden="false" customHeight="false" outlineLevel="0" collapsed="false">
      <c r="A35" s="0" t="s">
        <v>90</v>
      </c>
      <c r="B35" s="0" t="s">
        <v>91</v>
      </c>
      <c r="D35" s="0" t="s">
        <v>14</v>
      </c>
      <c r="E35" s="0" t="s">
        <v>25</v>
      </c>
      <c r="F35" s="0" t="s">
        <v>10</v>
      </c>
      <c r="G35" s="6" t="n">
        <v>32.42</v>
      </c>
      <c r="H35" s="6" t="n">
        <v>21.31</v>
      </c>
      <c r="I35" s="6" t="n">
        <v>39.28</v>
      </c>
      <c r="J35" s="6" t="n">
        <v>42.45</v>
      </c>
      <c r="K35" s="6" t="n">
        <v>42.89</v>
      </c>
      <c r="L35" s="6" t="n">
        <v>35.81</v>
      </c>
      <c r="M35" s="6" t="n">
        <v>46.93</v>
      </c>
      <c r="N35" s="6" t="n">
        <v>0</v>
      </c>
      <c r="O35" s="7" t="n">
        <f aca="false">SUM(G35:N35)</f>
        <v>261.09</v>
      </c>
    </row>
    <row r="36" customFormat="false" ht="12.75" hidden="false" customHeight="false" outlineLevel="0" collapsed="false">
      <c r="A36" s="0" t="s">
        <v>92</v>
      </c>
      <c r="B36" s="0" t="s">
        <v>93</v>
      </c>
      <c r="C36" s="0" t="s">
        <v>94</v>
      </c>
      <c r="E36" s="0" t="s">
        <v>15</v>
      </c>
      <c r="F36" s="0" t="s">
        <v>10</v>
      </c>
      <c r="G36" s="6" t="n">
        <v>27.9</v>
      </c>
      <c r="H36" s="6" t="n">
        <v>22.62</v>
      </c>
      <c r="I36" s="6" t="n">
        <v>48.58</v>
      </c>
      <c r="J36" s="6" t="n">
        <v>33.86</v>
      </c>
      <c r="K36" s="6" t="n">
        <v>46.73</v>
      </c>
      <c r="L36" s="6" t="n">
        <v>43.53</v>
      </c>
      <c r="M36" s="6" t="n">
        <v>38</v>
      </c>
      <c r="N36" s="6" t="n">
        <v>0</v>
      </c>
      <c r="O36" s="7" t="n">
        <f aca="false">SUM(G36:N36)</f>
        <v>261.22</v>
      </c>
    </row>
    <row r="37" customFormat="false" ht="12.75" hidden="false" customHeight="false" outlineLevel="0" collapsed="false">
      <c r="A37" s="0" t="s">
        <v>95</v>
      </c>
      <c r="B37" s="0" t="s">
        <v>96</v>
      </c>
      <c r="E37" s="0" t="s">
        <v>9</v>
      </c>
      <c r="F37" s="0" t="s">
        <v>10</v>
      </c>
      <c r="G37" s="6" t="n">
        <v>24.07</v>
      </c>
      <c r="H37" s="6" t="n">
        <v>23.31</v>
      </c>
      <c r="I37" s="6" t="n">
        <v>42.52</v>
      </c>
      <c r="J37" s="6" t="n">
        <v>35.93</v>
      </c>
      <c r="K37" s="6" t="n">
        <v>46.46</v>
      </c>
      <c r="L37" s="6" t="n">
        <v>49.06</v>
      </c>
      <c r="M37" s="6" t="n">
        <v>40.19</v>
      </c>
      <c r="N37" s="6" t="n">
        <v>0</v>
      </c>
      <c r="O37" s="7" t="n">
        <f aca="false">SUM(G37:N37)</f>
        <v>261.54</v>
      </c>
    </row>
    <row r="38" customFormat="false" ht="12.75" hidden="false" customHeight="false" outlineLevel="0" collapsed="false">
      <c r="A38" s="0" t="s">
        <v>97</v>
      </c>
      <c r="B38" s="0" t="s">
        <v>44</v>
      </c>
      <c r="E38" s="0" t="s">
        <v>22</v>
      </c>
      <c r="F38" s="0" t="s">
        <v>59</v>
      </c>
      <c r="G38" s="6" t="n">
        <v>32.41</v>
      </c>
      <c r="H38" s="6" t="n">
        <v>29.38</v>
      </c>
      <c r="I38" s="6" t="n">
        <v>37.32</v>
      </c>
      <c r="J38" s="6" t="n">
        <v>36.6</v>
      </c>
      <c r="K38" s="6" t="n">
        <v>42.12</v>
      </c>
      <c r="L38" s="6" t="n">
        <v>43</v>
      </c>
      <c r="M38" s="6" t="n">
        <v>41.95</v>
      </c>
      <c r="N38" s="6" t="n">
        <v>0</v>
      </c>
      <c r="O38" s="7" t="n">
        <f aca="false">SUM(G38:N38)</f>
        <v>262.78</v>
      </c>
    </row>
    <row r="39" customFormat="false" ht="12.75" hidden="false" customHeight="false" outlineLevel="0" collapsed="false">
      <c r="A39" s="0" t="s">
        <v>98</v>
      </c>
      <c r="B39" s="0" t="s">
        <v>99</v>
      </c>
      <c r="E39" s="0" t="s">
        <v>9</v>
      </c>
      <c r="F39" s="0" t="s">
        <v>10</v>
      </c>
      <c r="G39" s="6" t="n">
        <v>26.41</v>
      </c>
      <c r="H39" s="6" t="n">
        <v>21.9</v>
      </c>
      <c r="I39" s="6" t="n">
        <v>51.88</v>
      </c>
      <c r="J39" s="6" t="n">
        <v>36.92</v>
      </c>
      <c r="K39" s="6" t="n">
        <v>40.62</v>
      </c>
      <c r="L39" s="6" t="n">
        <v>47.68</v>
      </c>
      <c r="M39" s="6" t="n">
        <v>37.47</v>
      </c>
      <c r="N39" s="6" t="n">
        <v>0</v>
      </c>
      <c r="O39" s="7" t="n">
        <f aca="false">SUM(G39:N39)</f>
        <v>262.8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E40" s="0" t="s">
        <v>9</v>
      </c>
      <c r="F40" s="0" t="s">
        <v>59</v>
      </c>
      <c r="G40" s="6" t="n">
        <v>28.51</v>
      </c>
      <c r="H40" s="6" t="n">
        <v>22.28</v>
      </c>
      <c r="I40" s="6" t="n">
        <v>35.18</v>
      </c>
      <c r="J40" s="6" t="n">
        <v>33.4</v>
      </c>
      <c r="K40" s="6" t="n">
        <v>47.08</v>
      </c>
      <c r="L40" s="6" t="n">
        <v>53.45</v>
      </c>
      <c r="M40" s="6" t="n">
        <v>43.94</v>
      </c>
      <c r="N40" s="6" t="n">
        <v>0</v>
      </c>
      <c r="O40" s="7" t="n">
        <f aca="false">SUM(G40:N40)</f>
        <v>263.84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104</v>
      </c>
      <c r="E41" s="0" t="s">
        <v>22</v>
      </c>
      <c r="F41" s="0" t="s">
        <v>10</v>
      </c>
      <c r="G41" s="6" t="n">
        <v>25.57</v>
      </c>
      <c r="H41" s="6" t="n">
        <v>26</v>
      </c>
      <c r="I41" s="6" t="n">
        <v>46.71</v>
      </c>
      <c r="J41" s="6" t="n">
        <v>33.49</v>
      </c>
      <c r="K41" s="6" t="n">
        <v>46.35</v>
      </c>
      <c r="L41" s="6" t="n">
        <v>48.94</v>
      </c>
      <c r="M41" s="6" t="n">
        <v>38.42</v>
      </c>
      <c r="N41" s="6" t="n">
        <v>0</v>
      </c>
      <c r="O41" s="7" t="n">
        <f aca="false">SUM(G41:N41)</f>
        <v>265.48</v>
      </c>
    </row>
    <row r="42" customFormat="false" ht="12.75" hidden="false" customHeight="false" outlineLevel="0" collapsed="false">
      <c r="A42" s="0" t="s">
        <v>105</v>
      </c>
      <c r="B42" s="0" t="s">
        <v>106</v>
      </c>
      <c r="E42" s="0" t="s">
        <v>22</v>
      </c>
      <c r="F42" s="0" t="s">
        <v>10</v>
      </c>
      <c r="G42" s="6" t="n">
        <v>28.16</v>
      </c>
      <c r="H42" s="6" t="n">
        <v>24.23</v>
      </c>
      <c r="I42" s="6" t="n">
        <v>38.09</v>
      </c>
      <c r="J42" s="6" t="n">
        <v>46.04</v>
      </c>
      <c r="K42" s="6" t="n">
        <v>39.51</v>
      </c>
      <c r="L42" s="6" t="n">
        <v>39.31</v>
      </c>
      <c r="M42" s="6" t="n">
        <v>51.37</v>
      </c>
      <c r="N42" s="6" t="n">
        <v>0</v>
      </c>
      <c r="O42" s="7" t="n">
        <f aca="false">SUM(G42:N42)</f>
        <v>266.71</v>
      </c>
    </row>
    <row r="43" customFormat="false" ht="12.75" hidden="false" customHeight="false" outlineLevel="0" collapsed="false">
      <c r="A43" s="0" t="s">
        <v>107</v>
      </c>
      <c r="B43" s="0" t="s">
        <v>108</v>
      </c>
      <c r="E43" s="0" t="s">
        <v>9</v>
      </c>
      <c r="F43" s="0" t="s">
        <v>10</v>
      </c>
      <c r="G43" s="6" t="n">
        <v>22.82</v>
      </c>
      <c r="H43" s="6" t="n">
        <v>21.5</v>
      </c>
      <c r="I43" s="6" t="n">
        <v>69.65</v>
      </c>
      <c r="J43" s="6" t="n">
        <v>25.62</v>
      </c>
      <c r="K43" s="6" t="n">
        <v>41.97</v>
      </c>
      <c r="L43" s="6" t="n">
        <v>47.82</v>
      </c>
      <c r="M43" s="6" t="n">
        <v>37.55</v>
      </c>
      <c r="N43" s="6" t="n">
        <v>0</v>
      </c>
      <c r="O43" s="7" t="n">
        <f aca="false">SUM(G43:N43)</f>
        <v>266.93</v>
      </c>
    </row>
    <row r="44" customFormat="false" ht="12.75" hidden="false" customHeight="false" outlineLevel="0" collapsed="false">
      <c r="A44" s="0" t="s">
        <v>109</v>
      </c>
      <c r="B44" s="0" t="s">
        <v>110</v>
      </c>
      <c r="E44" s="0" t="s">
        <v>22</v>
      </c>
      <c r="F44" s="0" t="s">
        <v>10</v>
      </c>
      <c r="G44" s="6" t="n">
        <v>31.61</v>
      </c>
      <c r="H44" s="6" t="n">
        <v>27.42</v>
      </c>
      <c r="I44" s="6" t="n">
        <v>41.6</v>
      </c>
      <c r="J44" s="6" t="n">
        <v>40.76</v>
      </c>
      <c r="K44" s="6" t="n">
        <v>42.5</v>
      </c>
      <c r="L44" s="6" t="n">
        <v>40.99</v>
      </c>
      <c r="M44" s="6" t="n">
        <v>43.05</v>
      </c>
      <c r="N44" s="6" t="n">
        <v>0</v>
      </c>
      <c r="O44" s="7" t="n">
        <f aca="false">SUM(G44:N44)</f>
        <v>267.93</v>
      </c>
    </row>
    <row r="45" customFormat="false" ht="12.75" hidden="false" customHeight="false" outlineLevel="0" collapsed="false">
      <c r="A45" s="0" t="s">
        <v>111</v>
      </c>
      <c r="B45" s="0" t="s">
        <v>112</v>
      </c>
      <c r="E45" s="0" t="s">
        <v>9</v>
      </c>
      <c r="F45" s="0" t="s">
        <v>10</v>
      </c>
      <c r="G45" s="6" t="n">
        <v>40.33</v>
      </c>
      <c r="H45" s="6" t="n">
        <v>23.85</v>
      </c>
      <c r="I45" s="6" t="n">
        <v>40.39</v>
      </c>
      <c r="J45" s="6" t="n">
        <v>34.72</v>
      </c>
      <c r="K45" s="6" t="n">
        <v>45.57</v>
      </c>
      <c r="L45" s="6" t="n">
        <v>41.91</v>
      </c>
      <c r="M45" s="6" t="n">
        <v>42.67</v>
      </c>
      <c r="N45" s="6" t="n">
        <v>0</v>
      </c>
      <c r="O45" s="7" t="n">
        <f aca="false">SUM(G45:N45)</f>
        <v>269.44</v>
      </c>
    </row>
    <row r="46" customFormat="false" ht="12.75" hidden="false" customHeight="false" outlineLevel="0" collapsed="false">
      <c r="A46" s="0" t="s">
        <v>113</v>
      </c>
      <c r="B46" s="0" t="s">
        <v>114</v>
      </c>
      <c r="E46" s="0" t="s">
        <v>15</v>
      </c>
      <c r="F46" s="0" t="s">
        <v>59</v>
      </c>
      <c r="G46" s="6" t="n">
        <v>26.23</v>
      </c>
      <c r="H46" s="6" t="n">
        <v>25.56</v>
      </c>
      <c r="I46" s="6" t="n">
        <v>48.39</v>
      </c>
      <c r="J46" s="6" t="n">
        <v>36.78</v>
      </c>
      <c r="K46" s="6" t="n">
        <v>43.48</v>
      </c>
      <c r="L46" s="6" t="n">
        <v>48.11</v>
      </c>
      <c r="M46" s="6" t="n">
        <v>41.59</v>
      </c>
      <c r="N46" s="6" t="n">
        <v>0</v>
      </c>
      <c r="O46" s="7" t="n">
        <f aca="false">SUM(G46:N46)</f>
        <v>270.14</v>
      </c>
    </row>
    <row r="47" customFormat="false" ht="12.75" hidden="false" customHeight="false" outlineLevel="0" collapsed="false">
      <c r="A47" s="0" t="s">
        <v>115</v>
      </c>
      <c r="B47" s="0" t="s">
        <v>87</v>
      </c>
      <c r="E47" s="0" t="s">
        <v>56</v>
      </c>
      <c r="F47" s="0" t="s">
        <v>10</v>
      </c>
      <c r="G47" s="6" t="n">
        <v>36.76</v>
      </c>
      <c r="H47" s="6" t="n">
        <v>24.65</v>
      </c>
      <c r="I47" s="6" t="n">
        <v>35.65</v>
      </c>
      <c r="J47" s="6" t="n">
        <v>39.49</v>
      </c>
      <c r="K47" s="6" t="n">
        <v>41.64</v>
      </c>
      <c r="L47" s="6" t="n">
        <v>45.19</v>
      </c>
      <c r="M47" s="6" t="n">
        <v>46.78</v>
      </c>
      <c r="N47" s="6" t="n">
        <v>0</v>
      </c>
      <c r="O47" s="7" t="n">
        <f aca="false">SUM(G47:N47)</f>
        <v>270.16</v>
      </c>
    </row>
    <row r="48" customFormat="false" ht="12.75" hidden="false" customHeight="false" outlineLevel="0" collapsed="false">
      <c r="A48" s="0" t="s">
        <v>116</v>
      </c>
      <c r="B48" s="0" t="s">
        <v>117</v>
      </c>
      <c r="E48" s="0" t="s">
        <v>15</v>
      </c>
      <c r="F48" s="0" t="s">
        <v>10</v>
      </c>
      <c r="G48" s="6" t="n">
        <v>28.92</v>
      </c>
      <c r="H48" s="6" t="n">
        <v>32.89</v>
      </c>
      <c r="I48" s="6" t="n">
        <v>44.24</v>
      </c>
      <c r="J48" s="6" t="n">
        <v>33.66</v>
      </c>
      <c r="K48" s="6" t="n">
        <v>47.84</v>
      </c>
      <c r="L48" s="6" t="n">
        <v>42.01</v>
      </c>
      <c r="M48" s="6" t="n">
        <v>40.66</v>
      </c>
      <c r="N48" s="6" t="n">
        <v>0</v>
      </c>
      <c r="O48" s="7" t="n">
        <f aca="false">SUM(G48:N48)</f>
        <v>270.22</v>
      </c>
    </row>
    <row r="49" customFormat="false" ht="12.75" hidden="false" customHeight="false" outlineLevel="0" collapsed="false">
      <c r="A49" s="0" t="s">
        <v>118</v>
      </c>
      <c r="B49" s="0" t="s">
        <v>8</v>
      </c>
      <c r="E49" s="0" t="s">
        <v>22</v>
      </c>
      <c r="F49" s="0" t="s">
        <v>10</v>
      </c>
      <c r="G49" s="6" t="n">
        <v>33.28</v>
      </c>
      <c r="H49" s="6" t="n">
        <v>22.23</v>
      </c>
      <c r="I49" s="6" t="n">
        <v>46.61</v>
      </c>
      <c r="J49" s="6" t="n">
        <v>33.82</v>
      </c>
      <c r="K49" s="6" t="n">
        <v>46.46</v>
      </c>
      <c r="L49" s="6" t="n">
        <v>41.19</v>
      </c>
      <c r="M49" s="6" t="n">
        <v>47.5</v>
      </c>
      <c r="N49" s="6" t="n">
        <v>0</v>
      </c>
      <c r="O49" s="7" t="n">
        <f aca="false">SUM(G49:N49)</f>
        <v>271.09</v>
      </c>
    </row>
    <row r="50" customFormat="false" ht="12.75" hidden="false" customHeight="false" outlineLevel="0" collapsed="false">
      <c r="A50" s="0" t="s">
        <v>119</v>
      </c>
      <c r="B50" s="0" t="s">
        <v>101</v>
      </c>
      <c r="E50" s="0" t="s">
        <v>22</v>
      </c>
      <c r="F50" s="0" t="s">
        <v>10</v>
      </c>
      <c r="G50" s="6" t="n">
        <v>36.89</v>
      </c>
      <c r="H50" s="6" t="n">
        <v>24.52</v>
      </c>
      <c r="I50" s="6" t="n">
        <v>47.4</v>
      </c>
      <c r="J50" s="6" t="n">
        <v>41.63</v>
      </c>
      <c r="K50" s="6" t="n">
        <v>44.37</v>
      </c>
      <c r="L50" s="6" t="n">
        <v>43.72</v>
      </c>
      <c r="M50" s="6" t="n">
        <v>36.35</v>
      </c>
      <c r="N50" s="6" t="n">
        <v>0</v>
      </c>
      <c r="O50" s="7" t="n">
        <f aca="false">SUM(G50:N50)</f>
        <v>274.88</v>
      </c>
    </row>
    <row r="51" customFormat="false" ht="12.75" hidden="false" customHeight="false" outlineLevel="0" collapsed="false">
      <c r="A51" s="0" t="s">
        <v>120</v>
      </c>
      <c r="B51" s="0" t="s">
        <v>121</v>
      </c>
      <c r="D51" s="0" t="s">
        <v>76</v>
      </c>
      <c r="E51" s="0" t="s">
        <v>22</v>
      </c>
      <c r="F51" s="0" t="s">
        <v>18</v>
      </c>
      <c r="G51" s="6" t="n">
        <v>28.63</v>
      </c>
      <c r="H51" s="6" t="n">
        <v>32.97</v>
      </c>
      <c r="I51" s="6" t="n">
        <v>39.95</v>
      </c>
      <c r="J51" s="6" t="n">
        <v>35.99</v>
      </c>
      <c r="K51" s="6" t="n">
        <v>57.51</v>
      </c>
      <c r="L51" s="6" t="n">
        <v>41.33</v>
      </c>
      <c r="M51" s="6" t="n">
        <v>39.55</v>
      </c>
      <c r="N51" s="6" t="n">
        <v>0</v>
      </c>
      <c r="O51" s="7" t="n">
        <f aca="false">SUM(G51:N51)</f>
        <v>275.93</v>
      </c>
    </row>
    <row r="52" customFormat="false" ht="12.75" hidden="false" customHeight="false" outlineLevel="0" collapsed="false">
      <c r="A52" s="0" t="s">
        <v>122</v>
      </c>
      <c r="B52" s="0" t="s">
        <v>123</v>
      </c>
      <c r="C52" s="0" t="s">
        <v>124</v>
      </c>
      <c r="E52" s="0" t="s">
        <v>15</v>
      </c>
      <c r="F52" s="0" t="s">
        <v>59</v>
      </c>
      <c r="G52" s="6" t="n">
        <v>31.8</v>
      </c>
      <c r="H52" s="6" t="n">
        <v>20.46</v>
      </c>
      <c r="I52" s="6" t="n">
        <v>39.14</v>
      </c>
      <c r="J52" s="6" t="n">
        <v>40.98</v>
      </c>
      <c r="K52" s="6" t="n">
        <v>48.81</v>
      </c>
      <c r="L52" s="6" t="n">
        <v>51.15</v>
      </c>
      <c r="M52" s="6" t="n">
        <v>44.48</v>
      </c>
      <c r="N52" s="6" t="n">
        <v>0</v>
      </c>
      <c r="O52" s="7" t="n">
        <f aca="false">SUM(G52:N52)</f>
        <v>276.82</v>
      </c>
    </row>
    <row r="53" customFormat="false" ht="12.75" hidden="false" customHeight="false" outlineLevel="0" collapsed="false">
      <c r="A53" s="0" t="s">
        <v>125</v>
      </c>
      <c r="B53" s="0" t="s">
        <v>126</v>
      </c>
      <c r="C53" s="0" t="s">
        <v>127</v>
      </c>
      <c r="E53" s="0" t="s">
        <v>22</v>
      </c>
      <c r="F53" s="0" t="s">
        <v>10</v>
      </c>
      <c r="G53" s="6" t="n">
        <v>34.83</v>
      </c>
      <c r="H53" s="6" t="n">
        <v>28.21</v>
      </c>
      <c r="I53" s="6" t="n">
        <v>49.71</v>
      </c>
      <c r="J53" s="6" t="n">
        <v>32.24</v>
      </c>
      <c r="K53" s="6" t="n">
        <v>44.41</v>
      </c>
      <c r="L53" s="6" t="n">
        <v>45.94</v>
      </c>
      <c r="M53" s="6" t="n">
        <v>41.76</v>
      </c>
      <c r="N53" s="6" t="n">
        <v>0</v>
      </c>
      <c r="O53" s="7" t="n">
        <f aca="false">SUM(G53:N53)</f>
        <v>277.1</v>
      </c>
    </row>
    <row r="54" customFormat="false" ht="12.75" hidden="false" customHeight="false" outlineLevel="0" collapsed="false">
      <c r="A54" s="0" t="s">
        <v>128</v>
      </c>
      <c r="B54" s="0" t="s">
        <v>129</v>
      </c>
      <c r="E54" s="0" t="s">
        <v>15</v>
      </c>
      <c r="F54" s="0" t="s">
        <v>32</v>
      </c>
      <c r="G54" s="6" t="n">
        <v>30.22</v>
      </c>
      <c r="H54" s="6" t="n">
        <v>26.06</v>
      </c>
      <c r="I54" s="6" t="n">
        <v>41.92</v>
      </c>
      <c r="J54" s="6" t="n">
        <v>44.12</v>
      </c>
      <c r="K54" s="6" t="n">
        <v>45</v>
      </c>
      <c r="L54" s="6" t="n">
        <v>48.75</v>
      </c>
      <c r="M54" s="6" t="n">
        <v>42.58</v>
      </c>
      <c r="N54" s="6" t="n">
        <v>0</v>
      </c>
      <c r="O54" s="7" t="n">
        <f aca="false">SUM(G54:N54)</f>
        <v>278.65</v>
      </c>
    </row>
    <row r="55" customFormat="false" ht="12.75" hidden="false" customHeight="false" outlineLevel="0" collapsed="false">
      <c r="A55" s="0" t="s">
        <v>130</v>
      </c>
      <c r="B55" s="0" t="s">
        <v>131</v>
      </c>
      <c r="E55" s="0" t="s">
        <v>15</v>
      </c>
      <c r="F55" s="0" t="s">
        <v>32</v>
      </c>
      <c r="G55" s="6" t="n">
        <v>29.6</v>
      </c>
      <c r="H55" s="6" t="n">
        <v>29.22</v>
      </c>
      <c r="I55" s="6" t="n">
        <v>48.34</v>
      </c>
      <c r="J55" s="6" t="n">
        <v>42.05</v>
      </c>
      <c r="K55" s="6" t="n">
        <v>49.45</v>
      </c>
      <c r="L55" s="6" t="n">
        <v>50.63</v>
      </c>
      <c r="M55" s="6" t="n">
        <v>36.01</v>
      </c>
      <c r="N55" s="6" t="n">
        <v>0</v>
      </c>
      <c r="O55" s="7" t="n">
        <f aca="false">SUM(G55:N55)</f>
        <v>285.3</v>
      </c>
    </row>
    <row r="56" customFormat="false" ht="12.75" hidden="false" customHeight="false" outlineLevel="0" collapsed="false">
      <c r="A56" s="0" t="s">
        <v>132</v>
      </c>
      <c r="B56" s="0" t="s">
        <v>133</v>
      </c>
      <c r="E56" s="0" t="s">
        <v>22</v>
      </c>
      <c r="F56" s="0" t="s">
        <v>10</v>
      </c>
      <c r="G56" s="6" t="n">
        <v>34.46</v>
      </c>
      <c r="H56" s="6" t="n">
        <v>28.87</v>
      </c>
      <c r="I56" s="6" t="n">
        <v>43.05</v>
      </c>
      <c r="J56" s="6" t="n">
        <v>36.99</v>
      </c>
      <c r="K56" s="6" t="n">
        <v>36.77</v>
      </c>
      <c r="L56" s="6" t="n">
        <v>54.82</v>
      </c>
      <c r="M56" s="6" t="n">
        <v>50.75</v>
      </c>
      <c r="N56" s="6" t="n">
        <v>0</v>
      </c>
      <c r="O56" s="7" t="n">
        <f aca="false">SUM(G56:N56)</f>
        <v>285.71</v>
      </c>
    </row>
    <row r="57" customFormat="false" ht="12.75" hidden="false" customHeight="false" outlineLevel="0" collapsed="false">
      <c r="A57" s="0" t="s">
        <v>122</v>
      </c>
      <c r="B57" s="0" t="s">
        <v>134</v>
      </c>
      <c r="E57" s="0" t="s">
        <v>22</v>
      </c>
      <c r="F57" s="0" t="s">
        <v>10</v>
      </c>
      <c r="G57" s="6" t="n">
        <v>27.57</v>
      </c>
      <c r="H57" s="6" t="n">
        <v>21.44</v>
      </c>
      <c r="I57" s="6" t="n">
        <v>48.36</v>
      </c>
      <c r="J57" s="6" t="n">
        <v>38.32</v>
      </c>
      <c r="K57" s="6" t="n">
        <v>43.38</v>
      </c>
      <c r="L57" s="6" t="n">
        <v>53.95</v>
      </c>
      <c r="M57" s="6" t="n">
        <v>52.7</v>
      </c>
      <c r="N57" s="6" t="n">
        <v>0</v>
      </c>
      <c r="O57" s="7" t="n">
        <f aca="false">SUM(G57:N57)</f>
        <v>285.72</v>
      </c>
    </row>
    <row r="58" customFormat="false" ht="12.75" hidden="false" customHeight="false" outlineLevel="0" collapsed="false">
      <c r="A58" s="0" t="s">
        <v>135</v>
      </c>
      <c r="B58" s="0" t="s">
        <v>82</v>
      </c>
      <c r="E58" s="0" t="s">
        <v>9</v>
      </c>
      <c r="F58" s="0" t="s">
        <v>10</v>
      </c>
      <c r="G58" s="6" t="n">
        <v>24.18</v>
      </c>
      <c r="H58" s="6" t="n">
        <v>24.11</v>
      </c>
      <c r="I58" s="6" t="n">
        <v>50.56</v>
      </c>
      <c r="J58" s="6" t="n">
        <v>36.87</v>
      </c>
      <c r="K58" s="6" t="n">
        <v>44.81</v>
      </c>
      <c r="L58" s="6" t="n">
        <v>45</v>
      </c>
      <c r="M58" s="6" t="n">
        <v>60.5</v>
      </c>
      <c r="N58" s="6" t="n">
        <v>0</v>
      </c>
      <c r="O58" s="7" t="n">
        <f aca="false">SUM(G58:N58)</f>
        <v>286.03</v>
      </c>
    </row>
    <row r="59" customFormat="false" ht="12.75" hidden="false" customHeight="false" outlineLevel="0" collapsed="false">
      <c r="A59" s="0" t="s">
        <v>136</v>
      </c>
      <c r="B59" s="0" t="s">
        <v>40</v>
      </c>
      <c r="E59" s="0" t="s">
        <v>9</v>
      </c>
      <c r="F59" s="0" t="s">
        <v>10</v>
      </c>
      <c r="G59" s="6" t="n">
        <v>30.97</v>
      </c>
      <c r="H59" s="6" t="n">
        <v>23.52</v>
      </c>
      <c r="I59" s="6" t="n">
        <v>51.85</v>
      </c>
      <c r="J59" s="6" t="n">
        <v>40.03</v>
      </c>
      <c r="K59" s="6" t="n">
        <v>53.89</v>
      </c>
      <c r="L59" s="6" t="n">
        <v>43.15</v>
      </c>
      <c r="M59" s="6" t="n">
        <v>44.34</v>
      </c>
      <c r="N59" s="6" t="n">
        <v>0</v>
      </c>
      <c r="O59" s="7" t="n">
        <f aca="false">SUM(G59:N59)</f>
        <v>287.75</v>
      </c>
    </row>
    <row r="60" customFormat="false" ht="12.75" hidden="false" customHeight="false" outlineLevel="0" collapsed="false">
      <c r="A60" s="0" t="s">
        <v>137</v>
      </c>
      <c r="B60" s="0" t="s">
        <v>89</v>
      </c>
      <c r="C60" s="0" t="s">
        <v>138</v>
      </c>
      <c r="D60" s="0" t="s">
        <v>14</v>
      </c>
      <c r="E60" s="0" t="s">
        <v>15</v>
      </c>
      <c r="F60" s="0" t="s">
        <v>18</v>
      </c>
      <c r="G60" s="6" t="n">
        <v>40.23</v>
      </c>
      <c r="H60" s="6" t="n">
        <v>20.09</v>
      </c>
      <c r="I60" s="6" t="n">
        <v>46.86</v>
      </c>
      <c r="J60" s="6" t="n">
        <v>43.7</v>
      </c>
      <c r="K60" s="6" t="n">
        <v>51.92</v>
      </c>
      <c r="L60" s="6" t="n">
        <v>40.98</v>
      </c>
      <c r="M60" s="6" t="n">
        <v>44.43</v>
      </c>
      <c r="N60" s="6" t="n">
        <v>0</v>
      </c>
      <c r="O60" s="7" t="n">
        <f aca="false">SUM(G60:N60)</f>
        <v>288.21</v>
      </c>
    </row>
    <row r="61" customFormat="false" ht="12.75" hidden="false" customHeight="false" outlineLevel="0" collapsed="false">
      <c r="A61" s="0" t="s">
        <v>139</v>
      </c>
      <c r="B61" s="0" t="s">
        <v>140</v>
      </c>
      <c r="E61" s="0" t="s">
        <v>15</v>
      </c>
      <c r="F61" s="0" t="s">
        <v>18</v>
      </c>
      <c r="G61" s="6" t="n">
        <v>32.77</v>
      </c>
      <c r="H61" s="6" t="n">
        <v>30.55</v>
      </c>
      <c r="I61" s="6" t="n">
        <v>46.61</v>
      </c>
      <c r="J61" s="6" t="n">
        <v>41.23</v>
      </c>
      <c r="K61" s="6" t="n">
        <v>41.45</v>
      </c>
      <c r="L61" s="6" t="n">
        <v>47.81</v>
      </c>
      <c r="M61" s="6" t="n">
        <v>48.04</v>
      </c>
      <c r="N61" s="6" t="n">
        <v>0</v>
      </c>
      <c r="O61" s="7" t="n">
        <f aca="false">SUM(G61:N61)</f>
        <v>288.46</v>
      </c>
    </row>
    <row r="62" customFormat="false" ht="12.75" hidden="false" customHeight="false" outlineLevel="0" collapsed="false">
      <c r="A62" s="0" t="s">
        <v>141</v>
      </c>
      <c r="B62" s="0" t="s">
        <v>89</v>
      </c>
      <c r="E62" s="0" t="s">
        <v>22</v>
      </c>
      <c r="F62" s="0" t="s">
        <v>10</v>
      </c>
      <c r="G62" s="6" t="n">
        <v>38.6</v>
      </c>
      <c r="H62" s="6" t="n">
        <v>24.41</v>
      </c>
      <c r="I62" s="6" t="n">
        <v>47.62</v>
      </c>
      <c r="J62" s="6" t="n">
        <v>35.1</v>
      </c>
      <c r="K62" s="6" t="n">
        <v>55.83</v>
      </c>
      <c r="L62" s="6" t="n">
        <v>43.91</v>
      </c>
      <c r="M62" s="6" t="n">
        <v>44.65</v>
      </c>
      <c r="N62" s="6" t="n">
        <v>0</v>
      </c>
      <c r="O62" s="7" t="n">
        <f aca="false">SUM(G62:N62)</f>
        <v>290.12</v>
      </c>
    </row>
    <row r="63" customFormat="false" ht="12.75" hidden="false" customHeight="false" outlineLevel="0" collapsed="false">
      <c r="A63" s="0" t="s">
        <v>142</v>
      </c>
      <c r="B63" s="0" t="s">
        <v>70</v>
      </c>
      <c r="E63" s="0" t="s">
        <v>9</v>
      </c>
      <c r="F63" s="0" t="s">
        <v>59</v>
      </c>
      <c r="G63" s="6" t="n">
        <v>27.5</v>
      </c>
      <c r="H63" s="6" t="n">
        <v>28.65</v>
      </c>
      <c r="I63" s="6" t="n">
        <v>58.66</v>
      </c>
      <c r="J63" s="6" t="n">
        <v>40.82</v>
      </c>
      <c r="K63" s="6" t="n">
        <v>45.86</v>
      </c>
      <c r="L63" s="6" t="n">
        <v>45.41</v>
      </c>
      <c r="M63" s="6" t="n">
        <v>43.93</v>
      </c>
      <c r="N63" s="6" t="n">
        <v>0</v>
      </c>
      <c r="O63" s="7" t="n">
        <f aca="false">SUM(G63:N63)</f>
        <v>290.83</v>
      </c>
    </row>
    <row r="64" customFormat="false" ht="12.75" hidden="false" customHeight="false" outlineLevel="0" collapsed="false">
      <c r="A64" s="0" t="s">
        <v>143</v>
      </c>
      <c r="B64" s="0" t="s">
        <v>144</v>
      </c>
      <c r="E64" s="0" t="s">
        <v>15</v>
      </c>
      <c r="F64" s="0" t="s">
        <v>18</v>
      </c>
      <c r="G64" s="6" t="n">
        <v>34.41</v>
      </c>
      <c r="H64" s="6" t="n">
        <v>35.88</v>
      </c>
      <c r="I64" s="6" t="n">
        <v>41.02</v>
      </c>
      <c r="J64" s="6" t="n">
        <v>30.35</v>
      </c>
      <c r="K64" s="6" t="n">
        <v>51.46</v>
      </c>
      <c r="L64" s="6" t="n">
        <v>50.78</v>
      </c>
      <c r="M64" s="6" t="n">
        <v>49.36</v>
      </c>
      <c r="N64" s="6" t="n">
        <v>0</v>
      </c>
      <c r="O64" s="7" t="n">
        <f aca="false">SUM(G64:N64)</f>
        <v>293.26</v>
      </c>
    </row>
    <row r="65" customFormat="false" ht="12.75" hidden="false" customHeight="false" outlineLevel="0" collapsed="false">
      <c r="A65" s="0" t="s">
        <v>145</v>
      </c>
      <c r="B65" s="0" t="s">
        <v>146</v>
      </c>
      <c r="E65" s="0" t="s">
        <v>22</v>
      </c>
      <c r="F65" s="0" t="s">
        <v>10</v>
      </c>
      <c r="G65" s="6" t="n">
        <v>57.02</v>
      </c>
      <c r="H65" s="6" t="n">
        <v>25.6</v>
      </c>
      <c r="I65" s="6" t="n">
        <v>42.4</v>
      </c>
      <c r="J65" s="6" t="n">
        <v>39.44</v>
      </c>
      <c r="K65" s="6" t="n">
        <v>41.9</v>
      </c>
      <c r="L65" s="6" t="n">
        <v>36.2</v>
      </c>
      <c r="M65" s="6" t="n">
        <v>52.05</v>
      </c>
      <c r="N65" s="6" t="n">
        <v>0</v>
      </c>
      <c r="O65" s="7" t="n">
        <f aca="false">SUM(G65:N65)</f>
        <v>294.61</v>
      </c>
    </row>
    <row r="66" customFormat="false" ht="12.75" hidden="false" customHeight="false" outlineLevel="0" collapsed="false">
      <c r="A66" s="0" t="s">
        <v>147</v>
      </c>
      <c r="B66" s="0" t="s">
        <v>63</v>
      </c>
      <c r="C66" s="0" t="s">
        <v>148</v>
      </c>
      <c r="E66" s="0" t="s">
        <v>56</v>
      </c>
      <c r="F66" s="0" t="s">
        <v>32</v>
      </c>
      <c r="G66" s="6" t="n">
        <v>36.77</v>
      </c>
      <c r="H66" s="6" t="n">
        <v>30.7</v>
      </c>
      <c r="I66" s="6" t="n">
        <v>52.81</v>
      </c>
      <c r="J66" s="6" t="n">
        <v>40.62</v>
      </c>
      <c r="K66" s="6" t="n">
        <v>47.91</v>
      </c>
      <c r="L66" s="6" t="n">
        <v>43.77</v>
      </c>
      <c r="M66" s="6" t="n">
        <v>42.34</v>
      </c>
      <c r="N66" s="6" t="n">
        <v>0</v>
      </c>
      <c r="O66" s="7" t="n">
        <f aca="false">SUM(G66:N66)</f>
        <v>294.92</v>
      </c>
    </row>
    <row r="67" customFormat="false" ht="12.75" hidden="false" customHeight="false" outlineLevel="0" collapsed="false">
      <c r="A67" s="0" t="s">
        <v>149</v>
      </c>
      <c r="B67" s="0" t="s">
        <v>150</v>
      </c>
      <c r="D67" s="0" t="s">
        <v>76</v>
      </c>
      <c r="E67" s="0" t="s">
        <v>22</v>
      </c>
      <c r="F67" s="0" t="s">
        <v>10</v>
      </c>
      <c r="G67" s="6" t="n">
        <v>54.4</v>
      </c>
      <c r="H67" s="6" t="n">
        <v>31.67</v>
      </c>
      <c r="I67" s="6" t="n">
        <v>49.24</v>
      </c>
      <c r="J67" s="6" t="n">
        <v>37.9</v>
      </c>
      <c r="K67" s="6" t="n">
        <v>43.01</v>
      </c>
      <c r="L67" s="6" t="n">
        <v>47.76</v>
      </c>
      <c r="M67" s="6" t="n">
        <v>31.41</v>
      </c>
      <c r="N67" s="6" t="n">
        <v>0</v>
      </c>
      <c r="O67" s="7" t="n">
        <f aca="false">SUM(G67:N67)</f>
        <v>295.39</v>
      </c>
    </row>
    <row r="68" customFormat="false" ht="12.75" hidden="false" customHeight="false" outlineLevel="0" collapsed="false">
      <c r="A68" s="0" t="s">
        <v>151</v>
      </c>
      <c r="B68" s="0" t="s">
        <v>152</v>
      </c>
      <c r="E68" s="0" t="s">
        <v>9</v>
      </c>
      <c r="F68" s="0" t="s">
        <v>10</v>
      </c>
      <c r="G68" s="6" t="n">
        <v>35.06</v>
      </c>
      <c r="H68" s="6" t="n">
        <v>23.21</v>
      </c>
      <c r="I68" s="6" t="n">
        <v>53.24</v>
      </c>
      <c r="J68" s="6" t="n">
        <v>37.6</v>
      </c>
      <c r="K68" s="6" t="n">
        <v>51.59</v>
      </c>
      <c r="L68" s="6" t="n">
        <v>46</v>
      </c>
      <c r="M68" s="6" t="n">
        <v>49.06</v>
      </c>
      <c r="N68" s="6" t="n">
        <v>0</v>
      </c>
      <c r="O68" s="7" t="n">
        <f aca="false">SUM(G68:N68)</f>
        <v>295.76</v>
      </c>
    </row>
    <row r="69" customFormat="false" ht="12.75" hidden="false" customHeight="false" outlineLevel="0" collapsed="false">
      <c r="A69" s="0" t="s">
        <v>153</v>
      </c>
      <c r="B69" s="0" t="s">
        <v>154</v>
      </c>
      <c r="D69" s="0" t="s">
        <v>14</v>
      </c>
      <c r="E69" s="0" t="s">
        <v>15</v>
      </c>
      <c r="F69" s="0" t="s">
        <v>10</v>
      </c>
      <c r="G69" s="6" t="n">
        <v>28.09</v>
      </c>
      <c r="H69" s="6" t="n">
        <v>23.17</v>
      </c>
      <c r="I69" s="6" t="n">
        <v>52.67</v>
      </c>
      <c r="J69" s="6" t="n">
        <v>33.99</v>
      </c>
      <c r="K69" s="6" t="n">
        <v>51.89</v>
      </c>
      <c r="L69" s="6" t="n">
        <v>48.85</v>
      </c>
      <c r="M69" s="6" t="n">
        <v>57.98</v>
      </c>
      <c r="N69" s="6" t="n">
        <v>0</v>
      </c>
      <c r="O69" s="7" t="n">
        <f aca="false">SUM(G69:N69)</f>
        <v>296.64</v>
      </c>
    </row>
    <row r="70" customFormat="false" ht="12.75" hidden="false" customHeight="false" outlineLevel="0" collapsed="false">
      <c r="A70" s="0" t="s">
        <v>155</v>
      </c>
      <c r="B70" s="0" t="s">
        <v>156</v>
      </c>
      <c r="E70" s="0" t="s">
        <v>22</v>
      </c>
      <c r="F70" s="0" t="s">
        <v>10</v>
      </c>
      <c r="G70" s="6" t="n">
        <v>40.4</v>
      </c>
      <c r="H70" s="6" t="n">
        <v>20.88</v>
      </c>
      <c r="I70" s="6" t="n">
        <v>52.03</v>
      </c>
      <c r="J70" s="6" t="n">
        <v>53.31</v>
      </c>
      <c r="K70" s="6" t="n">
        <v>43.21</v>
      </c>
      <c r="L70" s="6" t="n">
        <v>38.93</v>
      </c>
      <c r="M70" s="6" t="n">
        <v>48.32</v>
      </c>
      <c r="N70" s="6" t="n">
        <v>0</v>
      </c>
      <c r="O70" s="7" t="n">
        <f aca="false">SUM(G70:N70)</f>
        <v>297.08</v>
      </c>
    </row>
    <row r="71" customFormat="false" ht="12.75" hidden="false" customHeight="false" outlineLevel="0" collapsed="false">
      <c r="A71" s="0" t="s">
        <v>157</v>
      </c>
      <c r="B71" s="0" t="s">
        <v>87</v>
      </c>
      <c r="C71" s="0" t="s">
        <v>158</v>
      </c>
      <c r="E71" s="0" t="s">
        <v>15</v>
      </c>
      <c r="F71" s="0" t="s">
        <v>10</v>
      </c>
      <c r="G71" s="6" t="n">
        <v>34.07</v>
      </c>
      <c r="H71" s="6" t="n">
        <v>20.95</v>
      </c>
      <c r="I71" s="6" t="n">
        <v>74.46</v>
      </c>
      <c r="J71" s="6" t="n">
        <v>36.49</v>
      </c>
      <c r="K71" s="6" t="n">
        <v>43.77</v>
      </c>
      <c r="L71" s="6" t="n">
        <v>47.19</v>
      </c>
      <c r="M71" s="6" t="n">
        <v>41.58</v>
      </c>
      <c r="N71" s="6" t="n">
        <v>0</v>
      </c>
      <c r="O71" s="7" t="n">
        <f aca="false">SUM(G71:N71)</f>
        <v>298.51</v>
      </c>
    </row>
    <row r="72" customFormat="false" ht="12.75" hidden="false" customHeight="false" outlineLevel="0" collapsed="false">
      <c r="A72" s="0" t="s">
        <v>159</v>
      </c>
      <c r="B72" s="0" t="s">
        <v>160</v>
      </c>
      <c r="C72" s="0" t="s">
        <v>161</v>
      </c>
      <c r="E72" s="0" t="s">
        <v>22</v>
      </c>
      <c r="F72" s="0" t="s">
        <v>10</v>
      </c>
      <c r="G72" s="6" t="n">
        <v>37.92</v>
      </c>
      <c r="H72" s="6" t="n">
        <v>29.2</v>
      </c>
      <c r="I72" s="6" t="n">
        <v>46.6</v>
      </c>
      <c r="J72" s="6" t="n">
        <v>37.19</v>
      </c>
      <c r="K72" s="6" t="n">
        <v>61.58</v>
      </c>
      <c r="L72" s="6" t="n">
        <v>41.92</v>
      </c>
      <c r="M72" s="6" t="n">
        <v>44.36</v>
      </c>
      <c r="N72" s="6" t="n">
        <v>0</v>
      </c>
      <c r="O72" s="7" t="n">
        <f aca="false">SUM(G72:N72)</f>
        <v>298.77</v>
      </c>
    </row>
    <row r="73" customFormat="false" ht="12.75" hidden="false" customHeight="false" outlineLevel="0" collapsed="false">
      <c r="A73" s="0" t="s">
        <v>162</v>
      </c>
      <c r="B73" s="0" t="s">
        <v>44</v>
      </c>
      <c r="D73" s="0" t="s">
        <v>14</v>
      </c>
      <c r="E73" s="0" t="s">
        <v>15</v>
      </c>
      <c r="F73" s="0" t="s">
        <v>10</v>
      </c>
      <c r="G73" s="6" t="n">
        <v>25.33</v>
      </c>
      <c r="H73" s="6" t="n">
        <v>23.85</v>
      </c>
      <c r="I73" s="6" t="n">
        <v>47.36</v>
      </c>
      <c r="J73" s="6" t="n">
        <v>42.97</v>
      </c>
      <c r="K73" s="6" t="n">
        <v>69.54</v>
      </c>
      <c r="L73" s="6" t="n">
        <v>49.07</v>
      </c>
      <c r="M73" s="6" t="n">
        <v>41.3</v>
      </c>
      <c r="N73" s="6" t="n">
        <v>0</v>
      </c>
      <c r="O73" s="7" t="n">
        <f aca="false">SUM(G73:N73)</f>
        <v>299.42</v>
      </c>
    </row>
    <row r="74" customFormat="false" ht="12.75" hidden="false" customHeight="false" outlineLevel="0" collapsed="false">
      <c r="A74" s="0" t="s">
        <v>163</v>
      </c>
      <c r="B74" s="0" t="s">
        <v>106</v>
      </c>
      <c r="E74" s="0" t="s">
        <v>22</v>
      </c>
      <c r="F74" s="0" t="s">
        <v>10</v>
      </c>
      <c r="G74" s="6" t="n">
        <v>36.59</v>
      </c>
      <c r="H74" s="6" t="n">
        <v>27.05</v>
      </c>
      <c r="I74" s="6" t="n">
        <v>53.29</v>
      </c>
      <c r="J74" s="6" t="n">
        <v>35.53</v>
      </c>
      <c r="K74" s="6" t="n">
        <v>61.04</v>
      </c>
      <c r="L74" s="6" t="n">
        <v>41.8</v>
      </c>
      <c r="M74" s="6" t="n">
        <v>44.6</v>
      </c>
      <c r="N74" s="6" t="n">
        <v>0</v>
      </c>
      <c r="O74" s="7" t="n">
        <f aca="false">SUM(G74:N74)</f>
        <v>299.9</v>
      </c>
    </row>
    <row r="75" customFormat="false" ht="12.75" hidden="false" customHeight="false" outlineLevel="0" collapsed="false">
      <c r="A75" s="0" t="s">
        <v>164</v>
      </c>
      <c r="B75" s="0" t="s">
        <v>70</v>
      </c>
      <c r="E75" s="0" t="s">
        <v>9</v>
      </c>
      <c r="F75" s="0" t="s">
        <v>10</v>
      </c>
      <c r="G75" s="6" t="n">
        <v>31.96</v>
      </c>
      <c r="H75" s="6" t="n">
        <v>24.2</v>
      </c>
      <c r="I75" s="6" t="n">
        <v>43.96</v>
      </c>
      <c r="J75" s="6" t="n">
        <v>46.19</v>
      </c>
      <c r="K75" s="6" t="n">
        <v>45.05</v>
      </c>
      <c r="L75" s="6" t="n">
        <v>47.85</v>
      </c>
      <c r="M75" s="6" t="n">
        <v>64.42</v>
      </c>
      <c r="N75" s="6" t="n">
        <v>0</v>
      </c>
      <c r="O75" s="7" t="n">
        <f aca="false">SUM(G75:N75)</f>
        <v>303.63</v>
      </c>
    </row>
    <row r="76" customFormat="false" ht="12.75" hidden="false" customHeight="false" outlineLevel="0" collapsed="false">
      <c r="A76" s="0" t="s">
        <v>165</v>
      </c>
      <c r="B76" s="0" t="s">
        <v>166</v>
      </c>
      <c r="E76" s="0" t="s">
        <v>22</v>
      </c>
      <c r="F76" s="0" t="s">
        <v>59</v>
      </c>
      <c r="G76" s="6" t="n">
        <v>34.26</v>
      </c>
      <c r="H76" s="6" t="n">
        <v>23.74</v>
      </c>
      <c r="I76" s="6" t="n">
        <v>52.47</v>
      </c>
      <c r="J76" s="6" t="n">
        <v>51.98</v>
      </c>
      <c r="K76" s="6" t="n">
        <v>47.49</v>
      </c>
      <c r="L76" s="6" t="n">
        <v>48.95</v>
      </c>
      <c r="M76" s="6" t="n">
        <v>45.74</v>
      </c>
      <c r="N76" s="6" t="n">
        <v>0</v>
      </c>
      <c r="O76" s="7" t="n">
        <f aca="false">SUM(G76:N76)</f>
        <v>304.63</v>
      </c>
    </row>
    <row r="77" customFormat="false" ht="12.75" hidden="false" customHeight="false" outlineLevel="0" collapsed="false">
      <c r="A77" s="0" t="s">
        <v>167</v>
      </c>
      <c r="B77" s="0" t="s">
        <v>101</v>
      </c>
      <c r="E77" s="0" t="s">
        <v>9</v>
      </c>
      <c r="F77" s="0" t="s">
        <v>10</v>
      </c>
      <c r="G77" s="6" t="n">
        <v>44.2</v>
      </c>
      <c r="H77" s="6" t="n">
        <v>36.53</v>
      </c>
      <c r="I77" s="6" t="n">
        <v>45.93</v>
      </c>
      <c r="J77" s="6" t="n">
        <v>28.92</v>
      </c>
      <c r="K77" s="6" t="n">
        <v>77.3</v>
      </c>
      <c r="L77" s="6" t="n">
        <v>34.46</v>
      </c>
      <c r="M77" s="6" t="n">
        <v>38.82</v>
      </c>
      <c r="N77" s="6" t="n">
        <v>0</v>
      </c>
      <c r="O77" s="7" t="n">
        <f aca="false">SUM(G77:N77)</f>
        <v>306.16</v>
      </c>
    </row>
    <row r="78" customFormat="false" ht="12.75" hidden="false" customHeight="false" outlineLevel="0" collapsed="false">
      <c r="A78" s="0" t="s">
        <v>168</v>
      </c>
      <c r="B78" s="0" t="s">
        <v>117</v>
      </c>
      <c r="E78" s="0" t="s">
        <v>9</v>
      </c>
      <c r="F78" s="0" t="s">
        <v>10</v>
      </c>
      <c r="G78" s="6" t="n">
        <v>33.45</v>
      </c>
      <c r="H78" s="6" t="n">
        <v>23.59</v>
      </c>
      <c r="I78" s="6" t="n">
        <v>46.1</v>
      </c>
      <c r="J78" s="6" t="n">
        <v>40.65</v>
      </c>
      <c r="K78" s="6" t="n">
        <v>74.77</v>
      </c>
      <c r="L78" s="6" t="n">
        <v>45.93</v>
      </c>
      <c r="M78" s="6" t="n">
        <v>43.94</v>
      </c>
      <c r="N78" s="6" t="n">
        <v>0</v>
      </c>
      <c r="O78" s="7" t="n">
        <f aca="false">SUM(G78:N78)</f>
        <v>308.43</v>
      </c>
    </row>
    <row r="79" customFormat="false" ht="12.75" hidden="false" customHeight="false" outlineLevel="0" collapsed="false">
      <c r="A79" s="0" t="s">
        <v>169</v>
      </c>
      <c r="B79" s="0" t="s">
        <v>170</v>
      </c>
      <c r="D79" s="0" t="s">
        <v>14</v>
      </c>
      <c r="E79" s="0" t="s">
        <v>22</v>
      </c>
      <c r="F79" s="0" t="s">
        <v>32</v>
      </c>
      <c r="G79" s="6" t="n">
        <v>31.46</v>
      </c>
      <c r="H79" s="6" t="n">
        <v>24.8</v>
      </c>
      <c r="I79" s="6" t="n">
        <v>53.64</v>
      </c>
      <c r="J79" s="6" t="n">
        <v>37.75</v>
      </c>
      <c r="K79" s="6" t="n">
        <v>61.73</v>
      </c>
      <c r="L79" s="6" t="n">
        <v>60.35</v>
      </c>
      <c r="M79" s="6" t="n">
        <v>39.82</v>
      </c>
      <c r="N79" s="6" t="n">
        <v>0</v>
      </c>
      <c r="O79" s="7" t="n">
        <f aca="false">SUM(G79:N79)</f>
        <v>309.55</v>
      </c>
    </row>
    <row r="80" customFormat="false" ht="12.75" hidden="false" customHeight="false" outlineLevel="0" collapsed="false">
      <c r="A80" s="0" t="s">
        <v>171</v>
      </c>
      <c r="B80" s="0" t="s">
        <v>172</v>
      </c>
      <c r="E80" s="0" t="s">
        <v>22</v>
      </c>
      <c r="F80" s="0" t="s">
        <v>18</v>
      </c>
      <c r="G80" s="6" t="n">
        <v>38.66</v>
      </c>
      <c r="H80" s="6" t="n">
        <v>34.04</v>
      </c>
      <c r="I80" s="6" t="n">
        <v>56.01</v>
      </c>
      <c r="J80" s="6" t="n">
        <v>44.2</v>
      </c>
      <c r="K80" s="6" t="n">
        <v>41.35</v>
      </c>
      <c r="L80" s="6" t="n">
        <v>51.79</v>
      </c>
      <c r="M80" s="6" t="n">
        <v>45.67</v>
      </c>
      <c r="N80" s="6" t="n">
        <v>0</v>
      </c>
      <c r="O80" s="7" t="n">
        <f aca="false">SUM(G80:N80)</f>
        <v>311.72</v>
      </c>
    </row>
    <row r="81" customFormat="false" ht="12.75" hidden="false" customHeight="false" outlineLevel="0" collapsed="false">
      <c r="A81" s="0" t="s">
        <v>173</v>
      </c>
      <c r="B81" s="0" t="s">
        <v>87</v>
      </c>
      <c r="E81" s="0" t="s">
        <v>15</v>
      </c>
      <c r="F81" s="0" t="s">
        <v>10</v>
      </c>
      <c r="G81" s="6" t="n">
        <v>35.43</v>
      </c>
      <c r="H81" s="6" t="n">
        <v>21.57</v>
      </c>
      <c r="I81" s="6" t="n">
        <v>66.3</v>
      </c>
      <c r="J81" s="6" t="n">
        <v>41.86</v>
      </c>
      <c r="K81" s="6" t="n">
        <v>50.07</v>
      </c>
      <c r="L81" s="6" t="n">
        <v>55.88</v>
      </c>
      <c r="M81" s="6" t="n">
        <v>43.56</v>
      </c>
      <c r="N81" s="6" t="n">
        <v>0</v>
      </c>
      <c r="O81" s="7" t="n">
        <f aca="false">SUM(G81:N81)</f>
        <v>314.67</v>
      </c>
    </row>
    <row r="82" customFormat="false" ht="12.75" hidden="false" customHeight="false" outlineLevel="0" collapsed="false">
      <c r="A82" s="0" t="s">
        <v>174</v>
      </c>
      <c r="B82" s="0" t="s">
        <v>78</v>
      </c>
      <c r="E82" s="0" t="s">
        <v>22</v>
      </c>
      <c r="F82" s="0" t="s">
        <v>10</v>
      </c>
      <c r="G82" s="6" t="n">
        <v>33.61</v>
      </c>
      <c r="H82" s="6" t="n">
        <v>22.48</v>
      </c>
      <c r="I82" s="6" t="n">
        <v>91.88</v>
      </c>
      <c r="J82" s="6" t="n">
        <v>43.53</v>
      </c>
      <c r="K82" s="6" t="n">
        <v>45.48</v>
      </c>
      <c r="L82" s="6" t="n">
        <v>39.01</v>
      </c>
      <c r="M82" s="6" t="n">
        <v>38.78</v>
      </c>
      <c r="N82" s="6" t="n">
        <v>0</v>
      </c>
      <c r="O82" s="7" t="n">
        <f aca="false">SUM(G82:N82)</f>
        <v>314.77</v>
      </c>
    </row>
    <row r="83" customFormat="false" ht="12.75" hidden="false" customHeight="false" outlineLevel="0" collapsed="false">
      <c r="A83" s="0" t="s">
        <v>175</v>
      </c>
      <c r="B83" s="0" t="s">
        <v>176</v>
      </c>
      <c r="E83" s="0" t="s">
        <v>9</v>
      </c>
      <c r="F83" s="0" t="s">
        <v>18</v>
      </c>
      <c r="G83" s="6" t="n">
        <v>36.14</v>
      </c>
      <c r="H83" s="6" t="n">
        <v>22.23</v>
      </c>
      <c r="I83" s="6" t="n">
        <v>68.83</v>
      </c>
      <c r="J83" s="6" t="n">
        <v>39.95</v>
      </c>
      <c r="K83" s="6" t="n">
        <v>59.01</v>
      </c>
      <c r="L83" s="6" t="n">
        <v>42.29</v>
      </c>
      <c r="M83" s="6" t="n">
        <v>46.92</v>
      </c>
      <c r="N83" s="6" t="n">
        <v>0</v>
      </c>
      <c r="O83" s="7" t="n">
        <f aca="false">SUM(G83:N83)</f>
        <v>315.37</v>
      </c>
    </row>
    <row r="84" customFormat="false" ht="12.75" hidden="false" customHeight="false" outlineLevel="0" collapsed="false">
      <c r="A84" s="0" t="s">
        <v>177</v>
      </c>
      <c r="B84" s="0" t="s">
        <v>65</v>
      </c>
      <c r="E84" s="0" t="s">
        <v>22</v>
      </c>
      <c r="F84" s="0" t="s">
        <v>10</v>
      </c>
      <c r="G84" s="6" t="n">
        <v>33.91</v>
      </c>
      <c r="H84" s="6" t="n">
        <v>26.35</v>
      </c>
      <c r="I84" s="6" t="n">
        <v>47.22</v>
      </c>
      <c r="J84" s="6" t="n">
        <v>53.93</v>
      </c>
      <c r="K84" s="6" t="n">
        <v>60.4</v>
      </c>
      <c r="L84" s="6" t="n">
        <v>51.51</v>
      </c>
      <c r="M84" s="6" t="n">
        <v>42.1</v>
      </c>
      <c r="N84" s="6" t="n">
        <v>0</v>
      </c>
      <c r="O84" s="7" t="n">
        <f aca="false">SUM(G84:N84)</f>
        <v>315.42</v>
      </c>
    </row>
    <row r="85" customFormat="false" ht="12.75" hidden="false" customHeight="false" outlineLevel="0" collapsed="false">
      <c r="A85" s="0" t="s">
        <v>178</v>
      </c>
      <c r="B85" s="0" t="s">
        <v>179</v>
      </c>
      <c r="C85" s="0" t="s">
        <v>180</v>
      </c>
      <c r="E85" s="0" t="s">
        <v>22</v>
      </c>
      <c r="F85" s="0" t="s">
        <v>10</v>
      </c>
      <c r="G85" s="6" t="n">
        <v>41.22</v>
      </c>
      <c r="H85" s="6" t="n">
        <v>27.84</v>
      </c>
      <c r="I85" s="6" t="n">
        <v>50.32</v>
      </c>
      <c r="J85" s="6" t="n">
        <v>41.98</v>
      </c>
      <c r="K85" s="6" t="n">
        <v>46.07</v>
      </c>
      <c r="L85" s="6" t="n">
        <v>54.93</v>
      </c>
      <c r="M85" s="6" t="n">
        <v>57.33</v>
      </c>
      <c r="N85" s="6" t="n">
        <v>0</v>
      </c>
      <c r="O85" s="7" t="n">
        <f aca="false">SUM(G85:N85)</f>
        <v>319.69</v>
      </c>
    </row>
    <row r="86" customFormat="false" ht="12.75" hidden="false" customHeight="false" outlineLevel="0" collapsed="false">
      <c r="A86" s="0" t="s">
        <v>181</v>
      </c>
      <c r="B86" s="0" t="s">
        <v>182</v>
      </c>
      <c r="E86" s="0" t="s">
        <v>9</v>
      </c>
      <c r="F86" s="0" t="s">
        <v>10</v>
      </c>
      <c r="G86" s="6" t="n">
        <v>36.84</v>
      </c>
      <c r="H86" s="6" t="n">
        <v>27.98</v>
      </c>
      <c r="I86" s="6" t="n">
        <v>47.11</v>
      </c>
      <c r="J86" s="6" t="n">
        <v>57.66</v>
      </c>
      <c r="K86" s="6" t="n">
        <v>50.45</v>
      </c>
      <c r="L86" s="6" t="n">
        <v>52.31</v>
      </c>
      <c r="M86" s="6" t="n">
        <v>47.43</v>
      </c>
      <c r="N86" s="6" t="n">
        <v>0</v>
      </c>
      <c r="O86" s="7" t="n">
        <f aca="false">SUM(G86:N86)</f>
        <v>319.78</v>
      </c>
    </row>
    <row r="87" customFormat="false" ht="12.75" hidden="false" customHeight="false" outlineLevel="0" collapsed="false">
      <c r="A87" s="0" t="s">
        <v>183</v>
      </c>
      <c r="B87" s="0" t="s">
        <v>184</v>
      </c>
      <c r="E87" s="0" t="s">
        <v>9</v>
      </c>
      <c r="F87" s="0" t="s">
        <v>59</v>
      </c>
      <c r="G87" s="6" t="n">
        <v>25.97</v>
      </c>
      <c r="H87" s="6" t="n">
        <v>22.85</v>
      </c>
      <c r="I87" s="6" t="n">
        <v>55.15</v>
      </c>
      <c r="J87" s="6" t="n">
        <v>43.63</v>
      </c>
      <c r="K87" s="6" t="n">
        <v>80.42</v>
      </c>
      <c r="L87" s="6" t="n">
        <v>44.99</v>
      </c>
      <c r="M87" s="6" t="n">
        <v>48.23</v>
      </c>
      <c r="N87" s="6" t="n">
        <v>0</v>
      </c>
      <c r="O87" s="7" t="n">
        <f aca="false">SUM(G87:N87)</f>
        <v>321.24</v>
      </c>
    </row>
    <row r="88" customFormat="false" ht="12.75" hidden="false" customHeight="false" outlineLevel="0" collapsed="false">
      <c r="A88" s="0" t="s">
        <v>185</v>
      </c>
      <c r="B88" s="0" t="s">
        <v>101</v>
      </c>
      <c r="E88" s="0" t="s">
        <v>22</v>
      </c>
      <c r="F88" s="0" t="s">
        <v>10</v>
      </c>
      <c r="G88" s="6" t="n">
        <v>28.44</v>
      </c>
      <c r="H88" s="6" t="n">
        <v>25.45</v>
      </c>
      <c r="I88" s="6" t="n">
        <v>51.36</v>
      </c>
      <c r="J88" s="6" t="n">
        <v>42.99</v>
      </c>
      <c r="K88" s="6" t="n">
        <v>59.94</v>
      </c>
      <c r="L88" s="6" t="n">
        <v>56.19</v>
      </c>
      <c r="M88" s="6" t="n">
        <v>59.1</v>
      </c>
      <c r="N88" s="6" t="n">
        <v>0</v>
      </c>
      <c r="O88" s="7" t="n">
        <f aca="false">SUM(G88:N88)</f>
        <v>323.47</v>
      </c>
    </row>
    <row r="89" customFormat="false" ht="12.75" hidden="false" customHeight="false" outlineLevel="0" collapsed="false">
      <c r="A89" s="0" t="s">
        <v>186</v>
      </c>
      <c r="B89" s="0" t="s">
        <v>27</v>
      </c>
      <c r="C89" s="0" t="s">
        <v>187</v>
      </c>
      <c r="E89" s="0" t="s">
        <v>56</v>
      </c>
      <c r="F89" s="0" t="s">
        <v>10</v>
      </c>
      <c r="G89" s="6" t="n">
        <v>48.51</v>
      </c>
      <c r="H89" s="6" t="n">
        <v>28.26</v>
      </c>
      <c r="I89" s="6" t="n">
        <v>58.65</v>
      </c>
      <c r="J89" s="6" t="n">
        <v>37.96</v>
      </c>
      <c r="K89" s="6" t="n">
        <v>51.14</v>
      </c>
      <c r="L89" s="6" t="n">
        <v>49.91</v>
      </c>
      <c r="M89" s="6" t="n">
        <v>49.26</v>
      </c>
      <c r="N89" s="6" t="n">
        <v>0</v>
      </c>
      <c r="O89" s="7" t="n">
        <f aca="false">SUM(G89:N89)</f>
        <v>323.69</v>
      </c>
    </row>
    <row r="90" customFormat="false" ht="12.75" hidden="false" customHeight="false" outlineLevel="0" collapsed="false">
      <c r="A90" s="0" t="s">
        <v>188</v>
      </c>
      <c r="B90" s="0" t="s">
        <v>24</v>
      </c>
      <c r="E90" s="0" t="s">
        <v>22</v>
      </c>
      <c r="F90" s="0" t="s">
        <v>18</v>
      </c>
      <c r="G90" s="6" t="n">
        <v>79.94</v>
      </c>
      <c r="H90" s="6" t="n">
        <v>24.94</v>
      </c>
      <c r="I90" s="6" t="n">
        <v>47.25</v>
      </c>
      <c r="J90" s="6" t="n">
        <v>32.9</v>
      </c>
      <c r="K90" s="6" t="n">
        <v>46.61</v>
      </c>
      <c r="L90" s="6" t="n">
        <v>42.25</v>
      </c>
      <c r="M90" s="6" t="n">
        <v>51.09</v>
      </c>
      <c r="N90" s="6" t="n">
        <v>0</v>
      </c>
      <c r="O90" s="7" t="n">
        <f aca="false">SUM(G90:N90)</f>
        <v>324.98</v>
      </c>
    </row>
    <row r="91" customFormat="false" ht="12.75" hidden="false" customHeight="false" outlineLevel="0" collapsed="false">
      <c r="A91" s="0" t="s">
        <v>189</v>
      </c>
      <c r="B91" s="0" t="s">
        <v>12</v>
      </c>
      <c r="D91" s="0" t="s">
        <v>14</v>
      </c>
      <c r="E91" s="0" t="s">
        <v>56</v>
      </c>
      <c r="F91" s="0" t="s">
        <v>18</v>
      </c>
      <c r="G91" s="6" t="n">
        <v>39.92</v>
      </c>
      <c r="H91" s="6" t="n">
        <v>29.04</v>
      </c>
      <c r="I91" s="6" t="n">
        <v>50.62</v>
      </c>
      <c r="J91" s="6" t="n">
        <v>37.56</v>
      </c>
      <c r="K91" s="6" t="n">
        <v>49.8</v>
      </c>
      <c r="L91" s="6" t="n">
        <v>48.65</v>
      </c>
      <c r="M91" s="6" t="n">
        <v>69.82</v>
      </c>
      <c r="N91" s="6" t="n">
        <v>0</v>
      </c>
      <c r="O91" s="7" t="n">
        <f aca="false">SUM(G91:N91)</f>
        <v>325.41</v>
      </c>
    </row>
    <row r="92" customFormat="false" ht="12.75" hidden="false" customHeight="false" outlineLevel="0" collapsed="false">
      <c r="A92" s="0" t="s">
        <v>190</v>
      </c>
      <c r="B92" s="0" t="s">
        <v>179</v>
      </c>
      <c r="E92" s="0" t="s">
        <v>22</v>
      </c>
      <c r="F92" s="0" t="s">
        <v>18</v>
      </c>
      <c r="G92" s="6" t="n">
        <v>34.93</v>
      </c>
      <c r="H92" s="6" t="n">
        <v>27.9</v>
      </c>
      <c r="I92" s="6" t="n">
        <v>49.88</v>
      </c>
      <c r="J92" s="6" t="n">
        <v>49.67</v>
      </c>
      <c r="K92" s="6" t="n">
        <v>53.98</v>
      </c>
      <c r="L92" s="6" t="n">
        <v>66.94</v>
      </c>
      <c r="M92" s="6" t="n">
        <v>44.77</v>
      </c>
      <c r="N92" s="6" t="n">
        <v>0</v>
      </c>
      <c r="O92" s="7" t="n">
        <f aca="false">SUM(G92:N92)</f>
        <v>328.07</v>
      </c>
    </row>
    <row r="93" customFormat="false" ht="12.75" hidden="false" customHeight="false" outlineLevel="0" collapsed="false">
      <c r="A93" s="0" t="s">
        <v>191</v>
      </c>
      <c r="B93" s="0" t="s">
        <v>192</v>
      </c>
      <c r="E93" s="0" t="s">
        <v>9</v>
      </c>
      <c r="F93" s="0" t="s">
        <v>10</v>
      </c>
      <c r="G93" s="6" t="n">
        <v>30.42</v>
      </c>
      <c r="H93" s="6" t="n">
        <v>22.15</v>
      </c>
      <c r="I93" s="6" t="n">
        <v>75.34</v>
      </c>
      <c r="J93" s="6" t="n">
        <v>32.57</v>
      </c>
      <c r="K93" s="6" t="n">
        <v>67.27</v>
      </c>
      <c r="L93" s="6" t="n">
        <v>58.01</v>
      </c>
      <c r="M93" s="6" t="n">
        <v>43.92</v>
      </c>
      <c r="N93" s="6" t="n">
        <v>0</v>
      </c>
      <c r="O93" s="7" t="n">
        <f aca="false">SUM(G93:N93)</f>
        <v>329.68</v>
      </c>
    </row>
    <row r="94" customFormat="false" ht="12.75" hidden="false" customHeight="false" outlineLevel="0" collapsed="false">
      <c r="A94" s="0" t="s">
        <v>193</v>
      </c>
      <c r="B94" s="0" t="s">
        <v>194</v>
      </c>
      <c r="E94" s="0" t="s">
        <v>9</v>
      </c>
      <c r="F94" s="0" t="s">
        <v>10</v>
      </c>
      <c r="G94" s="6" t="n">
        <v>38.84</v>
      </c>
      <c r="H94" s="6" t="n">
        <v>32.62</v>
      </c>
      <c r="I94" s="6" t="n">
        <v>59.79</v>
      </c>
      <c r="J94" s="6" t="n">
        <v>49.61</v>
      </c>
      <c r="K94" s="6" t="n">
        <v>51.58</v>
      </c>
      <c r="L94" s="6" t="n">
        <v>54.26</v>
      </c>
      <c r="M94" s="6" t="n">
        <v>45.23</v>
      </c>
      <c r="N94" s="6" t="n">
        <v>0</v>
      </c>
      <c r="O94" s="7" t="n">
        <f aca="false">SUM(G94:N94)</f>
        <v>331.93</v>
      </c>
    </row>
    <row r="95" customFormat="false" ht="12.75" hidden="false" customHeight="false" outlineLevel="0" collapsed="false">
      <c r="A95" s="0" t="s">
        <v>195</v>
      </c>
      <c r="B95" s="0" t="s">
        <v>196</v>
      </c>
      <c r="E95" s="0" t="s">
        <v>9</v>
      </c>
      <c r="F95" s="0" t="s">
        <v>10</v>
      </c>
      <c r="G95" s="6" t="n">
        <v>33.96</v>
      </c>
      <c r="H95" s="6" t="n">
        <v>30.29</v>
      </c>
      <c r="I95" s="6" t="n">
        <v>60.42</v>
      </c>
      <c r="J95" s="6" t="n">
        <v>43.58</v>
      </c>
      <c r="K95" s="6" t="n">
        <v>62.16</v>
      </c>
      <c r="L95" s="6" t="n">
        <v>52.19</v>
      </c>
      <c r="M95" s="6" t="n">
        <v>50.48</v>
      </c>
      <c r="N95" s="6" t="n">
        <v>0</v>
      </c>
      <c r="O95" s="7" t="n">
        <f aca="false">SUM(G95:N95)</f>
        <v>333.08</v>
      </c>
    </row>
    <row r="96" customFormat="false" ht="12.75" hidden="false" customHeight="false" outlineLevel="0" collapsed="false">
      <c r="A96" s="0" t="s">
        <v>197</v>
      </c>
      <c r="B96" s="0" t="s">
        <v>85</v>
      </c>
      <c r="E96" s="0" t="s">
        <v>22</v>
      </c>
      <c r="F96" s="0" t="s">
        <v>10</v>
      </c>
      <c r="G96" s="6" t="n">
        <v>46.03</v>
      </c>
      <c r="H96" s="6" t="n">
        <v>34.33</v>
      </c>
      <c r="I96" s="6" t="n">
        <v>46.79</v>
      </c>
      <c r="J96" s="6" t="n">
        <v>43.4</v>
      </c>
      <c r="K96" s="6" t="n">
        <v>54.99</v>
      </c>
      <c r="L96" s="6" t="n">
        <v>64.58</v>
      </c>
      <c r="M96" s="6" t="n">
        <v>44.9</v>
      </c>
      <c r="N96" s="6" t="n">
        <v>0</v>
      </c>
      <c r="O96" s="7" t="n">
        <f aca="false">SUM(G96:N96)</f>
        <v>335.02</v>
      </c>
    </row>
    <row r="97" customFormat="false" ht="12.75" hidden="false" customHeight="false" outlineLevel="0" collapsed="false">
      <c r="A97" s="0" t="s">
        <v>198</v>
      </c>
      <c r="B97" s="0" t="s">
        <v>199</v>
      </c>
      <c r="E97" s="0" t="s">
        <v>9</v>
      </c>
      <c r="F97" s="0" t="s">
        <v>10</v>
      </c>
      <c r="G97" s="6" t="n">
        <v>36.53</v>
      </c>
      <c r="H97" s="6" t="n">
        <v>24.56</v>
      </c>
      <c r="I97" s="6" t="n">
        <v>59.32</v>
      </c>
      <c r="J97" s="6" t="n">
        <v>44.02</v>
      </c>
      <c r="K97" s="6" t="n">
        <v>69.66</v>
      </c>
      <c r="L97" s="6" t="n">
        <v>55.22</v>
      </c>
      <c r="M97" s="6" t="n">
        <v>46.2</v>
      </c>
      <c r="N97" s="6" t="n">
        <v>0</v>
      </c>
      <c r="O97" s="7" t="n">
        <f aca="false">SUM(G97:N97)</f>
        <v>335.51</v>
      </c>
    </row>
    <row r="98" customFormat="false" ht="12.75" hidden="false" customHeight="false" outlineLevel="0" collapsed="false">
      <c r="A98" s="0" t="s">
        <v>200</v>
      </c>
      <c r="B98" s="0" t="s">
        <v>201</v>
      </c>
      <c r="E98" s="0" t="s">
        <v>9</v>
      </c>
      <c r="F98" s="0" t="s">
        <v>10</v>
      </c>
      <c r="G98" s="6" t="n">
        <v>47.37</v>
      </c>
      <c r="H98" s="6" t="n">
        <v>27.15</v>
      </c>
      <c r="I98" s="6" t="n">
        <v>53.94</v>
      </c>
      <c r="J98" s="6" t="n">
        <v>43.77</v>
      </c>
      <c r="K98" s="6" t="n">
        <v>55.91</v>
      </c>
      <c r="L98" s="6" t="n">
        <v>54.69</v>
      </c>
      <c r="M98" s="6" t="n">
        <v>53.83</v>
      </c>
      <c r="N98" s="6" t="n">
        <v>0</v>
      </c>
      <c r="O98" s="7" t="n">
        <f aca="false">SUM(G98:N98)</f>
        <v>336.66</v>
      </c>
    </row>
    <row r="99" customFormat="false" ht="12.75" hidden="false" customHeight="false" outlineLevel="0" collapsed="false">
      <c r="A99" s="0" t="s">
        <v>202</v>
      </c>
      <c r="B99" s="0" t="s">
        <v>134</v>
      </c>
      <c r="E99" s="0" t="s">
        <v>22</v>
      </c>
      <c r="F99" s="0" t="s">
        <v>10</v>
      </c>
      <c r="G99" s="6" t="n">
        <v>50.7</v>
      </c>
      <c r="H99" s="6" t="n">
        <v>30.75</v>
      </c>
      <c r="I99" s="6" t="n">
        <v>63.42</v>
      </c>
      <c r="J99" s="6" t="n">
        <v>37.35</v>
      </c>
      <c r="K99" s="6" t="n">
        <v>54.76</v>
      </c>
      <c r="L99" s="6" t="n">
        <v>44.88</v>
      </c>
      <c r="M99" s="6" t="n">
        <v>55.43</v>
      </c>
      <c r="N99" s="6" t="n">
        <v>0</v>
      </c>
      <c r="O99" s="7" t="n">
        <f aca="false">SUM(G99:N99)</f>
        <v>337.29</v>
      </c>
    </row>
    <row r="100" customFormat="false" ht="12.75" hidden="false" customHeight="false" outlineLevel="0" collapsed="false">
      <c r="A100" s="0" t="s">
        <v>203</v>
      </c>
      <c r="B100" s="0" t="s">
        <v>184</v>
      </c>
      <c r="E100" s="0" t="s">
        <v>22</v>
      </c>
      <c r="F100" s="0" t="s">
        <v>59</v>
      </c>
      <c r="G100" s="6" t="n">
        <v>41.99</v>
      </c>
      <c r="H100" s="6" t="n">
        <v>29.92</v>
      </c>
      <c r="I100" s="6" t="n">
        <v>54.36</v>
      </c>
      <c r="J100" s="6" t="n">
        <v>45</v>
      </c>
      <c r="K100" s="6" t="n">
        <v>55.3</v>
      </c>
      <c r="L100" s="6" t="n">
        <v>61.92</v>
      </c>
      <c r="M100" s="6" t="n">
        <v>57.5</v>
      </c>
      <c r="N100" s="6" t="n">
        <v>0</v>
      </c>
      <c r="O100" s="7" t="n">
        <f aca="false">SUM(G100:N100)</f>
        <v>345.99</v>
      </c>
    </row>
    <row r="101" customFormat="false" ht="12.75" hidden="false" customHeight="false" outlineLevel="0" collapsed="false">
      <c r="A101" s="0" t="s">
        <v>204</v>
      </c>
      <c r="B101" s="0" t="s">
        <v>160</v>
      </c>
      <c r="E101" s="0" t="s">
        <v>9</v>
      </c>
      <c r="F101" s="0" t="s">
        <v>10</v>
      </c>
      <c r="G101" s="6" t="n">
        <v>46.4</v>
      </c>
      <c r="H101" s="6" t="n">
        <v>33.63</v>
      </c>
      <c r="I101" s="6" t="n">
        <v>58.75</v>
      </c>
      <c r="J101" s="6" t="n">
        <v>47.01</v>
      </c>
      <c r="K101" s="6" t="n">
        <v>59.59</v>
      </c>
      <c r="L101" s="6" t="n">
        <v>49.6</v>
      </c>
      <c r="M101" s="6" t="n">
        <v>53.05</v>
      </c>
      <c r="N101" s="6" t="n">
        <v>0</v>
      </c>
      <c r="O101" s="7" t="n">
        <f aca="false">SUM(G101:N101)</f>
        <v>348.03</v>
      </c>
    </row>
    <row r="102" customFormat="false" ht="12.75" hidden="false" customHeight="false" outlineLevel="0" collapsed="false">
      <c r="A102" s="0" t="s">
        <v>205</v>
      </c>
      <c r="B102" s="0" t="s">
        <v>206</v>
      </c>
      <c r="E102" s="0" t="s">
        <v>22</v>
      </c>
      <c r="F102" s="0" t="s">
        <v>10</v>
      </c>
      <c r="G102" s="6" t="n">
        <v>34.65</v>
      </c>
      <c r="H102" s="6" t="n">
        <v>35.66</v>
      </c>
      <c r="I102" s="6" t="n">
        <v>60.18</v>
      </c>
      <c r="J102" s="6" t="n">
        <v>47.88</v>
      </c>
      <c r="K102" s="6" t="n">
        <v>69.37</v>
      </c>
      <c r="L102" s="6" t="n">
        <v>50.89</v>
      </c>
      <c r="M102" s="6" t="n">
        <v>53.16</v>
      </c>
      <c r="N102" s="6" t="n">
        <v>0</v>
      </c>
      <c r="O102" s="7" t="n">
        <f aca="false">SUM(G102:N102)</f>
        <v>351.79</v>
      </c>
    </row>
    <row r="103" customFormat="false" ht="12.75" hidden="false" customHeight="false" outlineLevel="0" collapsed="false">
      <c r="A103" s="0" t="s">
        <v>207</v>
      </c>
      <c r="B103" s="0" t="s">
        <v>208</v>
      </c>
      <c r="C103" s="0" t="s">
        <v>209</v>
      </c>
      <c r="E103" s="0" t="s">
        <v>56</v>
      </c>
      <c r="F103" s="0" t="s">
        <v>10</v>
      </c>
      <c r="G103" s="6" t="n">
        <v>43.53</v>
      </c>
      <c r="H103" s="6" t="n">
        <v>25.63</v>
      </c>
      <c r="I103" s="6" t="n">
        <v>56.84</v>
      </c>
      <c r="J103" s="6" t="n">
        <v>40.01</v>
      </c>
      <c r="K103" s="6" t="n">
        <v>57.01</v>
      </c>
      <c r="L103" s="6" t="n">
        <v>68.18</v>
      </c>
      <c r="M103" s="6" t="n">
        <v>61.44</v>
      </c>
      <c r="N103" s="6" t="n">
        <v>0</v>
      </c>
      <c r="O103" s="7" t="n">
        <f aca="false">SUM(G103:N103)</f>
        <v>352.64</v>
      </c>
    </row>
    <row r="104" customFormat="false" ht="12.75" hidden="false" customHeight="false" outlineLevel="0" collapsed="false">
      <c r="A104" s="0" t="s">
        <v>210</v>
      </c>
      <c r="B104" s="0" t="s">
        <v>42</v>
      </c>
      <c r="E104" s="0" t="s">
        <v>22</v>
      </c>
      <c r="F104" s="0" t="s">
        <v>10</v>
      </c>
      <c r="G104" s="6" t="n">
        <v>38.11</v>
      </c>
      <c r="H104" s="6" t="n">
        <v>23.84</v>
      </c>
      <c r="I104" s="6" t="n">
        <v>70.1</v>
      </c>
      <c r="J104" s="6" t="n">
        <v>40.55</v>
      </c>
      <c r="K104" s="6" t="n">
        <v>70.05</v>
      </c>
      <c r="L104" s="6" t="n">
        <v>56.17</v>
      </c>
      <c r="M104" s="6" t="n">
        <v>56.24</v>
      </c>
      <c r="N104" s="6" t="n">
        <v>0</v>
      </c>
      <c r="O104" s="7" t="n">
        <f aca="false">SUM(G104:N104)</f>
        <v>355.06</v>
      </c>
    </row>
    <row r="105" customFormat="false" ht="12.75" hidden="false" customHeight="false" outlineLevel="0" collapsed="false">
      <c r="A105" s="0" t="s">
        <v>211</v>
      </c>
      <c r="B105" s="0" t="s">
        <v>212</v>
      </c>
      <c r="C105" s="0" t="s">
        <v>213</v>
      </c>
      <c r="E105" s="0" t="s">
        <v>15</v>
      </c>
      <c r="F105" s="0" t="s">
        <v>10</v>
      </c>
      <c r="G105" s="6" t="n">
        <v>35.68</v>
      </c>
      <c r="H105" s="6" t="n">
        <v>28.04</v>
      </c>
      <c r="I105" s="6" t="n">
        <v>70.52</v>
      </c>
      <c r="J105" s="6" t="n">
        <v>55.72</v>
      </c>
      <c r="K105" s="6" t="n">
        <v>49.95</v>
      </c>
      <c r="L105" s="6" t="n">
        <v>66.54</v>
      </c>
      <c r="M105" s="6" t="n">
        <v>51.8</v>
      </c>
      <c r="N105" s="6" t="n">
        <v>0</v>
      </c>
      <c r="O105" s="7" t="n">
        <f aca="false">SUM(G105:N105)</f>
        <v>358.25</v>
      </c>
    </row>
    <row r="106" customFormat="false" ht="12.75" hidden="false" customHeight="false" outlineLevel="0" collapsed="false">
      <c r="A106" s="0" t="s">
        <v>214</v>
      </c>
      <c r="B106" s="0" t="s">
        <v>215</v>
      </c>
      <c r="E106" s="0" t="s">
        <v>9</v>
      </c>
      <c r="F106" s="0" t="s">
        <v>18</v>
      </c>
      <c r="G106" s="6" t="n">
        <v>45.46</v>
      </c>
      <c r="H106" s="6" t="n">
        <v>31.91</v>
      </c>
      <c r="I106" s="6" t="n">
        <v>80.33</v>
      </c>
      <c r="J106" s="6" t="n">
        <v>49.33</v>
      </c>
      <c r="K106" s="6" t="n">
        <v>53.63</v>
      </c>
      <c r="L106" s="6" t="n">
        <v>49.84</v>
      </c>
      <c r="M106" s="6" t="n">
        <v>47.78</v>
      </c>
      <c r="N106" s="6" t="n">
        <v>0</v>
      </c>
      <c r="O106" s="7" t="n">
        <f aca="false">SUM(G106:N106)</f>
        <v>358.28</v>
      </c>
    </row>
    <row r="107" customFormat="false" ht="12.75" hidden="false" customHeight="false" outlineLevel="0" collapsed="false">
      <c r="A107" s="0" t="s">
        <v>216</v>
      </c>
      <c r="B107" s="0" t="s">
        <v>217</v>
      </c>
      <c r="E107" s="0" t="s">
        <v>9</v>
      </c>
      <c r="F107" s="0" t="s">
        <v>10</v>
      </c>
      <c r="G107" s="6" t="n">
        <v>45.86</v>
      </c>
      <c r="H107" s="6" t="n">
        <v>32.47</v>
      </c>
      <c r="I107" s="6" t="n">
        <v>64.75</v>
      </c>
      <c r="J107" s="6" t="n">
        <v>37.45</v>
      </c>
      <c r="K107" s="6" t="n">
        <v>59</v>
      </c>
      <c r="L107" s="6" t="n">
        <v>56</v>
      </c>
      <c r="M107" s="6" t="n">
        <v>62.95</v>
      </c>
      <c r="N107" s="6" t="n">
        <v>0</v>
      </c>
      <c r="O107" s="7" t="n">
        <f aca="false">SUM(G107:N107)</f>
        <v>358.48</v>
      </c>
    </row>
    <row r="108" customFormat="false" ht="12.75" hidden="false" customHeight="false" outlineLevel="0" collapsed="false">
      <c r="A108" s="0" t="s">
        <v>218</v>
      </c>
      <c r="B108" s="0" t="s">
        <v>219</v>
      </c>
      <c r="E108" s="0" t="s">
        <v>9</v>
      </c>
      <c r="F108" s="0" t="s">
        <v>10</v>
      </c>
      <c r="G108" s="6" t="n">
        <v>37.3</v>
      </c>
      <c r="H108" s="6" t="n">
        <v>24.09</v>
      </c>
      <c r="I108" s="6" t="n">
        <v>51.23</v>
      </c>
      <c r="J108" s="6" t="n">
        <v>47.57</v>
      </c>
      <c r="K108" s="6" t="n">
        <v>68.31</v>
      </c>
      <c r="L108" s="6" t="n">
        <v>87.08</v>
      </c>
      <c r="M108" s="6" t="n">
        <v>46.07</v>
      </c>
      <c r="N108" s="6" t="n">
        <v>0</v>
      </c>
      <c r="O108" s="7" t="n">
        <f aca="false">SUM(G108:N108)</f>
        <v>361.65</v>
      </c>
    </row>
    <row r="109" customFormat="false" ht="12.75" hidden="false" customHeight="false" outlineLevel="0" collapsed="false">
      <c r="A109" s="0" t="s">
        <v>220</v>
      </c>
      <c r="B109" s="0" t="s">
        <v>221</v>
      </c>
      <c r="E109" s="0" t="s">
        <v>22</v>
      </c>
      <c r="F109" s="0" t="s">
        <v>32</v>
      </c>
      <c r="G109" s="6" t="n">
        <v>38.2</v>
      </c>
      <c r="H109" s="6" t="n">
        <v>34.96</v>
      </c>
      <c r="I109" s="6" t="n">
        <v>60.72</v>
      </c>
      <c r="J109" s="6" t="n">
        <v>52.67</v>
      </c>
      <c r="K109" s="6" t="n">
        <v>57.59</v>
      </c>
      <c r="L109" s="6" t="n">
        <v>78.04</v>
      </c>
      <c r="M109" s="6" t="n">
        <v>43.95</v>
      </c>
      <c r="N109" s="6" t="n">
        <v>0</v>
      </c>
      <c r="O109" s="7" t="n">
        <f aca="false">SUM(G109:N109)</f>
        <v>366.13</v>
      </c>
    </row>
    <row r="110" customFormat="false" ht="12.75" hidden="false" customHeight="false" outlineLevel="0" collapsed="false">
      <c r="A110" s="0" t="s">
        <v>222</v>
      </c>
      <c r="B110" s="0" t="s">
        <v>223</v>
      </c>
      <c r="E110" s="0" t="s">
        <v>22</v>
      </c>
      <c r="F110" s="0" t="s">
        <v>10</v>
      </c>
      <c r="G110" s="6" t="n">
        <v>49.17</v>
      </c>
      <c r="H110" s="6" t="n">
        <v>28.78</v>
      </c>
      <c r="I110" s="6" t="n">
        <v>51.65</v>
      </c>
      <c r="J110" s="6" t="n">
        <v>50.28</v>
      </c>
      <c r="K110" s="6" t="n">
        <v>61.59</v>
      </c>
      <c r="L110" s="6" t="n">
        <v>70.44</v>
      </c>
      <c r="M110" s="6" t="n">
        <v>54.3</v>
      </c>
      <c r="N110" s="6" t="n">
        <v>0</v>
      </c>
      <c r="O110" s="7" t="n">
        <f aca="false">SUM(G110:N110)</f>
        <v>366.21</v>
      </c>
    </row>
    <row r="111" customFormat="false" ht="12.75" hidden="false" customHeight="false" outlineLevel="0" collapsed="false">
      <c r="A111" s="0" t="s">
        <v>224</v>
      </c>
      <c r="B111" s="0" t="s">
        <v>8</v>
      </c>
      <c r="E111" s="0" t="s">
        <v>22</v>
      </c>
      <c r="F111" s="0" t="s">
        <v>10</v>
      </c>
      <c r="G111" s="6" t="n">
        <v>32.61</v>
      </c>
      <c r="H111" s="6" t="n">
        <v>28.58</v>
      </c>
      <c r="I111" s="6" t="n">
        <v>77.74</v>
      </c>
      <c r="J111" s="6" t="n">
        <v>60.28</v>
      </c>
      <c r="K111" s="6" t="n">
        <v>56.28</v>
      </c>
      <c r="L111" s="6" t="n">
        <v>71.83</v>
      </c>
      <c r="M111" s="6" t="n">
        <v>44.92</v>
      </c>
      <c r="N111" s="6" t="n">
        <v>0</v>
      </c>
      <c r="O111" s="7" t="n">
        <f aca="false">SUM(G111:N111)</f>
        <v>372.24</v>
      </c>
    </row>
    <row r="112" customFormat="false" ht="12.75" hidden="false" customHeight="false" outlineLevel="0" collapsed="false">
      <c r="A112" s="0" t="s">
        <v>225</v>
      </c>
      <c r="B112" s="0" t="s">
        <v>226</v>
      </c>
      <c r="D112" s="0" t="s">
        <v>76</v>
      </c>
      <c r="E112" s="0" t="s">
        <v>56</v>
      </c>
      <c r="F112" s="0" t="s">
        <v>10</v>
      </c>
      <c r="G112" s="6" t="n">
        <v>52.19</v>
      </c>
      <c r="H112" s="6" t="n">
        <v>36.82</v>
      </c>
      <c r="I112" s="6" t="n">
        <v>52.7</v>
      </c>
      <c r="J112" s="6" t="n">
        <v>46.93</v>
      </c>
      <c r="K112" s="6" t="n">
        <v>65.4</v>
      </c>
      <c r="L112" s="6" t="n">
        <v>73.08</v>
      </c>
      <c r="M112" s="6" t="n">
        <v>48.85</v>
      </c>
      <c r="N112" s="6" t="n">
        <v>0</v>
      </c>
      <c r="O112" s="7" t="n">
        <f aca="false">SUM(G112:N112)</f>
        <v>375.97</v>
      </c>
    </row>
    <row r="113" customFormat="false" ht="12.75" hidden="false" customHeight="false" outlineLevel="0" collapsed="false">
      <c r="A113" s="0" t="s">
        <v>227</v>
      </c>
      <c r="B113" s="0" t="s">
        <v>27</v>
      </c>
      <c r="E113" s="0" t="s">
        <v>22</v>
      </c>
      <c r="F113" s="0" t="s">
        <v>10</v>
      </c>
      <c r="G113" s="6" t="n">
        <v>41.33</v>
      </c>
      <c r="H113" s="6" t="n">
        <v>27.35</v>
      </c>
      <c r="I113" s="6" t="n">
        <v>62.03</v>
      </c>
      <c r="J113" s="6" t="n">
        <v>61.06</v>
      </c>
      <c r="K113" s="6" t="n">
        <v>58.85</v>
      </c>
      <c r="L113" s="6" t="n">
        <v>75.34</v>
      </c>
      <c r="M113" s="6" t="n">
        <v>53.76</v>
      </c>
      <c r="N113" s="6" t="n">
        <v>0</v>
      </c>
      <c r="O113" s="7" t="n">
        <f aca="false">SUM(G113:N113)</f>
        <v>379.72</v>
      </c>
    </row>
    <row r="114" customFormat="false" ht="12.75" hidden="false" customHeight="false" outlineLevel="0" collapsed="false">
      <c r="A114" s="0" t="s">
        <v>228</v>
      </c>
      <c r="B114" s="0" t="s">
        <v>229</v>
      </c>
      <c r="D114" s="0" t="s">
        <v>76</v>
      </c>
      <c r="E114" s="0" t="s">
        <v>22</v>
      </c>
      <c r="F114" s="0" t="s">
        <v>10</v>
      </c>
      <c r="G114" s="6" t="n">
        <v>51.53</v>
      </c>
      <c r="H114" s="6" t="n">
        <v>48.87</v>
      </c>
      <c r="I114" s="6" t="n">
        <v>64.28</v>
      </c>
      <c r="J114" s="6" t="n">
        <v>51.4</v>
      </c>
      <c r="K114" s="6" t="n">
        <v>59.24</v>
      </c>
      <c r="L114" s="6" t="n">
        <v>40.66</v>
      </c>
      <c r="M114" s="6" t="n">
        <v>68.28</v>
      </c>
      <c r="N114" s="6" t="n">
        <v>0</v>
      </c>
      <c r="O114" s="7" t="n">
        <f aca="false">SUM(G114:N114)</f>
        <v>384.26</v>
      </c>
    </row>
    <row r="115" customFormat="false" ht="12.75" hidden="false" customHeight="false" outlineLevel="0" collapsed="false">
      <c r="A115" s="0" t="s">
        <v>230</v>
      </c>
      <c r="B115" s="0" t="s">
        <v>231</v>
      </c>
      <c r="C115" s="0" t="s">
        <v>232</v>
      </c>
      <c r="D115" s="0" t="s">
        <v>76</v>
      </c>
      <c r="E115" s="0" t="s">
        <v>56</v>
      </c>
      <c r="F115" s="0" t="s">
        <v>10</v>
      </c>
      <c r="G115" s="6" t="n">
        <v>42.14</v>
      </c>
      <c r="H115" s="6" t="n">
        <v>32.69</v>
      </c>
      <c r="I115" s="6" t="n">
        <v>67.44</v>
      </c>
      <c r="J115" s="6" t="n">
        <v>44.84</v>
      </c>
      <c r="K115" s="6" t="n">
        <v>72.05</v>
      </c>
      <c r="L115" s="6" t="n">
        <v>68.61</v>
      </c>
      <c r="M115" s="6" t="n">
        <v>58.89</v>
      </c>
      <c r="N115" s="6" t="n">
        <v>0</v>
      </c>
      <c r="O115" s="7" t="n">
        <f aca="false">SUM(G115:N115)</f>
        <v>386.66</v>
      </c>
    </row>
    <row r="116" customFormat="false" ht="12.75" hidden="false" customHeight="false" outlineLevel="0" collapsed="false">
      <c r="A116" s="0" t="s">
        <v>233</v>
      </c>
      <c r="B116" s="0" t="s">
        <v>234</v>
      </c>
      <c r="E116" s="0" t="s">
        <v>9</v>
      </c>
      <c r="F116" s="0" t="s">
        <v>10</v>
      </c>
      <c r="G116" s="6" t="n">
        <v>43.92</v>
      </c>
      <c r="H116" s="6" t="n">
        <v>47.75</v>
      </c>
      <c r="I116" s="6" t="n">
        <v>53.28</v>
      </c>
      <c r="J116" s="6" t="n">
        <v>68.83</v>
      </c>
      <c r="K116" s="6" t="n">
        <v>62.25</v>
      </c>
      <c r="L116" s="6" t="n">
        <v>59.15</v>
      </c>
      <c r="M116" s="6" t="n">
        <v>56.45</v>
      </c>
      <c r="N116" s="6" t="n">
        <v>0</v>
      </c>
      <c r="O116" s="7" t="n">
        <f aca="false">SUM(G116:N116)</f>
        <v>391.63</v>
      </c>
    </row>
    <row r="117" customFormat="false" ht="12.75" hidden="false" customHeight="false" outlineLevel="0" collapsed="false">
      <c r="A117" s="0" t="s">
        <v>235</v>
      </c>
      <c r="B117" s="0" t="s">
        <v>201</v>
      </c>
      <c r="E117" s="0" t="s">
        <v>9</v>
      </c>
      <c r="F117" s="0" t="s">
        <v>59</v>
      </c>
      <c r="G117" s="6" t="n">
        <v>64.61</v>
      </c>
      <c r="H117" s="6" t="n">
        <v>33.12</v>
      </c>
      <c r="I117" s="6" t="n">
        <v>71.1</v>
      </c>
      <c r="J117" s="6" t="n">
        <v>49.75</v>
      </c>
      <c r="K117" s="6" t="n">
        <v>60.48</v>
      </c>
      <c r="L117" s="6" t="n">
        <v>56.43</v>
      </c>
      <c r="M117" s="6" t="n">
        <v>61.85</v>
      </c>
      <c r="N117" s="6" t="n">
        <v>0</v>
      </c>
      <c r="O117" s="7" t="n">
        <f aca="false">SUM(G117:N117)</f>
        <v>397.34</v>
      </c>
    </row>
    <row r="118" customFormat="false" ht="12.75" hidden="false" customHeight="false" outlineLevel="0" collapsed="false">
      <c r="A118" s="0" t="s">
        <v>236</v>
      </c>
      <c r="B118" s="0" t="s">
        <v>237</v>
      </c>
      <c r="D118" s="0" t="s">
        <v>76</v>
      </c>
      <c r="E118" s="0" t="s">
        <v>56</v>
      </c>
      <c r="F118" s="0" t="s">
        <v>18</v>
      </c>
      <c r="G118" s="6" t="n">
        <v>64.44</v>
      </c>
      <c r="H118" s="6" t="n">
        <v>38.41</v>
      </c>
      <c r="I118" s="6" t="n">
        <v>68.34</v>
      </c>
      <c r="J118" s="6" t="n">
        <v>51.51</v>
      </c>
      <c r="K118" s="6" t="n">
        <v>58.23</v>
      </c>
      <c r="L118" s="6" t="n">
        <v>56.52</v>
      </c>
      <c r="M118" s="6" t="n">
        <v>62</v>
      </c>
      <c r="N118" s="6" t="n">
        <v>0</v>
      </c>
      <c r="O118" s="7" t="n">
        <f aca="false">SUM(G118:N118)</f>
        <v>399.45</v>
      </c>
    </row>
    <row r="119" customFormat="false" ht="12.75" hidden="false" customHeight="false" outlineLevel="0" collapsed="false">
      <c r="A119" s="0" t="s">
        <v>238</v>
      </c>
      <c r="B119" s="0" t="s">
        <v>239</v>
      </c>
      <c r="E119" s="0" t="s">
        <v>22</v>
      </c>
      <c r="F119" s="0" t="s">
        <v>10</v>
      </c>
      <c r="G119" s="6" t="n">
        <v>43.38</v>
      </c>
      <c r="H119" s="6" t="n">
        <v>35.7</v>
      </c>
      <c r="I119" s="6" t="n">
        <v>83.73</v>
      </c>
      <c r="J119" s="6" t="n">
        <v>57.19</v>
      </c>
      <c r="K119" s="6" t="n">
        <v>63.52</v>
      </c>
      <c r="L119" s="6" t="n">
        <v>73.43</v>
      </c>
      <c r="M119" s="6" t="n">
        <v>55.62</v>
      </c>
      <c r="N119" s="6" t="n">
        <v>0</v>
      </c>
      <c r="O119" s="7" t="n">
        <f aca="false">SUM(G119:N119)</f>
        <v>412.57</v>
      </c>
    </row>
    <row r="120" customFormat="false" ht="12.75" hidden="false" customHeight="false" outlineLevel="0" collapsed="false">
      <c r="A120" s="0" t="s">
        <v>240</v>
      </c>
      <c r="B120" s="0" t="s">
        <v>241</v>
      </c>
      <c r="E120" s="0" t="s">
        <v>22</v>
      </c>
      <c r="F120" s="0" t="s">
        <v>10</v>
      </c>
      <c r="G120" s="6" t="n">
        <v>50.91</v>
      </c>
      <c r="H120" s="6" t="n">
        <v>32.88</v>
      </c>
      <c r="I120" s="6" t="n">
        <v>76.02</v>
      </c>
      <c r="J120" s="6" t="n">
        <v>53.46</v>
      </c>
      <c r="K120" s="6" t="n">
        <v>73.18</v>
      </c>
      <c r="L120" s="6" t="n">
        <v>74.55</v>
      </c>
      <c r="M120" s="6" t="n">
        <v>54.31</v>
      </c>
      <c r="N120" s="6" t="n">
        <v>0</v>
      </c>
      <c r="O120" s="7" t="n">
        <f aca="false">SUM(G120:N120)</f>
        <v>415.31</v>
      </c>
    </row>
    <row r="121" customFormat="false" ht="12.75" hidden="false" customHeight="false" outlineLevel="0" collapsed="false">
      <c r="A121" s="0" t="s">
        <v>242</v>
      </c>
      <c r="B121" s="0" t="s">
        <v>243</v>
      </c>
      <c r="E121" s="0" t="s">
        <v>15</v>
      </c>
      <c r="F121" s="0" t="s">
        <v>32</v>
      </c>
      <c r="G121" s="6" t="n">
        <v>38.79</v>
      </c>
      <c r="H121" s="6" t="n">
        <v>30.86</v>
      </c>
      <c r="I121" s="6" t="n">
        <v>79.14</v>
      </c>
      <c r="J121" s="6" t="n">
        <v>58.55</v>
      </c>
      <c r="K121" s="6" t="n">
        <v>97.07</v>
      </c>
      <c r="L121" s="6" t="n">
        <v>74.66</v>
      </c>
      <c r="M121" s="6" t="n">
        <v>48.74</v>
      </c>
      <c r="N121" s="6" t="n">
        <v>0</v>
      </c>
      <c r="O121" s="7" t="n">
        <f aca="false">SUM(G121:N121)</f>
        <v>427.81</v>
      </c>
    </row>
    <row r="122" customFormat="false" ht="12.75" hidden="false" customHeight="false" outlineLevel="0" collapsed="false">
      <c r="A122" s="0" t="s">
        <v>244</v>
      </c>
      <c r="B122" s="0" t="s">
        <v>8</v>
      </c>
      <c r="E122" s="0" t="s">
        <v>25</v>
      </c>
      <c r="F122" s="0" t="s">
        <v>10</v>
      </c>
      <c r="G122" s="6" t="n">
        <v>31.01</v>
      </c>
      <c r="H122" s="6" t="n">
        <v>30.72</v>
      </c>
      <c r="I122" s="6" t="n">
        <v>87.04</v>
      </c>
      <c r="J122" s="6" t="n">
        <v>87.83</v>
      </c>
      <c r="K122" s="6" t="n">
        <v>64</v>
      </c>
      <c r="L122" s="6" t="n">
        <v>105.51</v>
      </c>
      <c r="M122" s="6" t="n">
        <v>40.43</v>
      </c>
      <c r="N122" s="6" t="n">
        <v>0</v>
      </c>
      <c r="O122" s="7" t="n">
        <f aca="false">SUM(G122:N122)</f>
        <v>446.54</v>
      </c>
    </row>
    <row r="123" customFormat="false" ht="12.75" hidden="false" customHeight="false" outlineLevel="0" collapsed="false">
      <c r="A123" s="0" t="s">
        <v>230</v>
      </c>
      <c r="B123" s="0" t="s">
        <v>48</v>
      </c>
      <c r="C123" s="0" t="s">
        <v>245</v>
      </c>
      <c r="D123" s="0" t="s">
        <v>246</v>
      </c>
      <c r="E123" s="0" t="s">
        <v>56</v>
      </c>
      <c r="F123" s="0" t="s">
        <v>10</v>
      </c>
      <c r="G123" s="6" t="n">
        <v>45.68</v>
      </c>
      <c r="H123" s="6" t="n">
        <v>33.14</v>
      </c>
      <c r="I123" s="6" t="n">
        <v>64.71</v>
      </c>
      <c r="J123" s="6" t="n">
        <v>74.32</v>
      </c>
      <c r="K123" s="6" t="n">
        <v>73.38</v>
      </c>
      <c r="L123" s="6" t="n">
        <v>85.91</v>
      </c>
      <c r="M123" s="6" t="n">
        <v>71.55</v>
      </c>
      <c r="N123" s="6" t="n">
        <v>0</v>
      </c>
      <c r="O123" s="7" t="n">
        <f aca="false">SUM(G123:N123)</f>
        <v>448.69</v>
      </c>
    </row>
    <row r="124" customFormat="false" ht="12.75" hidden="false" customHeight="false" outlineLevel="0" collapsed="false">
      <c r="A124" s="0" t="s">
        <v>247</v>
      </c>
      <c r="B124" s="0" t="s">
        <v>248</v>
      </c>
      <c r="E124" s="0" t="s">
        <v>22</v>
      </c>
      <c r="F124" s="0" t="s">
        <v>59</v>
      </c>
      <c r="G124" s="6" t="n">
        <v>51.95</v>
      </c>
      <c r="H124" s="6" t="n">
        <v>43.73</v>
      </c>
      <c r="I124" s="6" t="n">
        <v>86.2</v>
      </c>
      <c r="J124" s="6" t="n">
        <v>81.3</v>
      </c>
      <c r="K124" s="6" t="n">
        <v>80.55</v>
      </c>
      <c r="L124" s="6" t="n">
        <v>66.69</v>
      </c>
      <c r="M124" s="6" t="n">
        <v>72.68</v>
      </c>
      <c r="N124" s="6" t="n">
        <v>0</v>
      </c>
      <c r="O124" s="7" t="n">
        <f aca="false">SUM(G124:N124)</f>
        <v>483.1</v>
      </c>
    </row>
    <row r="125" customFormat="false" ht="12.75" hidden="false" customHeight="false" outlineLevel="0" collapsed="false">
      <c r="A125" s="0" t="s">
        <v>249</v>
      </c>
      <c r="B125" s="0" t="s">
        <v>250</v>
      </c>
      <c r="C125" s="0" t="s">
        <v>251</v>
      </c>
      <c r="D125" s="0" t="s">
        <v>76</v>
      </c>
      <c r="E125" s="0" t="s">
        <v>56</v>
      </c>
      <c r="F125" s="0" t="s">
        <v>10</v>
      </c>
      <c r="G125" s="6" t="n">
        <v>48.51</v>
      </c>
      <c r="H125" s="6" t="n">
        <v>41.87</v>
      </c>
      <c r="I125" s="6" t="n">
        <v>86.31</v>
      </c>
      <c r="J125" s="6" t="n">
        <v>76.34</v>
      </c>
      <c r="K125" s="6" t="n">
        <v>89.61</v>
      </c>
      <c r="L125" s="6" t="n">
        <v>74.7</v>
      </c>
      <c r="M125" s="6" t="n">
        <v>76.71</v>
      </c>
      <c r="N125" s="6" t="n">
        <v>0</v>
      </c>
      <c r="O125" s="7" t="n">
        <f aca="false">SUM(G125:N125)</f>
        <v>494.05</v>
      </c>
    </row>
    <row r="126" customFormat="false" ht="12.75" hidden="false" customHeight="false" outlineLevel="0" collapsed="false">
      <c r="A126" s="0" t="s">
        <v>252</v>
      </c>
      <c r="B126" s="0" t="s">
        <v>253</v>
      </c>
      <c r="E126" s="0" t="s">
        <v>9</v>
      </c>
      <c r="F126" s="0" t="s">
        <v>10</v>
      </c>
      <c r="G126" s="6" t="n">
        <v>41.01</v>
      </c>
      <c r="H126" s="6" t="n">
        <v>59.06</v>
      </c>
      <c r="I126" s="6" t="n">
        <v>67.8</v>
      </c>
      <c r="J126" s="6" t="n">
        <v>59.39</v>
      </c>
      <c r="K126" s="6" t="n">
        <v>81.06</v>
      </c>
      <c r="L126" s="6" t="n">
        <v>78.01</v>
      </c>
      <c r="M126" s="6" t="n">
        <v>110.63</v>
      </c>
      <c r="N126" s="6" t="n">
        <v>0</v>
      </c>
      <c r="O126" s="7" t="n">
        <f aca="false">SUM(G126:N126)</f>
        <v>496.96</v>
      </c>
    </row>
    <row r="127" customFormat="false" ht="12.75" hidden="false" customHeight="false" outlineLevel="0" collapsed="false">
      <c r="A127" s="0" t="s">
        <v>254</v>
      </c>
      <c r="B127" s="0" t="s">
        <v>179</v>
      </c>
      <c r="C127" s="0" t="s">
        <v>255</v>
      </c>
      <c r="E127" s="0" t="s">
        <v>22</v>
      </c>
      <c r="F127" s="0" t="s">
        <v>18</v>
      </c>
      <c r="G127" s="6" t="n">
        <v>89.33</v>
      </c>
      <c r="H127" s="6" t="n">
        <v>50.79</v>
      </c>
      <c r="I127" s="6" t="n">
        <v>77.31</v>
      </c>
      <c r="J127" s="6" t="n">
        <v>69.92</v>
      </c>
      <c r="K127" s="6" t="n">
        <v>90.06</v>
      </c>
      <c r="L127" s="6" t="n">
        <v>87.48</v>
      </c>
      <c r="M127" s="6" t="n">
        <v>76.94</v>
      </c>
      <c r="N127" s="6" t="n">
        <v>0</v>
      </c>
      <c r="O127" s="7" t="n">
        <f aca="false">SUM(G127:N127)</f>
        <v>541.83</v>
      </c>
    </row>
    <row r="128" customFormat="false" ht="12.75" hidden="false" customHeight="false" outlineLevel="0" collapsed="false">
      <c r="G128" s="0"/>
      <c r="H128" s="0"/>
      <c r="I128" s="0"/>
      <c r="J128" s="0"/>
      <c r="K128" s="0"/>
      <c r="O128" s="0"/>
    </row>
    <row r="129" customFormat="false" ht="12.75" hidden="false" customHeight="false" outlineLevel="0" collapsed="false">
      <c r="G129" s="0"/>
      <c r="H129" s="0"/>
      <c r="I129" s="0"/>
      <c r="J129" s="0"/>
      <c r="K129" s="0"/>
      <c r="O129" s="0"/>
    </row>
    <row r="130" customFormat="false" ht="12.75" hidden="false" customHeight="false" outlineLevel="0" collapsed="false">
      <c r="G130" s="0"/>
      <c r="H130" s="0"/>
      <c r="I130" s="0"/>
      <c r="J130" s="0"/>
      <c r="K130" s="0"/>
      <c r="O130" s="0"/>
    </row>
    <row r="131" customFormat="false" ht="12.75" hidden="false" customHeight="false" outlineLevel="0" collapsed="false">
      <c r="L131" s="8"/>
    </row>
    <row r="132" customFormat="false" ht="12.75" hidden="false" customHeight="false" outlineLevel="0" collapsed="false">
      <c r="L132" s="8"/>
    </row>
    <row r="133" customFormat="false" ht="12.75" hidden="false" customHeight="false" outlineLevel="0" collapsed="false">
      <c r="L133" s="8"/>
    </row>
    <row r="134" customFormat="false" ht="12.75" hidden="false" customHeight="false" outlineLevel="0" collapsed="false">
      <c r="L134" s="8"/>
    </row>
    <row r="135" customFormat="false" ht="12.75" hidden="false" customHeight="false" outlineLevel="0" collapsed="false">
      <c r="L135" s="8"/>
    </row>
    <row r="136" customFormat="false" ht="12.75" hidden="false" customHeight="false" outlineLevel="0" collapsed="false">
      <c r="L136" s="8"/>
    </row>
    <row r="137" customFormat="false" ht="12.75" hidden="false" customHeight="false" outlineLevel="0" collapsed="false">
      <c r="L137" s="8"/>
    </row>
    <row r="138" customFormat="false" ht="12.75" hidden="false" customHeight="false" outlineLevel="0" collapsed="false">
      <c r="L138" s="8"/>
    </row>
    <row r="139" customFormat="false" ht="12.75" hidden="false" customHeight="false" outlineLevel="0" collapsed="false">
      <c r="L139" s="8"/>
    </row>
    <row r="140" customFormat="false" ht="12.75" hidden="false" customHeight="false" outlineLevel="0" collapsed="false">
      <c r="L140" s="8"/>
    </row>
    <row r="141" customFormat="false" ht="12.75" hidden="false" customHeight="false" outlineLevel="0" collapsed="false">
      <c r="L141" s="8"/>
    </row>
    <row r="142" customFormat="false" ht="12.75" hidden="false" customHeight="false" outlineLevel="0" collapsed="false">
      <c r="L142" s="8"/>
    </row>
    <row r="143" customFormat="false" ht="12.75" hidden="false" customHeight="false" outlineLevel="0" collapsed="false">
      <c r="L143" s="8"/>
    </row>
    <row r="144" customFormat="false" ht="12.75" hidden="false" customHeight="false" outlineLevel="0" collapsed="false">
      <c r="L144" s="8"/>
    </row>
    <row r="145" customFormat="false" ht="12.75" hidden="false" customHeight="false" outlineLevel="0" collapsed="false">
      <c r="L145" s="8"/>
    </row>
    <row r="146" customFormat="false" ht="12.75" hidden="false" customHeight="false" outlineLevel="0" collapsed="false">
      <c r="L146" s="8"/>
    </row>
    <row r="147" customFormat="false" ht="12.75" hidden="false" customHeight="false" outlineLevel="0" collapsed="false">
      <c r="L147" s="8"/>
    </row>
    <row r="148" customFormat="false" ht="12.75" hidden="false" customHeight="false" outlineLevel="0" collapsed="false">
      <c r="L148" s="8"/>
    </row>
    <row r="149" customFormat="false" ht="12.75" hidden="false" customHeight="false" outlineLevel="0" collapsed="false">
      <c r="L149" s="8"/>
    </row>
    <row r="150" customFormat="false" ht="12.75" hidden="false" customHeight="false" outlineLevel="0" collapsed="false">
      <c r="L150" s="8"/>
    </row>
    <row r="151" customFormat="false" ht="12.75" hidden="false" customHeight="false" outlineLevel="0" collapsed="false">
      <c r="L151" s="8"/>
    </row>
    <row r="152" customFormat="false" ht="12.75" hidden="false" customHeight="false" outlineLevel="0" collapsed="false">
      <c r="L152" s="8"/>
    </row>
    <row r="153" customFormat="false" ht="12.75" hidden="false" customHeight="false" outlineLevel="0" collapsed="false">
      <c r="L153" s="8"/>
    </row>
    <row r="154" customFormat="false" ht="12.75" hidden="false" customHeight="false" outlineLevel="0" collapsed="false">
      <c r="L154" s="8"/>
    </row>
    <row r="155" customFormat="false" ht="12.75" hidden="false" customHeight="false" outlineLevel="0" collapsed="false">
      <c r="L155" s="8"/>
    </row>
    <row r="156" customFormat="false" ht="12.75" hidden="false" customHeight="false" outlineLevel="0" collapsed="false">
      <c r="L156" s="8"/>
    </row>
    <row r="157" customFormat="false" ht="12.75" hidden="false" customHeight="false" outlineLevel="0" collapsed="false">
      <c r="L157" s="8"/>
    </row>
    <row r="158" customFormat="false" ht="12.75" hidden="false" customHeight="false" outlineLevel="0" collapsed="false">
      <c r="L158" s="8"/>
    </row>
    <row r="159" customFormat="false" ht="12.75" hidden="false" customHeight="false" outlineLevel="0" collapsed="false">
      <c r="L159" s="8"/>
    </row>
    <row r="160" customFormat="false" ht="12.75" hidden="false" customHeight="false" outlineLevel="0" collapsed="false">
      <c r="L160" s="8"/>
    </row>
    <row r="161" customFormat="false" ht="12.75" hidden="false" customHeight="false" outlineLevel="0" collapsed="false">
      <c r="L161" s="8"/>
    </row>
    <row r="162" customFormat="false" ht="12.75" hidden="false" customHeight="false" outlineLevel="0" collapsed="false">
      <c r="L162" s="8"/>
    </row>
    <row r="163" customFormat="false" ht="12.75" hidden="false" customHeight="false" outlineLevel="0" collapsed="false">
      <c r="L163" s="8"/>
    </row>
    <row r="164" customFormat="false" ht="12.75" hidden="false" customHeight="false" outlineLevel="0" collapsed="false">
      <c r="L164" s="8"/>
    </row>
    <row r="165" customFormat="false" ht="12.75" hidden="false" customHeight="false" outlineLevel="0" collapsed="false">
      <c r="L165" s="8"/>
    </row>
    <row r="166" customFormat="false" ht="12.75" hidden="false" customHeight="false" outlineLevel="0" collapsed="false">
      <c r="L166" s="8"/>
    </row>
    <row r="167" customFormat="false" ht="12.75" hidden="false" customHeight="false" outlineLevel="0" collapsed="false">
      <c r="L167" s="8"/>
    </row>
    <row r="168" customFormat="false" ht="12.75" hidden="false" customHeight="false" outlineLevel="0" collapsed="false">
      <c r="L168" s="8"/>
    </row>
    <row r="169" customFormat="false" ht="12.75" hidden="false" customHeight="false" outlineLevel="0" collapsed="false">
      <c r="L169" s="8"/>
    </row>
    <row r="170" customFormat="false" ht="12.75" hidden="false" customHeight="false" outlineLevel="0" collapsed="false">
      <c r="L170" s="8"/>
    </row>
    <row r="171" customFormat="false" ht="12.75" hidden="false" customHeight="false" outlineLevel="0" collapsed="false">
      <c r="L171" s="8"/>
    </row>
    <row r="172" customFormat="false" ht="12.75" hidden="false" customHeight="false" outlineLevel="0" collapsed="false">
      <c r="L172" s="8"/>
    </row>
    <row r="173" customFormat="false" ht="12.75" hidden="false" customHeight="false" outlineLevel="0" collapsed="false">
      <c r="L173" s="8"/>
    </row>
    <row r="174" customFormat="false" ht="12.75" hidden="false" customHeight="false" outlineLevel="0" collapsed="false">
      <c r="L174" s="8"/>
    </row>
    <row r="175" customFormat="false" ht="12.75" hidden="false" customHeight="false" outlineLevel="0" collapsed="false">
      <c r="L175" s="8"/>
    </row>
    <row r="176" customFormat="false" ht="12.75" hidden="false" customHeight="false" outlineLevel="0" collapsed="false">
      <c r="L176" s="8"/>
    </row>
    <row r="177" customFormat="false" ht="12.75" hidden="false" customHeight="false" outlineLevel="0" collapsed="false">
      <c r="L177" s="8"/>
    </row>
    <row r="178" customFormat="false" ht="12.75" hidden="false" customHeight="false" outlineLevel="0" collapsed="false">
      <c r="L178" s="8"/>
    </row>
    <row r="179" customFormat="false" ht="12.75" hidden="false" customHeight="false" outlineLevel="0" collapsed="false">
      <c r="L179" s="8"/>
    </row>
    <row r="180" customFormat="false" ht="12.75" hidden="false" customHeight="false" outlineLevel="0" collapsed="false">
      <c r="L180" s="8"/>
    </row>
    <row r="181" customFormat="false" ht="12.75" hidden="false" customHeight="false" outlineLevel="0" collapsed="false">
      <c r="L181" s="8"/>
    </row>
    <row r="182" customFormat="false" ht="12.75" hidden="false" customHeight="false" outlineLevel="0" collapsed="false">
      <c r="L182" s="8"/>
    </row>
    <row r="183" customFormat="false" ht="12.75" hidden="false" customHeight="false" outlineLevel="0" collapsed="false">
      <c r="L183" s="8"/>
    </row>
    <row r="184" customFormat="false" ht="12.75" hidden="false" customHeight="false" outlineLevel="0" collapsed="false">
      <c r="L184" s="8"/>
    </row>
    <row r="185" customFormat="false" ht="12.75" hidden="false" customHeight="false" outlineLevel="0" collapsed="false">
      <c r="L185" s="8"/>
    </row>
    <row r="186" customFormat="false" ht="12.75" hidden="false" customHeight="false" outlineLevel="0" collapsed="false">
      <c r="L186" s="8"/>
    </row>
    <row r="187" customFormat="false" ht="12.75" hidden="false" customHeight="false" outlineLevel="0" collapsed="false">
      <c r="L187" s="8"/>
    </row>
    <row r="188" customFormat="false" ht="12.75" hidden="false" customHeight="false" outlineLevel="0" collapsed="false">
      <c r="L188" s="8"/>
    </row>
    <row r="189" customFormat="false" ht="12.75" hidden="false" customHeight="false" outlineLevel="0" collapsed="false">
      <c r="L189" s="8"/>
    </row>
    <row r="190" customFormat="false" ht="12.75" hidden="false" customHeight="false" outlineLevel="0" collapsed="false">
      <c r="L190" s="8"/>
    </row>
    <row r="191" customFormat="false" ht="12.75" hidden="false" customHeight="false" outlineLevel="0" collapsed="false">
      <c r="L191" s="8"/>
    </row>
    <row r="192" customFormat="false" ht="12.75" hidden="false" customHeight="false" outlineLevel="0" collapsed="false">
      <c r="L192" s="8"/>
    </row>
    <row r="193" customFormat="false" ht="12.75" hidden="false" customHeight="false" outlineLevel="0" collapsed="false">
      <c r="L193" s="8"/>
    </row>
    <row r="194" customFormat="false" ht="12.75" hidden="false" customHeight="false" outlineLevel="0" collapsed="false">
      <c r="L194" s="8"/>
    </row>
    <row r="195" customFormat="false" ht="12.75" hidden="false" customHeight="false" outlineLevel="0" collapsed="false">
      <c r="L195" s="8"/>
    </row>
    <row r="196" customFormat="false" ht="12.75" hidden="false" customHeight="false" outlineLevel="0" collapsed="false">
      <c r="L196" s="8"/>
    </row>
    <row r="197" customFormat="false" ht="12.75" hidden="false" customHeight="false" outlineLevel="0" collapsed="false">
      <c r="L197" s="8"/>
    </row>
    <row r="198" customFormat="false" ht="12.75" hidden="false" customHeight="false" outlineLevel="0" collapsed="false">
      <c r="L198" s="8"/>
    </row>
    <row r="199" customFormat="false" ht="12.75" hidden="false" customHeight="false" outlineLevel="0" collapsed="false">
      <c r="L199" s="8"/>
    </row>
    <row r="200" customFormat="false" ht="12.75" hidden="false" customHeight="false" outlineLevel="0" collapsed="false">
      <c r="L200" s="8"/>
    </row>
    <row r="201" customFormat="false" ht="12.75" hidden="false" customHeight="false" outlineLevel="0" collapsed="false">
      <c r="L201" s="8"/>
    </row>
    <row r="202" customFormat="false" ht="12.75" hidden="false" customHeight="false" outlineLevel="0" collapsed="false">
      <c r="L202" s="8"/>
    </row>
    <row r="203" customFormat="false" ht="12.75" hidden="false" customHeight="false" outlineLevel="0" collapsed="false">
      <c r="L203" s="8"/>
    </row>
    <row r="204" customFormat="false" ht="12.75" hidden="false" customHeight="false" outlineLevel="0" collapsed="false">
      <c r="L204" s="8"/>
    </row>
    <row r="205" customFormat="false" ht="12.75" hidden="false" customHeight="false" outlineLevel="0" collapsed="false">
      <c r="L205" s="8"/>
    </row>
    <row r="206" customFormat="false" ht="12.75" hidden="false" customHeight="false" outlineLevel="0" collapsed="false">
      <c r="L206" s="8"/>
    </row>
    <row r="207" customFormat="false" ht="12.75" hidden="false" customHeight="false" outlineLevel="0" collapsed="false">
      <c r="L207" s="8"/>
    </row>
    <row r="208" customFormat="false" ht="12.75" hidden="false" customHeight="false" outlineLevel="0" collapsed="false">
      <c r="L208" s="8"/>
    </row>
    <row r="209" customFormat="false" ht="12.75" hidden="false" customHeight="false" outlineLevel="0" collapsed="false">
      <c r="L209" s="8"/>
    </row>
    <row r="210" customFormat="false" ht="12.75" hidden="false" customHeight="false" outlineLevel="0" collapsed="false">
      <c r="L210" s="8"/>
    </row>
    <row r="211" customFormat="false" ht="12.75" hidden="false" customHeight="false" outlineLevel="0" collapsed="false">
      <c r="L211" s="8"/>
    </row>
    <row r="212" customFormat="false" ht="12.75" hidden="false" customHeight="false" outlineLevel="0" collapsed="false">
      <c r="L212" s="8"/>
    </row>
    <row r="213" customFormat="false" ht="12.75" hidden="false" customHeight="false" outlineLevel="0" collapsed="false">
      <c r="L213" s="8"/>
    </row>
    <row r="214" customFormat="false" ht="12.75" hidden="false" customHeight="false" outlineLevel="0" collapsed="false">
      <c r="L214" s="8"/>
    </row>
    <row r="215" customFormat="false" ht="12.75" hidden="false" customHeight="false" outlineLevel="0" collapsed="false">
      <c r="L215" s="8"/>
    </row>
    <row r="216" customFormat="false" ht="12.75" hidden="false" customHeight="false" outlineLevel="0" collapsed="false">
      <c r="L216" s="8"/>
    </row>
    <row r="217" customFormat="false" ht="12.75" hidden="false" customHeight="false" outlineLevel="0" collapsed="false">
      <c r="L217" s="8"/>
    </row>
    <row r="218" customFormat="false" ht="12.75" hidden="false" customHeight="false" outlineLevel="0" collapsed="false">
      <c r="L218" s="8"/>
    </row>
    <row r="219" customFormat="false" ht="12.75" hidden="false" customHeight="false" outlineLevel="0" collapsed="false">
      <c r="L219" s="8"/>
    </row>
    <row r="220" customFormat="false" ht="12.75" hidden="false" customHeight="false" outlineLevel="0" collapsed="false">
      <c r="L220" s="8"/>
    </row>
    <row r="221" customFormat="false" ht="12.75" hidden="false" customHeight="false" outlineLevel="0" collapsed="false">
      <c r="L221" s="8"/>
    </row>
    <row r="222" customFormat="false" ht="12.75" hidden="false" customHeight="false" outlineLevel="0" collapsed="false">
      <c r="L222" s="8"/>
    </row>
    <row r="223" customFormat="false" ht="12.75" hidden="false" customHeight="false" outlineLevel="0" collapsed="false">
      <c r="L223" s="8"/>
    </row>
    <row r="224" customFormat="false" ht="12.75" hidden="false" customHeight="false" outlineLevel="0" collapsed="false">
      <c r="L224" s="8"/>
    </row>
    <row r="225" customFormat="false" ht="12.75" hidden="false" customHeight="false" outlineLevel="0" collapsed="false">
      <c r="L225" s="8"/>
    </row>
    <row r="226" customFormat="false" ht="12.75" hidden="false" customHeight="false" outlineLevel="0" collapsed="false">
      <c r="L226" s="8"/>
    </row>
    <row r="227" customFormat="false" ht="12.75" hidden="false" customHeight="false" outlineLevel="0" collapsed="false">
      <c r="L227" s="8"/>
    </row>
    <row r="228" customFormat="false" ht="12.75" hidden="false" customHeight="false" outlineLevel="0" collapsed="false">
      <c r="L228" s="8"/>
    </row>
    <row r="229" customFormat="false" ht="12.75" hidden="false" customHeight="false" outlineLevel="0" collapsed="false">
      <c r="L229" s="8"/>
    </row>
    <row r="230" customFormat="false" ht="12.75" hidden="false" customHeight="false" outlineLevel="0" collapsed="false">
      <c r="L230" s="8"/>
    </row>
    <row r="231" customFormat="false" ht="12.75" hidden="false" customHeight="false" outlineLevel="0" collapsed="false">
      <c r="L231" s="8"/>
    </row>
    <row r="232" customFormat="false" ht="12.75" hidden="false" customHeight="false" outlineLevel="0" collapsed="false">
      <c r="L232" s="8"/>
    </row>
    <row r="233" customFormat="false" ht="12.75" hidden="false" customHeight="false" outlineLevel="0" collapsed="false">
      <c r="L233" s="8"/>
    </row>
    <row r="234" customFormat="false" ht="12.75" hidden="false" customHeight="false" outlineLevel="0" collapsed="false">
      <c r="L234" s="8"/>
    </row>
    <row r="235" customFormat="false" ht="12.75" hidden="false" customHeight="false" outlineLevel="0" collapsed="false">
      <c r="L235" s="8"/>
    </row>
    <row r="236" customFormat="false" ht="12.75" hidden="false" customHeight="false" outlineLevel="0" collapsed="false">
      <c r="L236" s="8"/>
    </row>
    <row r="237" customFormat="false" ht="12.75" hidden="false" customHeight="false" outlineLevel="0" collapsed="false">
      <c r="L237" s="8"/>
    </row>
    <row r="238" customFormat="false" ht="12.75" hidden="false" customHeight="false" outlineLevel="0" collapsed="false">
      <c r="L238" s="8"/>
    </row>
    <row r="239" customFormat="false" ht="12.75" hidden="false" customHeight="false" outlineLevel="0" collapsed="false">
      <c r="L239" s="8"/>
    </row>
    <row r="240" customFormat="false" ht="12.75" hidden="false" customHeight="false" outlineLevel="0" collapsed="false">
      <c r="L240" s="8"/>
    </row>
    <row r="241" customFormat="false" ht="12.75" hidden="false" customHeight="false" outlineLevel="0" collapsed="false">
      <c r="L241" s="8"/>
    </row>
    <row r="242" customFormat="false" ht="12.75" hidden="false" customHeight="false" outlineLevel="0" collapsed="false">
      <c r="L242" s="8"/>
    </row>
    <row r="243" customFormat="false" ht="12.75" hidden="false" customHeight="false" outlineLevel="0" collapsed="false">
      <c r="L243" s="8"/>
    </row>
    <row r="244" customFormat="false" ht="12.75" hidden="false" customHeight="false" outlineLevel="0" collapsed="false">
      <c r="L244" s="8"/>
    </row>
    <row r="245" customFormat="false" ht="12.75" hidden="false" customHeight="false" outlineLevel="0" collapsed="false">
      <c r="L245" s="8"/>
    </row>
    <row r="246" customFormat="false" ht="12.75" hidden="false" customHeight="false" outlineLevel="0" collapsed="false">
      <c r="L246" s="8"/>
    </row>
    <row r="247" customFormat="false" ht="12.75" hidden="false" customHeight="false" outlineLevel="0" collapsed="false">
      <c r="L247" s="8"/>
    </row>
    <row r="248" customFormat="false" ht="12.75" hidden="false" customHeight="false" outlineLevel="0" collapsed="false">
      <c r="L248" s="8"/>
    </row>
    <row r="249" customFormat="false" ht="12.75" hidden="false" customHeight="false" outlineLevel="0" collapsed="false">
      <c r="L249" s="8"/>
    </row>
    <row r="250" customFormat="false" ht="12.75" hidden="false" customHeight="false" outlineLevel="0" collapsed="false">
      <c r="L250" s="8"/>
    </row>
    <row r="251" customFormat="false" ht="12.75" hidden="false" customHeight="false" outlineLevel="0" collapsed="false">
      <c r="L251" s="8"/>
    </row>
    <row r="252" customFormat="false" ht="12.75" hidden="false" customHeight="false" outlineLevel="0" collapsed="false">
      <c r="L252" s="8"/>
    </row>
    <row r="253" customFormat="false" ht="12.75" hidden="false" customHeight="false" outlineLevel="0" collapsed="false">
      <c r="L253" s="8"/>
    </row>
    <row r="254" customFormat="false" ht="12.75" hidden="false" customHeight="false" outlineLevel="0" collapsed="false">
      <c r="L254" s="8"/>
    </row>
    <row r="255" customFormat="false" ht="12.75" hidden="false" customHeight="false" outlineLevel="0" collapsed="false">
      <c r="L255" s="8"/>
    </row>
    <row r="256" customFormat="false" ht="12.75" hidden="false" customHeight="false" outlineLevel="0" collapsed="false">
      <c r="L256" s="8"/>
    </row>
    <row r="257" customFormat="false" ht="12.75" hidden="false" customHeight="false" outlineLevel="0" collapsed="false">
      <c r="L257" s="8"/>
    </row>
    <row r="258" customFormat="false" ht="12.75" hidden="false" customHeight="false" outlineLevel="0" collapsed="false">
      <c r="L258" s="8"/>
    </row>
    <row r="259" customFormat="false" ht="12.75" hidden="false" customHeight="false" outlineLevel="0" collapsed="false">
      <c r="L259" s="8"/>
    </row>
    <row r="260" customFormat="false" ht="12.75" hidden="false" customHeight="false" outlineLevel="0" collapsed="false">
      <c r="L260" s="8"/>
    </row>
    <row r="261" customFormat="false" ht="12.75" hidden="false" customHeight="false" outlineLevel="0" collapsed="false">
      <c r="L261" s="8"/>
    </row>
    <row r="262" customFormat="false" ht="12.75" hidden="false" customHeight="false" outlineLevel="0" collapsed="false">
      <c r="L262" s="8"/>
    </row>
    <row r="263" customFormat="false" ht="12.75" hidden="false" customHeight="false" outlineLevel="0" collapsed="false">
      <c r="L263" s="8"/>
    </row>
    <row r="264" customFormat="false" ht="12.75" hidden="false" customHeight="false" outlineLevel="0" collapsed="false">
      <c r="L264" s="8"/>
    </row>
    <row r="265" customFormat="false" ht="12.75" hidden="false" customHeight="false" outlineLevel="0" collapsed="false">
      <c r="L265" s="8"/>
    </row>
    <row r="266" customFormat="false" ht="12.75" hidden="false" customHeight="false" outlineLevel="0" collapsed="false">
      <c r="L266" s="8"/>
    </row>
    <row r="267" customFormat="false" ht="12.75" hidden="false" customHeight="false" outlineLevel="0" collapsed="false">
      <c r="L267" s="8"/>
    </row>
    <row r="268" customFormat="false" ht="12.75" hidden="false" customHeight="false" outlineLevel="0" collapsed="false">
      <c r="L268" s="8"/>
    </row>
    <row r="269" customFormat="false" ht="12.75" hidden="false" customHeight="false" outlineLevel="0" collapsed="false">
      <c r="L269" s="8"/>
    </row>
    <row r="270" customFormat="false" ht="12.75" hidden="false" customHeight="false" outlineLevel="0" collapsed="false">
      <c r="L270" s="8"/>
    </row>
    <row r="271" customFormat="false" ht="12.75" hidden="false" customHeight="false" outlineLevel="0" collapsed="false">
      <c r="L271" s="8"/>
    </row>
    <row r="272" customFormat="false" ht="12.75" hidden="false" customHeight="false" outlineLevel="0" collapsed="false">
      <c r="L272" s="8"/>
    </row>
    <row r="273" customFormat="false" ht="12.75" hidden="false" customHeight="false" outlineLevel="0" collapsed="false">
      <c r="L273" s="8"/>
    </row>
    <row r="274" customFormat="false" ht="12.75" hidden="false" customHeight="false" outlineLevel="0" collapsed="false">
      <c r="L274" s="8"/>
    </row>
    <row r="275" customFormat="false" ht="12.75" hidden="false" customHeight="false" outlineLevel="0" collapsed="false">
      <c r="L275" s="8"/>
    </row>
    <row r="276" customFormat="false" ht="12.75" hidden="false" customHeight="false" outlineLevel="0" collapsed="false">
      <c r="L276" s="8"/>
    </row>
    <row r="277" customFormat="false" ht="12.75" hidden="false" customHeight="false" outlineLevel="0" collapsed="false">
      <c r="L277" s="8"/>
    </row>
    <row r="278" customFormat="false" ht="12.75" hidden="false" customHeight="false" outlineLevel="0" collapsed="false">
      <c r="L278" s="8"/>
    </row>
    <row r="279" customFormat="false" ht="12.75" hidden="false" customHeight="false" outlineLevel="0" collapsed="false">
      <c r="L279" s="8"/>
    </row>
    <row r="280" customFormat="false" ht="12.75" hidden="false" customHeight="false" outlineLevel="0" collapsed="false">
      <c r="L280" s="8"/>
    </row>
    <row r="281" customFormat="false" ht="12.75" hidden="false" customHeight="false" outlineLevel="0" collapsed="false">
      <c r="L281" s="8"/>
    </row>
    <row r="282" customFormat="false" ht="12.75" hidden="false" customHeight="false" outlineLevel="0" collapsed="false">
      <c r="L282" s="8"/>
    </row>
    <row r="283" customFormat="false" ht="12.75" hidden="false" customHeight="false" outlineLevel="0" collapsed="false">
      <c r="L283" s="8"/>
    </row>
    <row r="284" customFormat="false" ht="12.75" hidden="false" customHeight="false" outlineLevel="0" collapsed="false">
      <c r="L284" s="8"/>
    </row>
    <row r="285" customFormat="false" ht="12.75" hidden="false" customHeight="false" outlineLevel="0" collapsed="false">
      <c r="L285" s="8"/>
    </row>
    <row r="286" customFormat="false" ht="12.75" hidden="false" customHeight="false" outlineLevel="0" collapsed="false">
      <c r="L286" s="8"/>
    </row>
    <row r="287" customFormat="false" ht="12.75" hidden="false" customHeight="false" outlineLevel="0" collapsed="false">
      <c r="L287" s="8"/>
    </row>
    <row r="288" customFormat="false" ht="12.75" hidden="false" customHeight="false" outlineLevel="0" collapsed="false">
      <c r="L288" s="8"/>
    </row>
    <row r="289" customFormat="false" ht="12.75" hidden="false" customHeight="false" outlineLevel="0" collapsed="false">
      <c r="L289" s="8"/>
    </row>
    <row r="290" customFormat="false" ht="12.75" hidden="false" customHeight="false" outlineLevel="0" collapsed="false">
      <c r="L290" s="8"/>
    </row>
    <row r="291" customFormat="false" ht="12.75" hidden="false" customHeight="false" outlineLevel="0" collapsed="false">
      <c r="L291" s="8"/>
    </row>
    <row r="292" customFormat="false" ht="12.75" hidden="false" customHeight="false" outlineLevel="0" collapsed="false">
      <c r="L292" s="8"/>
    </row>
    <row r="293" customFormat="false" ht="12.75" hidden="false" customHeight="false" outlineLevel="0" collapsed="false">
      <c r="L293" s="8"/>
    </row>
    <row r="294" customFormat="false" ht="12.75" hidden="false" customHeight="false" outlineLevel="0" collapsed="false">
      <c r="L294" s="8"/>
    </row>
    <row r="295" customFormat="false" ht="12.75" hidden="false" customHeight="false" outlineLevel="0" collapsed="false">
      <c r="L295" s="8"/>
    </row>
    <row r="296" customFormat="false" ht="12.75" hidden="false" customHeight="false" outlineLevel="0" collapsed="false">
      <c r="L296" s="8"/>
    </row>
    <row r="297" customFormat="false" ht="12.75" hidden="false" customHeight="false" outlineLevel="0" collapsed="false">
      <c r="L297" s="8"/>
    </row>
    <row r="298" customFormat="false" ht="12.75" hidden="false" customHeight="false" outlineLevel="0" collapsed="false">
      <c r="L298" s="8"/>
    </row>
    <row r="299" customFormat="false" ht="12.75" hidden="false" customHeight="false" outlineLevel="0" collapsed="false">
      <c r="L299" s="8"/>
    </row>
    <row r="300" customFormat="false" ht="12.75" hidden="false" customHeight="false" outlineLevel="0" collapsed="false">
      <c r="L300" s="8"/>
    </row>
    <row r="301" customFormat="false" ht="12.75" hidden="false" customHeight="false" outlineLevel="0" collapsed="false">
      <c r="L301" s="8"/>
    </row>
    <row r="302" customFormat="false" ht="12.75" hidden="false" customHeight="false" outlineLevel="0" collapsed="false">
      <c r="L302" s="8"/>
    </row>
    <row r="303" customFormat="false" ht="12.75" hidden="false" customHeight="false" outlineLevel="0" collapsed="false">
      <c r="L303" s="8"/>
    </row>
    <row r="304" customFormat="false" ht="12.75" hidden="false" customHeight="false" outlineLevel="0" collapsed="false">
      <c r="L304" s="8"/>
    </row>
    <row r="305" customFormat="false" ht="12.75" hidden="false" customHeight="false" outlineLevel="0" collapsed="false">
      <c r="L305" s="8"/>
    </row>
    <row r="306" customFormat="false" ht="12.75" hidden="false" customHeight="false" outlineLevel="0" collapsed="false">
      <c r="L306" s="8"/>
    </row>
    <row r="307" customFormat="false" ht="12.75" hidden="false" customHeight="false" outlineLevel="0" collapsed="false">
      <c r="L307" s="8"/>
    </row>
    <row r="308" customFormat="false" ht="12.75" hidden="false" customHeight="false" outlineLevel="0" collapsed="false">
      <c r="L308" s="8"/>
    </row>
    <row r="309" customFormat="false" ht="12.75" hidden="false" customHeight="false" outlineLevel="0" collapsed="false">
      <c r="L309" s="8"/>
    </row>
    <row r="310" customFormat="false" ht="12.75" hidden="false" customHeight="false" outlineLevel="0" collapsed="false">
      <c r="L310" s="8"/>
    </row>
    <row r="311" customFormat="false" ht="12.75" hidden="false" customHeight="false" outlineLevel="0" collapsed="false">
      <c r="L311" s="8"/>
    </row>
    <row r="312" customFormat="false" ht="12.75" hidden="false" customHeight="false" outlineLevel="0" collapsed="false">
      <c r="L312" s="8"/>
    </row>
    <row r="313" customFormat="false" ht="12.75" hidden="false" customHeight="false" outlineLevel="0" collapsed="false">
      <c r="L313" s="8"/>
    </row>
    <row r="314" customFormat="false" ht="12.75" hidden="false" customHeight="false" outlineLevel="0" collapsed="false">
      <c r="L314" s="8"/>
    </row>
    <row r="315" customFormat="false" ht="12.75" hidden="false" customHeight="false" outlineLevel="0" collapsed="false">
      <c r="L315" s="8"/>
    </row>
    <row r="316" customFormat="false" ht="12.75" hidden="false" customHeight="false" outlineLevel="0" collapsed="false">
      <c r="L316" s="8"/>
    </row>
    <row r="317" customFormat="false" ht="12.75" hidden="false" customHeight="false" outlineLevel="0" collapsed="false">
      <c r="L317" s="8"/>
    </row>
    <row r="318" customFormat="false" ht="12.75" hidden="false" customHeight="false" outlineLevel="0" collapsed="false">
      <c r="L318" s="8"/>
    </row>
    <row r="319" customFormat="false" ht="12.75" hidden="false" customHeight="false" outlineLevel="0" collapsed="false">
      <c r="L319" s="8"/>
    </row>
    <row r="320" customFormat="false" ht="12.75" hidden="false" customHeight="false" outlineLevel="0" collapsed="false">
      <c r="L320" s="8"/>
    </row>
    <row r="321" customFormat="false" ht="12.75" hidden="false" customHeight="false" outlineLevel="0" collapsed="false">
      <c r="L321" s="8"/>
    </row>
    <row r="322" customFormat="false" ht="12.75" hidden="false" customHeight="false" outlineLevel="0" collapsed="false">
      <c r="L322" s="8"/>
    </row>
    <row r="323" customFormat="false" ht="12.75" hidden="false" customHeight="false" outlineLevel="0" collapsed="false">
      <c r="L323" s="8"/>
    </row>
    <row r="324" customFormat="false" ht="12.75" hidden="false" customHeight="false" outlineLevel="0" collapsed="false">
      <c r="L324" s="8"/>
    </row>
    <row r="325" customFormat="false" ht="12.75" hidden="false" customHeight="false" outlineLevel="0" collapsed="false">
      <c r="L325" s="8"/>
    </row>
    <row r="326" customFormat="false" ht="12.75" hidden="false" customHeight="false" outlineLevel="0" collapsed="false">
      <c r="L326" s="8"/>
    </row>
    <row r="327" customFormat="false" ht="12.75" hidden="false" customHeight="false" outlineLevel="0" collapsed="false">
      <c r="L327" s="8"/>
    </row>
    <row r="328" customFormat="false" ht="12.75" hidden="false" customHeight="false" outlineLevel="0" collapsed="false">
      <c r="L328" s="8"/>
    </row>
    <row r="329" customFormat="false" ht="12.75" hidden="false" customHeight="false" outlineLevel="0" collapsed="false">
      <c r="L329" s="8"/>
    </row>
    <row r="330" customFormat="false" ht="12.75" hidden="false" customHeight="false" outlineLevel="0" collapsed="false">
      <c r="L330" s="8"/>
    </row>
    <row r="331" customFormat="false" ht="12.75" hidden="false" customHeight="false" outlineLevel="0" collapsed="false">
      <c r="L331" s="8"/>
    </row>
    <row r="332" customFormat="false" ht="12.75" hidden="false" customHeight="false" outlineLevel="0" collapsed="false">
      <c r="L332" s="8"/>
    </row>
    <row r="333" customFormat="false" ht="12.75" hidden="false" customHeight="false" outlineLevel="0" collapsed="false">
      <c r="L333" s="8"/>
    </row>
    <row r="334" customFormat="false" ht="12.75" hidden="false" customHeight="false" outlineLevel="0" collapsed="false">
      <c r="L334" s="8"/>
    </row>
    <row r="335" customFormat="false" ht="12.75" hidden="false" customHeight="false" outlineLevel="0" collapsed="false">
      <c r="L335" s="8"/>
    </row>
    <row r="336" customFormat="false" ht="12.75" hidden="false" customHeight="false" outlineLevel="0" collapsed="false">
      <c r="L336" s="8"/>
    </row>
    <row r="337" customFormat="false" ht="12.75" hidden="false" customHeight="false" outlineLevel="0" collapsed="false">
      <c r="L337" s="8"/>
    </row>
    <row r="338" customFormat="false" ht="12.75" hidden="false" customHeight="false" outlineLevel="0" collapsed="false">
      <c r="L338" s="8"/>
    </row>
    <row r="339" customFormat="false" ht="12.75" hidden="false" customHeight="false" outlineLevel="0" collapsed="false">
      <c r="L339" s="8"/>
    </row>
    <row r="340" customFormat="false" ht="12.75" hidden="false" customHeight="false" outlineLevel="0" collapsed="false">
      <c r="L340" s="8"/>
    </row>
    <row r="341" customFormat="false" ht="12.75" hidden="false" customHeight="false" outlineLevel="0" collapsed="false">
      <c r="L341" s="8"/>
    </row>
    <row r="342" customFormat="false" ht="12.75" hidden="false" customHeight="false" outlineLevel="0" collapsed="false">
      <c r="L342" s="8"/>
    </row>
    <row r="343" customFormat="false" ht="12.75" hidden="false" customHeight="false" outlineLevel="0" collapsed="false">
      <c r="L343" s="8"/>
    </row>
    <row r="344" customFormat="false" ht="12.75" hidden="false" customHeight="false" outlineLevel="0" collapsed="false">
      <c r="L344" s="8"/>
    </row>
    <row r="345" customFormat="false" ht="12.75" hidden="false" customHeight="false" outlineLevel="0" collapsed="false">
      <c r="L345" s="8"/>
    </row>
    <row r="346" customFormat="false" ht="12.75" hidden="false" customHeight="false" outlineLevel="0" collapsed="false">
      <c r="L346" s="8"/>
    </row>
    <row r="347" customFormat="false" ht="12.75" hidden="false" customHeight="false" outlineLevel="0" collapsed="false">
      <c r="L347" s="8"/>
    </row>
    <row r="348" customFormat="false" ht="12.75" hidden="false" customHeight="false" outlineLevel="0" collapsed="false">
      <c r="L348" s="8"/>
    </row>
    <row r="349" customFormat="false" ht="12.75" hidden="false" customHeight="false" outlineLevel="0" collapsed="false">
      <c r="L349" s="8"/>
    </row>
    <row r="350" customFormat="false" ht="12.75" hidden="false" customHeight="false" outlineLevel="0" collapsed="false">
      <c r="L350" s="8"/>
    </row>
    <row r="351" customFormat="false" ht="12.75" hidden="false" customHeight="false" outlineLevel="0" collapsed="false">
      <c r="L351" s="8"/>
    </row>
    <row r="352" customFormat="false" ht="12.75" hidden="false" customHeight="false" outlineLevel="0" collapsed="false">
      <c r="L352" s="8"/>
    </row>
    <row r="353" customFormat="false" ht="12.75" hidden="false" customHeight="false" outlineLevel="0" collapsed="false">
      <c r="L353" s="8"/>
    </row>
    <row r="354" customFormat="false" ht="12.75" hidden="false" customHeight="false" outlineLevel="0" collapsed="false">
      <c r="L354" s="8"/>
    </row>
    <row r="355" customFormat="false" ht="12.75" hidden="false" customHeight="false" outlineLevel="0" collapsed="false">
      <c r="L355" s="8"/>
    </row>
    <row r="356" customFormat="false" ht="12.75" hidden="false" customHeight="false" outlineLevel="0" collapsed="false">
      <c r="L356" s="8"/>
    </row>
    <row r="357" customFormat="false" ht="12.75" hidden="false" customHeight="false" outlineLevel="0" collapsed="false">
      <c r="L357" s="8"/>
    </row>
    <row r="358" customFormat="false" ht="12.75" hidden="false" customHeight="false" outlineLevel="0" collapsed="false">
      <c r="L358" s="8"/>
    </row>
    <row r="359" customFormat="false" ht="12.75" hidden="false" customHeight="false" outlineLevel="0" collapsed="false">
      <c r="L359" s="8"/>
    </row>
    <row r="360" customFormat="false" ht="12.75" hidden="false" customHeight="false" outlineLevel="0" collapsed="false">
      <c r="L360" s="8"/>
    </row>
    <row r="361" customFormat="false" ht="12.75" hidden="false" customHeight="false" outlineLevel="0" collapsed="false">
      <c r="L361" s="8"/>
    </row>
    <row r="362" customFormat="false" ht="12.75" hidden="false" customHeight="false" outlineLevel="0" collapsed="false">
      <c r="L362" s="8"/>
    </row>
    <row r="363" customFormat="false" ht="12.75" hidden="false" customHeight="false" outlineLevel="0" collapsed="false">
      <c r="L363" s="8"/>
    </row>
    <row r="364" customFormat="false" ht="12.75" hidden="false" customHeight="false" outlineLevel="0" collapsed="false">
      <c r="L364" s="8"/>
    </row>
    <row r="365" customFormat="false" ht="12.75" hidden="false" customHeight="false" outlineLevel="0" collapsed="false">
      <c r="L365" s="8"/>
    </row>
    <row r="366" customFormat="false" ht="12.75" hidden="false" customHeight="false" outlineLevel="0" collapsed="false">
      <c r="L366" s="8"/>
    </row>
    <row r="367" customFormat="false" ht="12.75" hidden="false" customHeight="false" outlineLevel="0" collapsed="false">
      <c r="L367" s="8"/>
    </row>
    <row r="368" customFormat="false" ht="12.75" hidden="false" customHeight="false" outlineLevel="0" collapsed="false">
      <c r="L368" s="8"/>
    </row>
    <row r="369" customFormat="false" ht="12.75" hidden="false" customHeight="false" outlineLevel="0" collapsed="false">
      <c r="L369" s="8"/>
    </row>
    <row r="370" customFormat="false" ht="12.75" hidden="false" customHeight="false" outlineLevel="0" collapsed="false">
      <c r="L370" s="8"/>
    </row>
    <row r="371" customFormat="false" ht="12.75" hidden="false" customHeight="false" outlineLevel="0" collapsed="false">
      <c r="L371" s="8"/>
    </row>
    <row r="372" customFormat="false" ht="12.75" hidden="false" customHeight="false" outlineLevel="0" collapsed="false">
      <c r="L372" s="8"/>
    </row>
    <row r="373" customFormat="false" ht="12.75" hidden="false" customHeight="false" outlineLevel="0" collapsed="false">
      <c r="L373" s="8"/>
    </row>
    <row r="374" customFormat="false" ht="12.75" hidden="false" customHeight="false" outlineLevel="0" collapsed="false">
      <c r="L374" s="8"/>
    </row>
    <row r="375" customFormat="false" ht="12.75" hidden="false" customHeight="false" outlineLevel="0" collapsed="false">
      <c r="L375" s="8"/>
    </row>
    <row r="376" customFormat="false" ht="12.75" hidden="false" customHeight="false" outlineLevel="0" collapsed="false">
      <c r="L376" s="8"/>
    </row>
    <row r="377" customFormat="false" ht="12.75" hidden="false" customHeight="false" outlineLevel="0" collapsed="false">
      <c r="L377" s="8"/>
    </row>
    <row r="378" customFormat="false" ht="12.75" hidden="false" customHeight="false" outlineLevel="0" collapsed="false">
      <c r="L378" s="8"/>
    </row>
    <row r="379" customFormat="false" ht="12.75" hidden="false" customHeight="false" outlineLevel="0" collapsed="false">
      <c r="L379" s="8"/>
    </row>
    <row r="380" customFormat="false" ht="12.75" hidden="false" customHeight="false" outlineLevel="0" collapsed="false">
      <c r="L380" s="8"/>
    </row>
    <row r="381" customFormat="false" ht="12.75" hidden="false" customHeight="false" outlineLevel="0" collapsed="false">
      <c r="L381" s="8"/>
    </row>
    <row r="382" customFormat="false" ht="12.75" hidden="false" customHeight="false" outlineLevel="0" collapsed="false">
      <c r="L382" s="8"/>
    </row>
    <row r="383" customFormat="false" ht="12.75" hidden="false" customHeight="false" outlineLevel="0" collapsed="false">
      <c r="L383" s="8"/>
    </row>
    <row r="384" customFormat="false" ht="12.75" hidden="false" customHeight="false" outlineLevel="0" collapsed="false">
      <c r="L384" s="8"/>
    </row>
    <row r="385" customFormat="false" ht="12.75" hidden="false" customHeight="false" outlineLevel="0" collapsed="false">
      <c r="L385" s="8"/>
    </row>
    <row r="386" customFormat="false" ht="12.75" hidden="false" customHeight="false" outlineLevel="0" collapsed="false">
      <c r="L386" s="8"/>
    </row>
    <row r="387" customFormat="false" ht="12.75" hidden="false" customHeight="false" outlineLevel="0" collapsed="false">
      <c r="L387" s="8"/>
    </row>
    <row r="388" customFormat="false" ht="12.75" hidden="false" customHeight="false" outlineLevel="0" collapsed="false">
      <c r="L388" s="8"/>
    </row>
    <row r="389" customFormat="false" ht="12.75" hidden="false" customHeight="false" outlineLevel="0" collapsed="false">
      <c r="L389" s="8"/>
    </row>
    <row r="390" customFormat="false" ht="12.75" hidden="false" customHeight="false" outlineLevel="0" collapsed="false">
      <c r="L390" s="8"/>
    </row>
    <row r="391" customFormat="false" ht="12.75" hidden="false" customHeight="false" outlineLevel="0" collapsed="false">
      <c r="L391" s="8"/>
    </row>
    <row r="392" customFormat="false" ht="12.75" hidden="false" customHeight="false" outlineLevel="0" collapsed="false">
      <c r="L392" s="8"/>
    </row>
    <row r="393" customFormat="false" ht="12.75" hidden="false" customHeight="false" outlineLevel="0" collapsed="false">
      <c r="L393" s="8"/>
    </row>
    <row r="394" customFormat="false" ht="12.75" hidden="false" customHeight="false" outlineLevel="0" collapsed="false">
      <c r="L394" s="8"/>
    </row>
    <row r="395" customFormat="false" ht="12.75" hidden="false" customHeight="false" outlineLevel="0" collapsed="false">
      <c r="L395" s="8"/>
    </row>
    <row r="396" customFormat="false" ht="12.75" hidden="false" customHeight="false" outlineLevel="0" collapsed="false">
      <c r="L396" s="8"/>
    </row>
    <row r="397" customFormat="false" ht="12.75" hidden="false" customHeight="false" outlineLevel="0" collapsed="false">
      <c r="L397" s="8"/>
    </row>
    <row r="398" customFormat="false" ht="12.75" hidden="false" customHeight="false" outlineLevel="0" collapsed="false">
      <c r="L398" s="8"/>
    </row>
    <row r="399" customFormat="false" ht="12.75" hidden="false" customHeight="false" outlineLevel="0" collapsed="false">
      <c r="L399" s="8"/>
    </row>
    <row r="400" customFormat="false" ht="12.75" hidden="false" customHeight="false" outlineLevel="0" collapsed="false">
      <c r="L400" s="8"/>
    </row>
    <row r="401" customFormat="false" ht="12.75" hidden="false" customHeight="false" outlineLevel="0" collapsed="false">
      <c r="L401" s="8"/>
    </row>
    <row r="402" customFormat="false" ht="12.75" hidden="false" customHeight="false" outlineLevel="0" collapsed="false">
      <c r="L402" s="8"/>
    </row>
    <row r="403" customFormat="false" ht="12.75" hidden="false" customHeight="false" outlineLevel="0" collapsed="false">
      <c r="L403" s="8"/>
    </row>
    <row r="404" customFormat="false" ht="12.75" hidden="false" customHeight="false" outlineLevel="0" collapsed="false">
      <c r="L404" s="8"/>
    </row>
    <row r="405" customFormat="false" ht="12.75" hidden="false" customHeight="false" outlineLevel="0" collapsed="false">
      <c r="L405" s="8"/>
    </row>
    <row r="406" customFormat="false" ht="12.75" hidden="false" customHeight="false" outlineLevel="0" collapsed="false">
      <c r="L406" s="8"/>
    </row>
    <row r="407" customFormat="false" ht="12.75" hidden="false" customHeight="false" outlineLevel="0" collapsed="false">
      <c r="L407" s="8"/>
    </row>
    <row r="408" customFormat="false" ht="12.75" hidden="false" customHeight="false" outlineLevel="0" collapsed="false">
      <c r="L408" s="8"/>
    </row>
    <row r="409" customFormat="false" ht="12.75" hidden="false" customHeight="false" outlineLevel="0" collapsed="false">
      <c r="L409" s="8"/>
    </row>
    <row r="410" customFormat="false" ht="12.75" hidden="false" customHeight="false" outlineLevel="0" collapsed="false">
      <c r="L410" s="8"/>
    </row>
    <row r="411" customFormat="false" ht="12.75" hidden="false" customHeight="false" outlineLevel="0" collapsed="false">
      <c r="L411" s="8"/>
    </row>
    <row r="412" customFormat="false" ht="12.75" hidden="false" customHeight="false" outlineLevel="0" collapsed="false">
      <c r="L412" s="8"/>
    </row>
    <row r="413" customFormat="false" ht="12.75" hidden="false" customHeight="false" outlineLevel="0" collapsed="false">
      <c r="L413" s="8"/>
    </row>
    <row r="414" customFormat="false" ht="12.75" hidden="false" customHeight="false" outlineLevel="0" collapsed="false">
      <c r="L414" s="8"/>
    </row>
    <row r="415" customFormat="false" ht="12.75" hidden="false" customHeight="false" outlineLevel="0" collapsed="false">
      <c r="L415" s="8"/>
    </row>
    <row r="416" customFormat="false" ht="12.75" hidden="false" customHeight="false" outlineLevel="0" collapsed="false">
      <c r="L416" s="8"/>
    </row>
    <row r="417" customFormat="false" ht="12.75" hidden="false" customHeight="false" outlineLevel="0" collapsed="false">
      <c r="L417" s="8"/>
    </row>
    <row r="418" customFormat="false" ht="12.75" hidden="false" customHeight="false" outlineLevel="0" collapsed="false">
      <c r="L418" s="8"/>
    </row>
    <row r="419" customFormat="false" ht="12.75" hidden="false" customHeight="false" outlineLevel="0" collapsed="false">
      <c r="L419" s="8"/>
    </row>
    <row r="420" customFormat="false" ht="12.75" hidden="false" customHeight="false" outlineLevel="0" collapsed="false">
      <c r="L420" s="8"/>
    </row>
    <row r="421" customFormat="false" ht="12.75" hidden="false" customHeight="false" outlineLevel="0" collapsed="false">
      <c r="L421" s="8"/>
    </row>
    <row r="422" customFormat="false" ht="12.75" hidden="false" customHeight="false" outlineLevel="0" collapsed="false">
      <c r="L422" s="8"/>
    </row>
    <row r="423" customFormat="false" ht="12.75" hidden="false" customHeight="false" outlineLevel="0" collapsed="false">
      <c r="L423" s="8"/>
    </row>
    <row r="424" customFormat="false" ht="12.75" hidden="false" customHeight="false" outlineLevel="0" collapsed="false">
      <c r="L424" s="8"/>
    </row>
    <row r="425" customFormat="false" ht="12.75" hidden="false" customHeight="false" outlineLevel="0" collapsed="false">
      <c r="L425" s="8"/>
    </row>
    <row r="426" customFormat="false" ht="12.75" hidden="false" customHeight="false" outlineLevel="0" collapsed="false">
      <c r="L426" s="8"/>
    </row>
    <row r="427" customFormat="false" ht="12.75" hidden="false" customHeight="false" outlineLevel="0" collapsed="false">
      <c r="L427" s="8"/>
    </row>
    <row r="428" customFormat="false" ht="12.75" hidden="false" customHeight="false" outlineLevel="0" collapsed="false">
      <c r="L428" s="8"/>
    </row>
    <row r="429" customFormat="false" ht="12.75" hidden="false" customHeight="false" outlineLevel="0" collapsed="false">
      <c r="L429" s="8"/>
    </row>
    <row r="430" customFormat="false" ht="12.75" hidden="false" customHeight="false" outlineLevel="0" collapsed="false">
      <c r="L430" s="8"/>
    </row>
    <row r="431" customFormat="false" ht="12.75" hidden="false" customHeight="false" outlineLevel="0" collapsed="false">
      <c r="L431" s="8"/>
    </row>
    <row r="432" customFormat="false" ht="12.75" hidden="false" customHeight="false" outlineLevel="0" collapsed="false">
      <c r="L432" s="8"/>
    </row>
  </sheetData>
  <sheetProtection sheet="true" password="c6c3" objects="true" scenarios="true"/>
  <autoFilter ref="A1:O130"/>
  <printOptions headings="false" gridLines="true" gridLinesSet="true" horizontalCentered="true" verticalCentered="true"/>
  <pageMargins left="0.315277777777778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paolo</cp:lastModifiedBy>
  <cp:lastPrinted>2004-10-31T16:22:52Z</cp:lastPrinted>
  <dcterms:modified xsi:type="dcterms:W3CDTF">2004-11-01T10:04:40Z</dcterms:modified>
  <cp:revision>0</cp:revision>
  <dc:subject/>
  <dc:title/>
</cp:coreProperties>
</file>