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</sheets>
  <definedNames>
    <definedName function="false" hidden="false" localSheetId="0" name="_xlnm.Print_Titles" vbProcedure="false">Gara!$B:$F,Gara!$2:$2</definedName>
    <definedName function="false" hidden="true" localSheetId="0" name="_xlnm._FilterDatabase" vbProcedure="false">Gara!$B$2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4">
  <si>
    <r>
      <rPr>
        <sz val="36"/>
        <rFont val="Arial"/>
        <family val="2"/>
      </rPr>
      <t xml:space="preserve">Bologna Shooting Club  </t>
    </r>
    <r>
      <rPr>
        <sz val="22"/>
        <rFont val="Arial"/>
        <family val="2"/>
      </rPr>
      <t xml:space="preserve">6-7/03/2010</t>
    </r>
  </si>
  <si>
    <t xml:space="preserve">Cognome</t>
  </si>
  <si>
    <t xml:space="preserve">Nome</t>
  </si>
  <si>
    <t xml:space="preserve">Div.</t>
  </si>
  <si>
    <t xml:space="preserve">Class</t>
  </si>
  <si>
    <t xml:space="preserve">Subcat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Totale</t>
  </si>
  <si>
    <t xml:space="preserve">Totale PD</t>
  </si>
  <si>
    <t xml:space="preserve">TAGLIAVINI</t>
  </si>
  <si>
    <t xml:space="preserve">CLAUDIO</t>
  </si>
  <si>
    <t xml:space="preserve">SSP</t>
  </si>
  <si>
    <t xml:space="preserve">EX</t>
  </si>
  <si>
    <t xml:space="preserve">LAW</t>
  </si>
  <si>
    <t xml:space="preserve">SGARZI</t>
  </si>
  <si>
    <t xml:space="preserve">DAVIDE</t>
  </si>
  <si>
    <t xml:space="preserve">SS</t>
  </si>
  <si>
    <t xml:space="preserve">RIZZO</t>
  </si>
  <si>
    <t xml:space="preserve">ENRICO</t>
  </si>
  <si>
    <t xml:space="preserve">MILITARY</t>
  </si>
  <si>
    <t xml:space="preserve">BOSCHINI</t>
  </si>
  <si>
    <t xml:space="preserve">ANDREA</t>
  </si>
  <si>
    <t xml:space="preserve">ESP</t>
  </si>
  <si>
    <t xml:space="preserve">MM</t>
  </si>
  <si>
    <t xml:space="preserve">LONARDI</t>
  </si>
  <si>
    <t xml:space="preserve">MAINO</t>
  </si>
  <si>
    <t xml:space="preserve">NQ</t>
  </si>
  <si>
    <t xml:space="preserve">VASCONI</t>
  </si>
  <si>
    <t xml:space="preserve">SCAZZI</t>
  </si>
  <si>
    <t xml:space="preserve">CRISTIANO</t>
  </si>
  <si>
    <t xml:space="preserve">CDP</t>
  </si>
  <si>
    <t xml:space="preserve">NEGRINI</t>
  </si>
  <si>
    <t xml:space="preserve">GABRIELE</t>
  </si>
  <si>
    <t xml:space="preserve">BELLAVERE</t>
  </si>
  <si>
    <t xml:space="preserve">UGO</t>
  </si>
  <si>
    <t xml:space="preserve">BUGANI</t>
  </si>
  <si>
    <t xml:space="preserve">MANGANELLI</t>
  </si>
  <si>
    <t xml:space="preserve">GIANPAOLO</t>
  </si>
  <si>
    <t xml:space="preserve">NERI</t>
  </si>
  <si>
    <t xml:space="preserve">ALBERTO</t>
  </si>
  <si>
    <t xml:space="preserve">CREMON</t>
  </si>
  <si>
    <t xml:space="preserve">SENIOR</t>
  </si>
  <si>
    <t xml:space="preserve">SANTACATTERINA</t>
  </si>
  <si>
    <t xml:space="preserve">PAOLO</t>
  </si>
  <si>
    <t xml:space="preserve">BATTISTA</t>
  </si>
  <si>
    <t xml:space="preserve">SIMONE</t>
  </si>
  <si>
    <t xml:space="preserve">FANTONI</t>
  </si>
  <si>
    <t xml:space="preserve">FABRIZIO</t>
  </si>
  <si>
    <t xml:space="preserve">BASTIANONI</t>
  </si>
  <si>
    <t xml:space="preserve">FABIO</t>
  </si>
  <si>
    <t xml:space="preserve">VALERIO</t>
  </si>
  <si>
    <t xml:space="preserve">FRANCESCO</t>
  </si>
  <si>
    <t xml:space="preserve">ROSSI</t>
  </si>
  <si>
    <t xml:space="preserve">PIERANGELO</t>
  </si>
  <si>
    <t xml:space="preserve">ESR</t>
  </si>
  <si>
    <t xml:space="preserve">GRANDI</t>
  </si>
  <si>
    <t xml:space="preserve">CAIMMI</t>
  </si>
  <si>
    <t xml:space="preserve">ROBERTO</t>
  </si>
  <si>
    <t xml:space="preserve">GREGORI</t>
  </si>
  <si>
    <t xml:space="preserve">COCIU</t>
  </si>
  <si>
    <t xml:space="preserve">ELENA</t>
  </si>
  <si>
    <t xml:space="preserve">LADY</t>
  </si>
  <si>
    <t xml:space="preserve">CIVARDI</t>
  </si>
  <si>
    <t xml:space="preserve">TOMMASO</t>
  </si>
  <si>
    <t xml:space="preserve">BARBIERI</t>
  </si>
  <si>
    <t xml:space="preserve">ALESSANDRO</t>
  </si>
  <si>
    <t xml:space="preserve">SIMONCELLI</t>
  </si>
  <si>
    <t xml:space="preserve">LUCA</t>
  </si>
  <si>
    <t xml:space="preserve">CONTI</t>
  </si>
  <si>
    <t xml:space="preserve">DANIELE</t>
  </si>
  <si>
    <t xml:space="preserve">JONATHAN</t>
  </si>
  <si>
    <t xml:space="preserve">S.SENIOR</t>
  </si>
  <si>
    <t xml:space="preserve">TASSONI</t>
  </si>
  <si>
    <t xml:space="preserve">SANDRO</t>
  </si>
  <si>
    <t xml:space="preserve">GULINELLI</t>
  </si>
  <si>
    <t xml:space="preserve">MASSIMO</t>
  </si>
  <si>
    <t xml:space="preserve">VIGNOLI</t>
  </si>
  <si>
    <t xml:space="preserve">TOLOMELLI</t>
  </si>
  <si>
    <t xml:space="preserve">LOCHIS</t>
  </si>
  <si>
    <t xml:space="preserve">GIOVANNI</t>
  </si>
  <si>
    <t xml:space="preserve">LAMBERTINI</t>
  </si>
  <si>
    <t xml:space="preserve">ROMANINI</t>
  </si>
  <si>
    <t xml:space="preserve">ROMANO</t>
  </si>
  <si>
    <t xml:space="preserve">COLLI</t>
  </si>
  <si>
    <t xml:space="preserve">STEFANO</t>
  </si>
  <si>
    <t xml:space="preserve">TURCATO</t>
  </si>
  <si>
    <t xml:space="preserve">ADRIANO</t>
  </si>
  <si>
    <t xml:space="preserve">GIANNUZZI</t>
  </si>
  <si>
    <t xml:space="preserve">DOMENICO</t>
  </si>
  <si>
    <t xml:space="preserve">SANTI</t>
  </si>
  <si>
    <t xml:space="preserve">GIORGIO</t>
  </si>
  <si>
    <t xml:space="preserve">DE LUISE</t>
  </si>
  <si>
    <t xml:space="preserve">CARMINE</t>
  </si>
  <si>
    <t xml:space="preserve">MATTIOLI</t>
  </si>
  <si>
    <t xml:space="preserve">VANNOZZI</t>
  </si>
  <si>
    <t xml:space="preserve">MICHELE</t>
  </si>
  <si>
    <t xml:space="preserve">PASQUARIELLO</t>
  </si>
  <si>
    <t xml:space="preserve">NINO</t>
  </si>
  <si>
    <t xml:space="preserve">VAROUTSAS</t>
  </si>
  <si>
    <t xml:space="preserve">COLANTONIO </t>
  </si>
  <si>
    <t xml:space="preserve">GIUSEPPE</t>
  </si>
  <si>
    <t xml:space="preserve">CELLI</t>
  </si>
  <si>
    <t xml:space="preserve">GILBERTO</t>
  </si>
  <si>
    <t xml:space="preserve">MILANTI</t>
  </si>
  <si>
    <t xml:space="preserve">MAURIZIO</t>
  </si>
  <si>
    <t xml:space="preserve">MANTOVANI </t>
  </si>
  <si>
    <t xml:space="preserve">AMINTORE</t>
  </si>
  <si>
    <t xml:space="preserve">BALDASSARRI</t>
  </si>
  <si>
    <t xml:space="preserve">TIZIANO</t>
  </si>
  <si>
    <t xml:space="preserve">KARAKITSOS</t>
  </si>
  <si>
    <t xml:space="preserve">NOTIS</t>
  </si>
  <si>
    <t xml:space="preserve">DEMARCO</t>
  </si>
  <si>
    <t xml:space="preserve">SSR</t>
  </si>
  <si>
    <t xml:space="preserve">MANGIONE</t>
  </si>
  <si>
    <t xml:space="preserve">ANTONELLA</t>
  </si>
  <si>
    <t xml:space="preserve">DEGAN</t>
  </si>
  <si>
    <t xml:space="preserve">MORENO</t>
  </si>
  <si>
    <t xml:space="preserve">BORLOTTI</t>
  </si>
  <si>
    <t xml:space="preserve">ALFREDO</t>
  </si>
  <si>
    <t xml:space="preserve">CAMERLO</t>
  </si>
  <si>
    <t xml:space="preserve">CATERINA</t>
  </si>
  <si>
    <t xml:space="preserve">MEI</t>
  </si>
  <si>
    <t xml:space="preserve">D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36"/>
      <name val="Arial"/>
      <family val="2"/>
    </font>
    <font>
      <sz val="2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339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0</xdr:rowOff>
    </xdr:from>
    <xdr:to>
      <xdr:col>1</xdr:col>
      <xdr:colOff>1128240</xdr:colOff>
      <xdr:row>0</xdr:row>
      <xdr:rowOff>990720</xdr:rowOff>
    </xdr:to>
    <xdr:pic>
      <xdr:nvPicPr>
        <xdr:cNvPr id="0" name="Immagine 1" descr="logo.gif"/>
        <xdr:cNvPicPr/>
      </xdr:nvPicPr>
      <xdr:blipFill>
        <a:blip r:embed="rId1"/>
        <a:stretch/>
      </xdr:blipFill>
      <xdr:spPr>
        <a:xfrm>
          <a:off x="220320" y="0"/>
          <a:ext cx="10584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6.13"/>
    <col collapsed="false" customWidth="true" hidden="false" outlineLevel="0" max="3" min="3" style="0" width="13.99"/>
    <col collapsed="false" customWidth="true" hidden="false" outlineLevel="0" max="4" min="4" style="2" width="5.56"/>
    <col collapsed="false" customWidth="true" hidden="false" outlineLevel="0" max="5" min="5" style="2" width="7.28"/>
    <col collapsed="false" customWidth="true" hidden="false" outlineLevel="0" max="6" min="6" style="3" width="9.28"/>
    <col collapsed="false" customWidth="true" hidden="false" outlineLevel="0" max="7" min="7" style="0" width="9.41"/>
    <col collapsed="false" customWidth="true" hidden="false" outlineLevel="0" max="8" min="8" style="4" width="5.71"/>
    <col collapsed="false" customWidth="true" hidden="false" outlineLevel="0" max="9" min="9" style="0" width="7.99"/>
    <col collapsed="false" customWidth="true" hidden="false" outlineLevel="0" max="10" min="10" style="4" width="6.28"/>
    <col collapsed="false" customWidth="true" hidden="false" outlineLevel="0" max="11" min="11" style="0" width="7.56"/>
    <col collapsed="false" customWidth="true" hidden="false" outlineLevel="0" max="12" min="12" style="4" width="5.71"/>
    <col collapsed="false" customWidth="true" hidden="false" outlineLevel="0" max="13" min="13" style="0" width="7.28"/>
    <col collapsed="false" customWidth="true" hidden="false" outlineLevel="0" max="14" min="14" style="0" width="6.41"/>
    <col collapsed="false" customWidth="true" hidden="false" outlineLevel="0" max="15" min="15" style="0" width="7.28"/>
    <col collapsed="false" customWidth="true" hidden="false" outlineLevel="0" max="16" min="16" style="0" width="5.13"/>
    <col collapsed="false" customWidth="true" hidden="false" outlineLevel="0" max="17" min="17" style="0" width="7.56"/>
    <col collapsed="false" customWidth="true" hidden="false" outlineLevel="0" max="18" min="18" style="0" width="5.85"/>
    <col collapsed="false" customWidth="true" hidden="false" outlineLevel="0" max="19" min="19" style="5" width="8.7"/>
    <col collapsed="false" customWidth="true" hidden="false" outlineLevel="0" max="20" min="20" style="0" width="7.99"/>
  </cols>
  <sheetData>
    <row r="1" customFormat="false" ht="78" hidden="false" customHeight="true" outlineLevel="0" collapsed="false">
      <c r="B1" s="6"/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30.75" hidden="false" customHeight="true" outlineLevel="0" collapsed="false">
      <c r="B2" s="10" t="s">
        <v>1</v>
      </c>
      <c r="C2" s="11" t="s">
        <v>2</v>
      </c>
      <c r="D2" s="11" t="s">
        <v>3</v>
      </c>
      <c r="E2" s="11" t="s">
        <v>4</v>
      </c>
      <c r="F2" s="12" t="s">
        <v>5</v>
      </c>
      <c r="G2" s="11" t="s">
        <v>6</v>
      </c>
      <c r="H2" s="12" t="s">
        <v>7</v>
      </c>
      <c r="I2" s="11" t="s">
        <v>8</v>
      </c>
      <c r="J2" s="12" t="s">
        <v>9</v>
      </c>
      <c r="K2" s="11" t="s">
        <v>10</v>
      </c>
      <c r="L2" s="12" t="s">
        <v>11</v>
      </c>
      <c r="M2" s="13" t="s">
        <v>12</v>
      </c>
      <c r="N2" s="14" t="s">
        <v>13</v>
      </c>
      <c r="O2" s="13" t="s">
        <v>14</v>
      </c>
      <c r="P2" s="14" t="s">
        <v>15</v>
      </c>
      <c r="Q2" s="13" t="s">
        <v>16</v>
      </c>
      <c r="R2" s="14" t="s">
        <v>17</v>
      </c>
      <c r="S2" s="15" t="s">
        <v>18</v>
      </c>
      <c r="T2" s="16" t="s">
        <v>19</v>
      </c>
    </row>
    <row r="3" s="17" customFormat="true" ht="11.25" hidden="false" customHeight="true" outlineLevel="0" collapsed="false">
      <c r="B3" s="18" t="s">
        <v>20</v>
      </c>
      <c r="C3" s="19" t="s">
        <v>21</v>
      </c>
      <c r="D3" s="20" t="s">
        <v>22</v>
      </c>
      <c r="E3" s="20" t="s">
        <v>23</v>
      </c>
      <c r="F3" s="21" t="s">
        <v>24</v>
      </c>
      <c r="G3" s="22" t="n">
        <v>30.11</v>
      </c>
      <c r="H3" s="23" t="n">
        <v>3</v>
      </c>
      <c r="I3" s="22" t="n">
        <v>43.58</v>
      </c>
      <c r="J3" s="23" t="n">
        <v>11</v>
      </c>
      <c r="K3" s="22" t="n">
        <v>21.09</v>
      </c>
      <c r="L3" s="24" t="n">
        <v>1</v>
      </c>
      <c r="M3" s="22" t="n">
        <v>25.92</v>
      </c>
      <c r="N3" s="24" t="n">
        <v>4</v>
      </c>
      <c r="O3" s="22" t="n">
        <v>32.62</v>
      </c>
      <c r="P3" s="24" t="n">
        <v>5</v>
      </c>
      <c r="Q3" s="22" t="n">
        <v>30.08</v>
      </c>
      <c r="R3" s="24" t="n">
        <v>8</v>
      </c>
      <c r="S3" s="25" t="n">
        <f aca="false">+G3+I3+K3+M3+O3+Q3</f>
        <v>183.4</v>
      </c>
      <c r="T3" s="26" t="n">
        <f aca="false">+H3+J3+L3+N3+P3+R3</f>
        <v>32</v>
      </c>
    </row>
    <row r="4" s="17" customFormat="true" ht="11.25" hidden="false" customHeight="true" outlineLevel="0" collapsed="false">
      <c r="B4" s="18" t="s">
        <v>25</v>
      </c>
      <c r="C4" s="19" t="s">
        <v>26</v>
      </c>
      <c r="D4" s="20" t="s">
        <v>22</v>
      </c>
      <c r="E4" s="20" t="s">
        <v>27</v>
      </c>
      <c r="F4" s="21"/>
      <c r="G4" s="22" t="n">
        <v>37.7</v>
      </c>
      <c r="H4" s="23" t="n">
        <v>12</v>
      </c>
      <c r="I4" s="22" t="n">
        <v>35</v>
      </c>
      <c r="J4" s="23" t="n">
        <v>11</v>
      </c>
      <c r="K4" s="22" t="n">
        <v>25.09</v>
      </c>
      <c r="L4" s="23" t="n">
        <v>7</v>
      </c>
      <c r="M4" s="22" t="n">
        <v>22</v>
      </c>
      <c r="N4" s="23" t="n">
        <v>2</v>
      </c>
      <c r="O4" s="22" t="n">
        <v>41.08</v>
      </c>
      <c r="P4" s="23" t="n">
        <v>14</v>
      </c>
      <c r="Q4" s="22" t="n">
        <v>27.06</v>
      </c>
      <c r="R4" s="23" t="n">
        <v>7</v>
      </c>
      <c r="S4" s="25" t="n">
        <f aca="false">+G4+I4+K4+M4+O4+Q4</f>
        <v>187.93</v>
      </c>
      <c r="T4" s="26" t="n">
        <f aca="false">+H4+J4+L4+N4+P4+R4</f>
        <v>53</v>
      </c>
    </row>
    <row r="5" s="17" customFormat="true" ht="11.25" hidden="false" customHeight="true" outlineLevel="0" collapsed="false">
      <c r="B5" s="18" t="s">
        <v>28</v>
      </c>
      <c r="C5" s="19" t="s">
        <v>29</v>
      </c>
      <c r="D5" s="20" t="s">
        <v>22</v>
      </c>
      <c r="E5" s="20" t="s">
        <v>27</v>
      </c>
      <c r="F5" s="21" t="s">
        <v>30</v>
      </c>
      <c r="G5" s="22" t="n">
        <v>36.5</v>
      </c>
      <c r="H5" s="23" t="n">
        <v>5</v>
      </c>
      <c r="I5" s="22" t="n">
        <v>34.41</v>
      </c>
      <c r="J5" s="23" t="n">
        <v>7</v>
      </c>
      <c r="K5" s="22" t="n">
        <v>25.7</v>
      </c>
      <c r="L5" s="24" t="n">
        <v>4</v>
      </c>
      <c r="M5" s="22" t="n">
        <v>23.05</v>
      </c>
      <c r="N5" s="24" t="n">
        <v>0</v>
      </c>
      <c r="O5" s="22" t="n">
        <v>32.36</v>
      </c>
      <c r="P5" s="24" t="n">
        <v>14</v>
      </c>
      <c r="Q5" s="22" t="n">
        <v>37.86</v>
      </c>
      <c r="R5" s="24" t="n">
        <v>5</v>
      </c>
      <c r="S5" s="25" t="n">
        <f aca="false">+G5+I5+K5+M5+O5+Q5</f>
        <v>189.88</v>
      </c>
      <c r="T5" s="26" t="n">
        <f aca="false">+H5+J5+L5+N5+P5+R5</f>
        <v>35</v>
      </c>
    </row>
    <row r="6" s="17" customFormat="true" ht="11.25" hidden="false" customHeight="true" outlineLevel="0" collapsed="false">
      <c r="B6" s="27" t="s">
        <v>31</v>
      </c>
      <c r="C6" s="28" t="s">
        <v>32</v>
      </c>
      <c r="D6" s="20" t="s">
        <v>33</v>
      </c>
      <c r="E6" s="20" t="s">
        <v>34</v>
      </c>
      <c r="F6" s="21"/>
      <c r="G6" s="22" t="n">
        <v>35.37</v>
      </c>
      <c r="H6" s="23" t="n">
        <v>11</v>
      </c>
      <c r="I6" s="22" t="n">
        <v>35.95</v>
      </c>
      <c r="J6" s="23" t="n">
        <v>2</v>
      </c>
      <c r="K6" s="22" t="n">
        <v>23.29</v>
      </c>
      <c r="L6" s="24" t="n">
        <v>0</v>
      </c>
      <c r="M6" s="22" t="n">
        <v>28.74</v>
      </c>
      <c r="N6" s="24" t="n">
        <v>1</v>
      </c>
      <c r="O6" s="22" t="n">
        <v>36.16</v>
      </c>
      <c r="P6" s="24" t="n">
        <v>9</v>
      </c>
      <c r="Q6" s="22" t="n">
        <v>33.62</v>
      </c>
      <c r="R6" s="24" t="n">
        <v>6</v>
      </c>
      <c r="S6" s="25" t="n">
        <f aca="false">+G6+I6+K6+M6+O6+Q6</f>
        <v>193.13</v>
      </c>
      <c r="T6" s="26" t="n">
        <f aca="false">+H6+J6+L6+N6+P6+R6</f>
        <v>29</v>
      </c>
    </row>
    <row r="7" s="17" customFormat="true" ht="11.25" hidden="false" customHeight="true" outlineLevel="0" collapsed="false">
      <c r="B7" s="18" t="s">
        <v>35</v>
      </c>
      <c r="C7" s="19" t="s">
        <v>36</v>
      </c>
      <c r="D7" s="20" t="s">
        <v>33</v>
      </c>
      <c r="E7" s="20" t="s">
        <v>37</v>
      </c>
      <c r="F7" s="21"/>
      <c r="G7" s="22" t="n">
        <v>39.48</v>
      </c>
      <c r="H7" s="23" t="n">
        <v>1</v>
      </c>
      <c r="I7" s="22" t="n">
        <v>32.35</v>
      </c>
      <c r="J7" s="23" t="n">
        <v>0</v>
      </c>
      <c r="K7" s="22" t="n">
        <v>24.81</v>
      </c>
      <c r="L7" s="24" t="n">
        <v>11</v>
      </c>
      <c r="M7" s="22" t="n">
        <v>25.01</v>
      </c>
      <c r="N7" s="24" t="n">
        <v>4</v>
      </c>
      <c r="O7" s="22" t="n">
        <v>41.3</v>
      </c>
      <c r="P7" s="24" t="n">
        <v>4</v>
      </c>
      <c r="Q7" s="22" t="n">
        <v>33.6</v>
      </c>
      <c r="R7" s="24" t="n">
        <v>10</v>
      </c>
      <c r="S7" s="25" t="n">
        <f aca="false">+G7+I7+K7+M7+O7+Q7</f>
        <v>196.55</v>
      </c>
      <c r="T7" s="26" t="n">
        <f aca="false">+H7+J7+L7+N7+P7+R7</f>
        <v>30</v>
      </c>
    </row>
    <row r="8" s="17" customFormat="true" ht="11.25" hidden="false" customHeight="true" outlineLevel="0" collapsed="false">
      <c r="B8" s="18" t="s">
        <v>38</v>
      </c>
      <c r="C8" s="19" t="s">
        <v>32</v>
      </c>
      <c r="D8" s="20" t="s">
        <v>22</v>
      </c>
      <c r="E8" s="20" t="s">
        <v>27</v>
      </c>
      <c r="F8" s="21"/>
      <c r="G8" s="22" t="n">
        <v>32.29</v>
      </c>
      <c r="H8" s="23" t="n">
        <v>5</v>
      </c>
      <c r="I8" s="22" t="n">
        <v>34.81</v>
      </c>
      <c r="J8" s="23" t="n">
        <v>1</v>
      </c>
      <c r="K8" s="22" t="n">
        <v>24.98</v>
      </c>
      <c r="L8" s="24" t="n">
        <v>4</v>
      </c>
      <c r="M8" s="22" t="n">
        <v>27.93</v>
      </c>
      <c r="N8" s="24" t="n">
        <v>6</v>
      </c>
      <c r="O8" s="22" t="n">
        <v>47.61</v>
      </c>
      <c r="P8" s="24" t="n">
        <v>13</v>
      </c>
      <c r="Q8" s="22" t="n">
        <v>31.37</v>
      </c>
      <c r="R8" s="24" t="n">
        <v>3</v>
      </c>
      <c r="S8" s="25" t="n">
        <f aca="false">+G8+I8+K8+M8+O8+Q8</f>
        <v>198.99</v>
      </c>
      <c r="T8" s="26" t="n">
        <f aca="false">+H8+J8+L8+N8+P8+R8</f>
        <v>32</v>
      </c>
    </row>
    <row r="9" s="17" customFormat="true" ht="11.25" hidden="false" customHeight="true" outlineLevel="0" collapsed="false">
      <c r="B9" s="18" t="s">
        <v>39</v>
      </c>
      <c r="C9" s="19" t="s">
        <v>40</v>
      </c>
      <c r="D9" s="20" t="s">
        <v>41</v>
      </c>
      <c r="E9" s="20" t="s">
        <v>27</v>
      </c>
      <c r="F9" s="21"/>
      <c r="G9" s="22" t="n">
        <v>47.59</v>
      </c>
      <c r="H9" s="23" t="n">
        <v>7</v>
      </c>
      <c r="I9" s="22" t="n">
        <v>38.71</v>
      </c>
      <c r="J9" s="23" t="n">
        <v>10</v>
      </c>
      <c r="K9" s="22" t="n">
        <v>25.15</v>
      </c>
      <c r="L9" s="24" t="n">
        <v>7</v>
      </c>
      <c r="M9" s="22" t="n">
        <v>28.4</v>
      </c>
      <c r="N9" s="24" t="n">
        <v>3</v>
      </c>
      <c r="O9" s="22" t="n">
        <v>44.64</v>
      </c>
      <c r="P9" s="24" t="n">
        <v>7</v>
      </c>
      <c r="Q9" s="22" t="n">
        <v>26.46</v>
      </c>
      <c r="R9" s="24" t="n">
        <v>1</v>
      </c>
      <c r="S9" s="25" t="n">
        <f aca="false">+G9+I9+K9+M9+O9+Q9</f>
        <v>210.95</v>
      </c>
      <c r="T9" s="26" t="n">
        <f aca="false">+H9+J9+L9+N9+P9+R9</f>
        <v>35</v>
      </c>
    </row>
    <row r="10" s="17" customFormat="true" ht="11.25" hidden="false" customHeight="true" outlineLevel="0" collapsed="false">
      <c r="B10" s="18" t="s">
        <v>42</v>
      </c>
      <c r="C10" s="19" t="s">
        <v>43</v>
      </c>
      <c r="D10" s="20" t="s">
        <v>33</v>
      </c>
      <c r="E10" s="20" t="s">
        <v>34</v>
      </c>
      <c r="F10" s="21"/>
      <c r="G10" s="22" t="n">
        <v>44.3</v>
      </c>
      <c r="H10" s="23" t="n">
        <v>7</v>
      </c>
      <c r="I10" s="22" t="n">
        <v>37.62</v>
      </c>
      <c r="J10" s="23" t="n">
        <v>11</v>
      </c>
      <c r="K10" s="22" t="n">
        <v>24.06</v>
      </c>
      <c r="L10" s="23" t="n">
        <v>6</v>
      </c>
      <c r="M10" s="28" t="n">
        <v>33.98</v>
      </c>
      <c r="N10" s="23" t="n">
        <v>8</v>
      </c>
      <c r="O10" s="22" t="n">
        <v>38.76</v>
      </c>
      <c r="P10" s="23" t="n">
        <v>23</v>
      </c>
      <c r="Q10" s="22" t="n">
        <v>33.17</v>
      </c>
      <c r="R10" s="23" t="n">
        <v>2</v>
      </c>
      <c r="S10" s="25" t="n">
        <f aca="false">+G10+I10+K10+M10+O10+Q10</f>
        <v>211.89</v>
      </c>
      <c r="T10" s="26" t="n">
        <f aca="false">+H10+J10+L10+N10+P10+R10</f>
        <v>57</v>
      </c>
    </row>
    <row r="11" s="17" customFormat="true" ht="11.25" hidden="false" customHeight="true" outlineLevel="0" collapsed="false">
      <c r="B11" s="18" t="s">
        <v>44</v>
      </c>
      <c r="C11" s="19" t="s">
        <v>45</v>
      </c>
      <c r="D11" s="20" t="s">
        <v>33</v>
      </c>
      <c r="E11" s="20" t="s">
        <v>27</v>
      </c>
      <c r="F11" s="21" t="s">
        <v>30</v>
      </c>
      <c r="G11" s="22" t="n">
        <v>48.22</v>
      </c>
      <c r="H11" s="23" t="n">
        <v>11</v>
      </c>
      <c r="I11" s="22" t="n">
        <v>34.62</v>
      </c>
      <c r="J11" s="23" t="n">
        <v>8</v>
      </c>
      <c r="K11" s="22" t="n">
        <v>24.8</v>
      </c>
      <c r="L11" s="24" t="n">
        <v>0</v>
      </c>
      <c r="M11" s="22" t="n">
        <v>22.23</v>
      </c>
      <c r="N11" s="24" t="n">
        <v>2</v>
      </c>
      <c r="O11" s="22" t="n">
        <v>51.83</v>
      </c>
      <c r="P11" s="24" t="n">
        <v>5</v>
      </c>
      <c r="Q11" s="22" t="n">
        <v>32.68</v>
      </c>
      <c r="R11" s="24" t="n">
        <v>4</v>
      </c>
      <c r="S11" s="25" t="n">
        <f aca="false">+G11+I11+K11+M11+O11+Q11</f>
        <v>214.38</v>
      </c>
      <c r="T11" s="26" t="n">
        <f aca="false">+H11+J11+L11+N11+P11+R11</f>
        <v>30</v>
      </c>
    </row>
    <row r="12" s="17" customFormat="true" ht="11.25" hidden="false" customHeight="true" outlineLevel="0" collapsed="false">
      <c r="B12" s="27" t="s">
        <v>46</v>
      </c>
      <c r="C12" s="28" t="s">
        <v>29</v>
      </c>
      <c r="D12" s="20" t="s">
        <v>22</v>
      </c>
      <c r="E12" s="20" t="s">
        <v>27</v>
      </c>
      <c r="F12" s="21"/>
      <c r="G12" s="22" t="n">
        <v>46.17</v>
      </c>
      <c r="H12" s="23" t="n">
        <v>11</v>
      </c>
      <c r="I12" s="22" t="n">
        <v>34.89</v>
      </c>
      <c r="J12" s="23" t="n">
        <v>3</v>
      </c>
      <c r="K12" s="28" t="n">
        <v>27.75</v>
      </c>
      <c r="L12" s="23" t="n">
        <v>1</v>
      </c>
      <c r="M12" s="22" t="n">
        <v>35.69</v>
      </c>
      <c r="N12" s="24" t="n">
        <v>7</v>
      </c>
      <c r="O12" s="22" t="n">
        <v>40.94</v>
      </c>
      <c r="P12" s="24" t="n">
        <v>4</v>
      </c>
      <c r="Q12" s="22" t="n">
        <v>30.53</v>
      </c>
      <c r="R12" s="24" t="n">
        <v>2</v>
      </c>
      <c r="S12" s="25" t="n">
        <f aca="false">+G12+I12+K12+M12+O12+Q12</f>
        <v>215.97</v>
      </c>
      <c r="T12" s="26" t="n">
        <f aca="false">+H12+J12+L12+N12+P12+R12</f>
        <v>28</v>
      </c>
    </row>
    <row r="13" s="17" customFormat="true" ht="11.25" hidden="false" customHeight="true" outlineLevel="0" collapsed="false">
      <c r="B13" s="18" t="s">
        <v>47</v>
      </c>
      <c r="C13" s="19" t="s">
        <v>48</v>
      </c>
      <c r="D13" s="20" t="s">
        <v>33</v>
      </c>
      <c r="E13" s="20" t="s">
        <v>37</v>
      </c>
      <c r="F13" s="21"/>
      <c r="G13" s="22" t="n">
        <v>45.94</v>
      </c>
      <c r="H13" s="23" t="n">
        <v>1</v>
      </c>
      <c r="I13" s="22" t="n">
        <v>37.62</v>
      </c>
      <c r="J13" s="23" t="n">
        <v>6</v>
      </c>
      <c r="K13" s="22" t="n">
        <v>26.93</v>
      </c>
      <c r="L13" s="24" t="n">
        <v>4</v>
      </c>
      <c r="M13" s="22" t="n">
        <v>32.93</v>
      </c>
      <c r="N13" s="24" t="n">
        <v>5</v>
      </c>
      <c r="O13" s="22" t="n">
        <v>41.78</v>
      </c>
      <c r="P13" s="24" t="n">
        <v>3</v>
      </c>
      <c r="Q13" s="22" t="n">
        <v>30.92</v>
      </c>
      <c r="R13" s="24" t="n">
        <v>0</v>
      </c>
      <c r="S13" s="25" t="n">
        <f aca="false">+G13+I13+K13+M13+O13+Q13</f>
        <v>216.12</v>
      </c>
      <c r="T13" s="26" t="n">
        <f aca="false">+H13+J13+L13+N13+P13+R13</f>
        <v>19</v>
      </c>
    </row>
    <row r="14" s="17" customFormat="true" ht="11.25" hidden="false" customHeight="true" outlineLevel="0" collapsed="false">
      <c r="B14" s="18" t="s">
        <v>49</v>
      </c>
      <c r="C14" s="19" t="s">
        <v>50</v>
      </c>
      <c r="D14" s="20" t="s">
        <v>22</v>
      </c>
      <c r="E14" s="20" t="s">
        <v>34</v>
      </c>
      <c r="F14" s="21"/>
      <c r="G14" s="22" t="n">
        <v>45.8</v>
      </c>
      <c r="H14" s="23" t="n">
        <v>12</v>
      </c>
      <c r="I14" s="22" t="n">
        <v>36.98</v>
      </c>
      <c r="J14" s="23" t="n">
        <v>5</v>
      </c>
      <c r="K14" s="22" t="n">
        <v>25.15</v>
      </c>
      <c r="L14" s="24" t="n">
        <v>9</v>
      </c>
      <c r="M14" s="22" t="n">
        <v>27.44</v>
      </c>
      <c r="N14" s="24" t="n">
        <v>6</v>
      </c>
      <c r="O14" s="22" t="n">
        <v>47.79</v>
      </c>
      <c r="P14" s="24" t="n">
        <v>16</v>
      </c>
      <c r="Q14" s="22" t="n">
        <v>36.56</v>
      </c>
      <c r="R14" s="24" t="n">
        <v>1</v>
      </c>
      <c r="S14" s="25" t="n">
        <f aca="false">+G14+I14+K14+M14+O14+Q14</f>
        <v>219.72</v>
      </c>
      <c r="T14" s="26" t="n">
        <f aca="false">+H14+J14+L14+N14+P14+R14</f>
        <v>49</v>
      </c>
    </row>
    <row r="15" s="17" customFormat="true" ht="11.25" hidden="false" customHeight="true" outlineLevel="0" collapsed="false">
      <c r="B15" s="29" t="s">
        <v>51</v>
      </c>
      <c r="C15" s="30" t="s">
        <v>43</v>
      </c>
      <c r="D15" s="31" t="s">
        <v>22</v>
      </c>
      <c r="E15" s="31" t="s">
        <v>34</v>
      </c>
      <c r="F15" s="21" t="s">
        <v>52</v>
      </c>
      <c r="G15" s="22" t="n">
        <v>37.35</v>
      </c>
      <c r="H15" s="23" t="n">
        <v>14</v>
      </c>
      <c r="I15" s="22" t="n">
        <v>34.06</v>
      </c>
      <c r="J15" s="23" t="n">
        <v>12</v>
      </c>
      <c r="K15" s="22" t="n">
        <v>27.94</v>
      </c>
      <c r="L15" s="24" t="n">
        <v>17</v>
      </c>
      <c r="M15" s="22" t="n">
        <v>30.61</v>
      </c>
      <c r="N15" s="24" t="n">
        <v>7</v>
      </c>
      <c r="O15" s="22" t="n">
        <v>62.19</v>
      </c>
      <c r="P15" s="24" t="n">
        <v>11</v>
      </c>
      <c r="Q15" s="22" t="n">
        <v>29.04</v>
      </c>
      <c r="R15" s="24" t="n">
        <v>5</v>
      </c>
      <c r="S15" s="25" t="n">
        <f aca="false">+G15+I15+K15+M15+O15+Q15</f>
        <v>221.19</v>
      </c>
      <c r="T15" s="26" t="n">
        <f aca="false">+H15+J15+L15+N15+P15+R15</f>
        <v>66</v>
      </c>
    </row>
    <row r="16" s="17" customFormat="true" ht="11.25" hidden="false" customHeight="true" outlineLevel="0" collapsed="false">
      <c r="B16" s="18" t="s">
        <v>53</v>
      </c>
      <c r="C16" s="19" t="s">
        <v>54</v>
      </c>
      <c r="D16" s="20" t="s">
        <v>22</v>
      </c>
      <c r="E16" s="20" t="s">
        <v>37</v>
      </c>
      <c r="F16" s="21"/>
      <c r="G16" s="22" t="n">
        <v>37.27</v>
      </c>
      <c r="H16" s="23" t="n">
        <v>4</v>
      </c>
      <c r="I16" s="22" t="n">
        <v>42.8</v>
      </c>
      <c r="J16" s="23" t="n">
        <v>15</v>
      </c>
      <c r="K16" s="22" t="n">
        <v>25.1</v>
      </c>
      <c r="L16" s="24" t="n">
        <v>3</v>
      </c>
      <c r="M16" s="22" t="n">
        <v>32.75</v>
      </c>
      <c r="N16" s="24" t="n">
        <v>2</v>
      </c>
      <c r="O16" s="22" t="n">
        <v>51.74</v>
      </c>
      <c r="P16" s="24" t="n">
        <v>6</v>
      </c>
      <c r="Q16" s="22" t="n">
        <v>34.53</v>
      </c>
      <c r="R16" s="24" t="n">
        <v>3</v>
      </c>
      <c r="S16" s="25" t="n">
        <f aca="false">+G16+I16+K16+M16+O16+Q16</f>
        <v>224.19</v>
      </c>
      <c r="T16" s="26" t="n">
        <f aca="false">+H16+J16+L16+N16+P16+R16</f>
        <v>33</v>
      </c>
    </row>
    <row r="17" s="17" customFormat="true" ht="11.25" hidden="false" customHeight="true" outlineLevel="0" collapsed="false">
      <c r="B17" s="18" t="s">
        <v>55</v>
      </c>
      <c r="C17" s="19" t="s">
        <v>56</v>
      </c>
      <c r="D17" s="20" t="s">
        <v>33</v>
      </c>
      <c r="E17" s="20" t="s">
        <v>37</v>
      </c>
      <c r="F17" s="21"/>
      <c r="G17" s="22" t="n">
        <v>43.38</v>
      </c>
      <c r="H17" s="23" t="n">
        <v>10</v>
      </c>
      <c r="I17" s="22" t="n">
        <v>39.67</v>
      </c>
      <c r="J17" s="23" t="n">
        <v>1</v>
      </c>
      <c r="K17" s="22" t="n">
        <v>30.86</v>
      </c>
      <c r="L17" s="24" t="n">
        <v>6</v>
      </c>
      <c r="M17" s="22" t="n">
        <v>25.59</v>
      </c>
      <c r="N17" s="24" t="n">
        <v>2</v>
      </c>
      <c r="O17" s="22" t="n">
        <v>49.39</v>
      </c>
      <c r="P17" s="24" t="n">
        <v>4</v>
      </c>
      <c r="Q17" s="22" t="n">
        <v>38.42</v>
      </c>
      <c r="R17" s="24" t="n">
        <v>0</v>
      </c>
      <c r="S17" s="25" t="n">
        <f aca="false">+G17+I17+K17+M17+O17+Q17</f>
        <v>227.31</v>
      </c>
      <c r="T17" s="26" t="n">
        <f aca="false">+H17+J17+L17+N17+P17+R17</f>
        <v>23</v>
      </c>
    </row>
    <row r="18" s="17" customFormat="true" ht="12.75" hidden="false" customHeight="true" outlineLevel="0" collapsed="false">
      <c r="B18" s="29" t="s">
        <v>57</v>
      </c>
      <c r="C18" s="30" t="s">
        <v>58</v>
      </c>
      <c r="D18" s="31" t="s">
        <v>22</v>
      </c>
      <c r="E18" s="31" t="s">
        <v>34</v>
      </c>
      <c r="F18" s="21"/>
      <c r="G18" s="22" t="n">
        <v>41.53</v>
      </c>
      <c r="H18" s="23" t="n">
        <v>4</v>
      </c>
      <c r="I18" s="22" t="n">
        <v>38.02</v>
      </c>
      <c r="J18" s="23" t="n">
        <v>10</v>
      </c>
      <c r="K18" s="22" t="n">
        <v>29.83</v>
      </c>
      <c r="L18" s="24" t="n">
        <v>4</v>
      </c>
      <c r="M18" s="22" t="n">
        <v>26.46</v>
      </c>
      <c r="N18" s="24" t="n">
        <v>1</v>
      </c>
      <c r="O18" s="22" t="n">
        <v>62.91</v>
      </c>
      <c r="P18" s="24" t="n">
        <v>7</v>
      </c>
      <c r="Q18" s="22" t="n">
        <v>30.99</v>
      </c>
      <c r="R18" s="24" t="n">
        <v>2</v>
      </c>
      <c r="S18" s="25" t="n">
        <f aca="false">+G18+I18+K18+M18+O18+Q18</f>
        <v>229.74</v>
      </c>
      <c r="T18" s="26" t="n">
        <f aca="false">+H18+J18+L18+N18+P18+R18</f>
        <v>28</v>
      </c>
    </row>
    <row r="19" s="17" customFormat="true" ht="11.25" hidden="false" customHeight="true" outlineLevel="0" collapsed="false">
      <c r="B19" s="18" t="s">
        <v>59</v>
      </c>
      <c r="C19" s="19" t="s">
        <v>60</v>
      </c>
      <c r="D19" s="20" t="s">
        <v>22</v>
      </c>
      <c r="E19" s="20" t="s">
        <v>34</v>
      </c>
      <c r="F19" s="21" t="s">
        <v>30</v>
      </c>
      <c r="G19" s="22" t="n">
        <v>46.65</v>
      </c>
      <c r="H19" s="23" t="n">
        <v>19</v>
      </c>
      <c r="I19" s="22" t="n">
        <v>42.64</v>
      </c>
      <c r="J19" s="23" t="n">
        <v>7</v>
      </c>
      <c r="K19" s="22" t="n">
        <v>30.99</v>
      </c>
      <c r="L19" s="24" t="n">
        <v>7</v>
      </c>
      <c r="M19" s="22" t="n">
        <v>27.41</v>
      </c>
      <c r="N19" s="24" t="n">
        <v>0</v>
      </c>
      <c r="O19" s="22" t="n">
        <v>46.01</v>
      </c>
      <c r="P19" s="24" t="n">
        <v>17</v>
      </c>
      <c r="Q19" s="22" t="n">
        <v>37.67</v>
      </c>
      <c r="R19" s="24" t="n">
        <v>0</v>
      </c>
      <c r="S19" s="25" t="n">
        <f aca="false">+G19+I19+K19+M19+O19+Q19</f>
        <v>231.37</v>
      </c>
      <c r="T19" s="26" t="n">
        <f aca="false">+H19+J19+L19+N19+P19+R19</f>
        <v>50</v>
      </c>
    </row>
    <row r="20" s="17" customFormat="true" ht="11.25" hidden="false" customHeight="true" outlineLevel="0" collapsed="false">
      <c r="B20" s="18" t="s">
        <v>61</v>
      </c>
      <c r="C20" s="19" t="s">
        <v>62</v>
      </c>
      <c r="D20" s="20" t="s">
        <v>22</v>
      </c>
      <c r="E20" s="20" t="s">
        <v>37</v>
      </c>
      <c r="F20" s="21"/>
      <c r="G20" s="22" t="n">
        <v>40.84</v>
      </c>
      <c r="H20" s="23" t="n">
        <v>3</v>
      </c>
      <c r="I20" s="22" t="n">
        <v>42.96</v>
      </c>
      <c r="J20" s="23" t="n">
        <v>19</v>
      </c>
      <c r="K20" s="22" t="n">
        <v>30.64</v>
      </c>
      <c r="L20" s="24" t="n">
        <v>13</v>
      </c>
      <c r="M20" s="22" t="n">
        <v>27.07</v>
      </c>
      <c r="N20" s="24" t="n">
        <v>7</v>
      </c>
      <c r="O20" s="22" t="n">
        <v>60.2</v>
      </c>
      <c r="P20" s="24" t="n">
        <v>11</v>
      </c>
      <c r="Q20" s="22" t="n">
        <v>34.27</v>
      </c>
      <c r="R20" s="24" t="n">
        <v>5</v>
      </c>
      <c r="S20" s="25" t="n">
        <f aca="false">+G20+I20+K20+M20+O20+Q20</f>
        <v>235.98</v>
      </c>
      <c r="T20" s="26" t="n">
        <f aca="false">+H20+J20+L20+N20+P20+R20</f>
        <v>58</v>
      </c>
    </row>
    <row r="21" s="17" customFormat="true" ht="11.25" hidden="false" customHeight="true" outlineLevel="0" collapsed="false">
      <c r="B21" s="27" t="s">
        <v>63</v>
      </c>
      <c r="C21" s="28" t="s">
        <v>64</v>
      </c>
      <c r="D21" s="20" t="s">
        <v>65</v>
      </c>
      <c r="E21" s="20" t="s">
        <v>27</v>
      </c>
      <c r="F21" s="21"/>
      <c r="G21" s="22" t="n">
        <v>39.1</v>
      </c>
      <c r="H21" s="23" t="n">
        <v>9</v>
      </c>
      <c r="I21" s="22" t="n">
        <v>52.3</v>
      </c>
      <c r="J21" s="23" t="n">
        <v>12</v>
      </c>
      <c r="K21" s="22" t="n">
        <v>33</v>
      </c>
      <c r="L21" s="24" t="n">
        <v>0</v>
      </c>
      <c r="M21" s="22" t="n">
        <v>40.62</v>
      </c>
      <c r="N21" s="24" t="n">
        <v>3</v>
      </c>
      <c r="O21" s="22" t="n">
        <v>43.71</v>
      </c>
      <c r="P21" s="24" t="n">
        <v>5</v>
      </c>
      <c r="Q21" s="22" t="n">
        <v>31.9</v>
      </c>
      <c r="R21" s="24" t="n">
        <v>8</v>
      </c>
      <c r="S21" s="25" t="n">
        <f aca="false">+G21+I21+K21+M21+O21+Q21</f>
        <v>240.63</v>
      </c>
      <c r="T21" s="26" t="n">
        <f aca="false">+H21+J21+L21+N21+P21+R21</f>
        <v>37</v>
      </c>
    </row>
    <row r="22" s="17" customFormat="true" ht="11.25" hidden="false" customHeight="true" outlineLevel="0" collapsed="false">
      <c r="B22" s="18" t="s">
        <v>66</v>
      </c>
      <c r="C22" s="19" t="s">
        <v>43</v>
      </c>
      <c r="D22" s="20" t="s">
        <v>22</v>
      </c>
      <c r="E22" s="20" t="s">
        <v>34</v>
      </c>
      <c r="F22" s="21"/>
      <c r="G22" s="22" t="n">
        <v>43.16</v>
      </c>
      <c r="H22" s="23" t="n">
        <v>24</v>
      </c>
      <c r="I22" s="22" t="n">
        <v>42.19</v>
      </c>
      <c r="J22" s="23" t="n">
        <v>22</v>
      </c>
      <c r="K22" s="22" t="n">
        <v>36.71</v>
      </c>
      <c r="L22" s="23" t="n">
        <v>17</v>
      </c>
      <c r="M22" s="28" t="n">
        <v>47.15</v>
      </c>
      <c r="N22" s="23" t="n">
        <v>16</v>
      </c>
      <c r="O22" s="22" t="n">
        <v>38.31</v>
      </c>
      <c r="P22" s="23" t="n">
        <v>6</v>
      </c>
      <c r="Q22" s="22" t="n">
        <v>34.1</v>
      </c>
      <c r="R22" s="23" t="n">
        <v>5</v>
      </c>
      <c r="S22" s="25" t="n">
        <f aca="false">+G22+I22+K22+M22+O22+Q22</f>
        <v>241.62</v>
      </c>
      <c r="T22" s="26" t="n">
        <f aca="false">+H22+J22+L22+N22+P22+R22</f>
        <v>90</v>
      </c>
    </row>
    <row r="23" s="17" customFormat="true" ht="11.25" hidden="false" customHeight="true" outlineLevel="0" collapsed="false">
      <c r="B23" s="18" t="s">
        <v>67</v>
      </c>
      <c r="C23" s="19" t="s">
        <v>68</v>
      </c>
      <c r="D23" s="20" t="s">
        <v>22</v>
      </c>
      <c r="E23" s="20" t="s">
        <v>34</v>
      </c>
      <c r="F23" s="21"/>
      <c r="G23" s="22" t="n">
        <v>56.2</v>
      </c>
      <c r="H23" s="23" t="n">
        <v>9</v>
      </c>
      <c r="I23" s="22" t="n">
        <v>52.36</v>
      </c>
      <c r="J23" s="23" t="n">
        <v>10</v>
      </c>
      <c r="K23" s="22" t="n">
        <v>27.24</v>
      </c>
      <c r="L23" s="23" t="n">
        <v>4</v>
      </c>
      <c r="M23" s="22" t="n">
        <v>37.04</v>
      </c>
      <c r="N23" s="23" t="n">
        <v>3</v>
      </c>
      <c r="O23" s="22" t="n">
        <v>45.66</v>
      </c>
      <c r="P23" s="23" t="n">
        <v>13</v>
      </c>
      <c r="Q23" s="22" t="n">
        <v>35.51</v>
      </c>
      <c r="R23" s="24" t="n">
        <v>1</v>
      </c>
      <c r="S23" s="25" t="n">
        <f aca="false">+G23+I23+K23+M23+O23+Q23</f>
        <v>254.01</v>
      </c>
      <c r="T23" s="26" t="n">
        <f aca="false">+H23+J23+L23+N23+P23+R23</f>
        <v>40</v>
      </c>
    </row>
    <row r="24" s="17" customFormat="true" ht="11.25" hidden="false" customHeight="true" outlineLevel="0" collapsed="false">
      <c r="B24" s="29" t="s">
        <v>69</v>
      </c>
      <c r="C24" s="30" t="s">
        <v>43</v>
      </c>
      <c r="D24" s="31" t="s">
        <v>22</v>
      </c>
      <c r="E24" s="31" t="s">
        <v>34</v>
      </c>
      <c r="F24" s="21"/>
      <c r="G24" s="22" t="n">
        <v>34.93</v>
      </c>
      <c r="H24" s="23" t="n">
        <v>1</v>
      </c>
      <c r="I24" s="22" t="n">
        <v>34.12</v>
      </c>
      <c r="J24" s="23" t="n">
        <v>0</v>
      </c>
      <c r="K24" s="22" t="n">
        <v>29.64</v>
      </c>
      <c r="L24" s="24" t="n">
        <v>5</v>
      </c>
      <c r="M24" s="22" t="n">
        <v>31.02</v>
      </c>
      <c r="N24" s="24"/>
      <c r="O24" s="22" t="n">
        <v>90.28</v>
      </c>
      <c r="P24" s="24" t="n">
        <v>15</v>
      </c>
      <c r="Q24" s="22" t="n">
        <v>34.55</v>
      </c>
      <c r="R24" s="24" t="n">
        <v>0</v>
      </c>
      <c r="S24" s="25" t="n">
        <f aca="false">+G24+I24+K24+M24+O24+Q24</f>
        <v>254.54</v>
      </c>
      <c r="T24" s="26" t="n">
        <f aca="false">+H24+J24+L24+N24+P24+R24</f>
        <v>21</v>
      </c>
    </row>
    <row r="25" s="17" customFormat="true" ht="11.25" hidden="false" customHeight="true" outlineLevel="0" collapsed="false">
      <c r="B25" s="27" t="s">
        <v>70</v>
      </c>
      <c r="C25" s="28" t="s">
        <v>71</v>
      </c>
      <c r="D25" s="20" t="s">
        <v>22</v>
      </c>
      <c r="E25" s="20" t="s">
        <v>34</v>
      </c>
      <c r="F25" s="21" t="s">
        <v>72</v>
      </c>
      <c r="G25" s="22" t="n">
        <v>39.47</v>
      </c>
      <c r="H25" s="23" t="n">
        <v>1</v>
      </c>
      <c r="I25" s="22" t="n">
        <v>42.99</v>
      </c>
      <c r="J25" s="23" t="n">
        <v>7</v>
      </c>
      <c r="K25" s="22" t="n">
        <v>31.33</v>
      </c>
      <c r="L25" s="24" t="n">
        <v>0</v>
      </c>
      <c r="M25" s="22" t="n">
        <v>38.61</v>
      </c>
      <c r="N25" s="24" t="n">
        <v>8</v>
      </c>
      <c r="O25" s="22" t="n">
        <v>61.29</v>
      </c>
      <c r="P25" s="24" t="n">
        <v>7</v>
      </c>
      <c r="Q25" s="22" t="n">
        <v>43.2</v>
      </c>
      <c r="R25" s="24" t="n">
        <v>3</v>
      </c>
      <c r="S25" s="25" t="n">
        <f aca="false">+G25+I25+K25+M25+O25+Q25</f>
        <v>256.89</v>
      </c>
      <c r="T25" s="26" t="n">
        <f aca="false">+H25+J25+L25+N25+P25+R25</f>
        <v>26</v>
      </c>
    </row>
    <row r="26" s="17" customFormat="true" ht="11.25" hidden="false" customHeight="true" outlineLevel="0" collapsed="false">
      <c r="B26" s="29" t="s">
        <v>73</v>
      </c>
      <c r="C26" s="30" t="s">
        <v>74</v>
      </c>
      <c r="D26" s="31" t="s">
        <v>22</v>
      </c>
      <c r="E26" s="31" t="s">
        <v>34</v>
      </c>
      <c r="F26" s="21" t="s">
        <v>24</v>
      </c>
      <c r="G26" s="22" t="n">
        <v>35.2</v>
      </c>
      <c r="H26" s="23" t="n">
        <v>0</v>
      </c>
      <c r="I26" s="22" t="n">
        <v>38.34</v>
      </c>
      <c r="J26" s="23" t="n">
        <v>2</v>
      </c>
      <c r="K26" s="22" t="n">
        <v>25.21</v>
      </c>
      <c r="L26" s="24" t="n">
        <v>5</v>
      </c>
      <c r="M26" s="22" t="n">
        <v>27.78</v>
      </c>
      <c r="N26" s="24" t="n">
        <v>1</v>
      </c>
      <c r="O26" s="22" t="n">
        <v>89.58</v>
      </c>
      <c r="P26" s="24" t="n">
        <v>21</v>
      </c>
      <c r="Q26" s="22" t="n">
        <v>45.8</v>
      </c>
      <c r="R26" s="24" t="n">
        <v>1</v>
      </c>
      <c r="S26" s="25" t="n">
        <f aca="false">+G26+I26+K26+M26+O26+Q26</f>
        <v>261.91</v>
      </c>
      <c r="T26" s="26" t="n">
        <f aca="false">+H26+J26+L26+N26+P26+R26</f>
        <v>30</v>
      </c>
    </row>
    <row r="27" s="17" customFormat="true" ht="11.25" hidden="false" customHeight="true" outlineLevel="0" collapsed="false">
      <c r="B27" s="18" t="s">
        <v>75</v>
      </c>
      <c r="C27" s="19" t="s">
        <v>76</v>
      </c>
      <c r="D27" s="20" t="s">
        <v>33</v>
      </c>
      <c r="E27" s="20" t="s">
        <v>37</v>
      </c>
      <c r="F27" s="21"/>
      <c r="G27" s="22" t="n">
        <v>57.55</v>
      </c>
      <c r="H27" s="23" t="n">
        <v>4</v>
      </c>
      <c r="I27" s="22" t="n">
        <v>40.01</v>
      </c>
      <c r="J27" s="23" t="n">
        <v>9</v>
      </c>
      <c r="K27" s="22" t="n">
        <v>26.98</v>
      </c>
      <c r="L27" s="24" t="n">
        <v>1</v>
      </c>
      <c r="M27" s="22" t="n">
        <v>31.09</v>
      </c>
      <c r="N27" s="24" t="n">
        <v>1</v>
      </c>
      <c r="O27" s="22" t="n">
        <v>77.25</v>
      </c>
      <c r="P27" s="24" t="n">
        <v>15</v>
      </c>
      <c r="Q27" s="22" t="n">
        <v>30.18</v>
      </c>
      <c r="R27" s="24" t="n">
        <v>3</v>
      </c>
      <c r="S27" s="25" t="n">
        <f aca="false">+G27+I27+K27+M27+O27+Q27</f>
        <v>263.06</v>
      </c>
      <c r="T27" s="26" t="n">
        <f aca="false">+H27+J27+L27+N27+P27+R27</f>
        <v>33</v>
      </c>
    </row>
    <row r="28" s="17" customFormat="true" ht="11.25" hidden="false" customHeight="true" outlineLevel="0" collapsed="false">
      <c r="B28" s="27" t="s">
        <v>77</v>
      </c>
      <c r="C28" s="28" t="s">
        <v>78</v>
      </c>
      <c r="D28" s="20" t="s">
        <v>22</v>
      </c>
      <c r="E28" s="20" t="s">
        <v>34</v>
      </c>
      <c r="F28" s="21"/>
      <c r="G28" s="28" t="n">
        <v>39.26</v>
      </c>
      <c r="H28" s="23" t="n">
        <v>3</v>
      </c>
      <c r="I28" s="28" t="n">
        <v>52.09</v>
      </c>
      <c r="J28" s="23" t="n">
        <v>6</v>
      </c>
      <c r="K28" s="28" t="n">
        <v>36.31</v>
      </c>
      <c r="L28" s="23" t="n">
        <v>5</v>
      </c>
      <c r="M28" s="28" t="n">
        <v>28.86</v>
      </c>
      <c r="N28" s="23" t="n">
        <v>1</v>
      </c>
      <c r="O28" s="22" t="n">
        <v>76.26</v>
      </c>
      <c r="P28" s="23" t="n">
        <v>10</v>
      </c>
      <c r="Q28" s="22" t="n">
        <v>31.06</v>
      </c>
      <c r="R28" s="23" t="n">
        <v>1</v>
      </c>
      <c r="S28" s="25" t="n">
        <f aca="false">+G28+I28+K28+M28+O28+Q28</f>
        <v>263.84</v>
      </c>
      <c r="T28" s="26" t="n">
        <f aca="false">+H28+J28+L28+N28+P28+R28</f>
        <v>26</v>
      </c>
    </row>
    <row r="29" s="17" customFormat="true" ht="11.25" hidden="false" customHeight="true" outlineLevel="0" collapsed="false">
      <c r="B29" s="18" t="s">
        <v>79</v>
      </c>
      <c r="C29" s="19" t="s">
        <v>80</v>
      </c>
      <c r="D29" s="20" t="s">
        <v>22</v>
      </c>
      <c r="E29" s="20" t="s">
        <v>34</v>
      </c>
      <c r="F29" s="21"/>
      <c r="G29" s="22" t="n">
        <v>49.45</v>
      </c>
      <c r="H29" s="23" t="n">
        <v>5</v>
      </c>
      <c r="I29" s="22" t="n">
        <v>49.56</v>
      </c>
      <c r="J29" s="23" t="n">
        <v>3</v>
      </c>
      <c r="K29" s="22" t="n">
        <v>36.26</v>
      </c>
      <c r="L29" s="24" t="n">
        <v>2</v>
      </c>
      <c r="M29" s="22" t="n">
        <v>42.9</v>
      </c>
      <c r="N29" s="24" t="n">
        <v>1</v>
      </c>
      <c r="O29" s="22" t="n">
        <v>43.62</v>
      </c>
      <c r="P29" s="24" t="n">
        <v>4</v>
      </c>
      <c r="Q29" s="22" t="n">
        <v>45.98</v>
      </c>
      <c r="R29" s="24" t="n">
        <v>2</v>
      </c>
      <c r="S29" s="25" t="n">
        <f aca="false">+G29+I29+K29+M29+O29+Q29</f>
        <v>267.77</v>
      </c>
      <c r="T29" s="26" t="n">
        <f aca="false">+H29+J29+L29+N29+P29+R29</f>
        <v>17</v>
      </c>
    </row>
    <row r="30" s="17" customFormat="true" ht="11.25" hidden="false" customHeight="true" outlineLevel="0" collapsed="false">
      <c r="B30" s="18" t="s">
        <v>79</v>
      </c>
      <c r="C30" s="19" t="s">
        <v>81</v>
      </c>
      <c r="D30" s="20" t="s">
        <v>22</v>
      </c>
      <c r="E30" s="20" t="s">
        <v>34</v>
      </c>
      <c r="F30" s="21"/>
      <c r="G30" s="22" t="n">
        <v>45.17</v>
      </c>
      <c r="H30" s="23" t="n">
        <v>9</v>
      </c>
      <c r="I30" s="22" t="n">
        <v>48.52</v>
      </c>
      <c r="J30" s="23" t="n">
        <v>15</v>
      </c>
      <c r="K30" s="22" t="n">
        <v>32.39</v>
      </c>
      <c r="L30" s="24" t="n">
        <v>9</v>
      </c>
      <c r="M30" s="22" t="n">
        <v>37.56</v>
      </c>
      <c r="N30" s="24" t="n">
        <v>9</v>
      </c>
      <c r="O30" s="22" t="n">
        <v>35.24</v>
      </c>
      <c r="P30" s="24" t="n">
        <v>9</v>
      </c>
      <c r="Q30" s="22" t="n">
        <v>70.1</v>
      </c>
      <c r="R30" s="24" t="n">
        <v>10</v>
      </c>
      <c r="S30" s="25" t="n">
        <f aca="false">+G30+I30+K30+M30+O30+Q30</f>
        <v>268.98</v>
      </c>
      <c r="T30" s="26" t="n">
        <f aca="false">+H30+J30+L30+N30+P30+R30</f>
        <v>61</v>
      </c>
    </row>
    <row r="31" s="17" customFormat="true" ht="11.25" hidden="false" customHeight="true" outlineLevel="0" collapsed="false">
      <c r="B31" s="18" t="s">
        <v>79</v>
      </c>
      <c r="C31" s="19" t="s">
        <v>54</v>
      </c>
      <c r="D31" s="20" t="s">
        <v>65</v>
      </c>
      <c r="E31" s="20" t="s">
        <v>27</v>
      </c>
      <c r="F31" s="21" t="s">
        <v>82</v>
      </c>
      <c r="G31" s="22" t="n">
        <v>54.02</v>
      </c>
      <c r="H31" s="23" t="n">
        <v>10</v>
      </c>
      <c r="I31" s="22" t="n">
        <v>42.47</v>
      </c>
      <c r="J31" s="23" t="n">
        <v>6</v>
      </c>
      <c r="K31" s="22" t="n">
        <v>31.9</v>
      </c>
      <c r="L31" s="24" t="n">
        <v>6</v>
      </c>
      <c r="M31" s="22" t="n">
        <v>45.17</v>
      </c>
      <c r="N31" s="24" t="n">
        <v>1</v>
      </c>
      <c r="O31" s="22" t="n">
        <v>57.57</v>
      </c>
      <c r="P31" s="24" t="n">
        <v>10</v>
      </c>
      <c r="Q31" s="22" t="n">
        <v>38.93</v>
      </c>
      <c r="R31" s="24" t="n">
        <v>6</v>
      </c>
      <c r="S31" s="25" t="n">
        <f aca="false">+G31+I31+K31+M31+O31+Q31</f>
        <v>270.06</v>
      </c>
      <c r="T31" s="26" t="n">
        <f aca="false">+H31+J31+L31+N31+P31+R31</f>
        <v>39</v>
      </c>
    </row>
    <row r="32" s="17" customFormat="true" ht="11.25" hidden="false" customHeight="true" outlineLevel="0" collapsed="false">
      <c r="B32" s="18" t="s">
        <v>83</v>
      </c>
      <c r="C32" s="19" t="s">
        <v>84</v>
      </c>
      <c r="D32" s="20" t="s">
        <v>22</v>
      </c>
      <c r="E32" s="20" t="s">
        <v>34</v>
      </c>
      <c r="F32" s="21"/>
      <c r="G32" s="22" t="n">
        <v>43.38</v>
      </c>
      <c r="H32" s="23" t="n">
        <v>9</v>
      </c>
      <c r="I32" s="22" t="n">
        <v>63.68</v>
      </c>
      <c r="J32" s="23" t="n">
        <v>32</v>
      </c>
      <c r="K32" s="22" t="n">
        <v>24.77</v>
      </c>
      <c r="L32" s="24" t="n">
        <v>3</v>
      </c>
      <c r="M32" s="22" t="n">
        <v>37.37</v>
      </c>
      <c r="N32" s="24" t="n">
        <v>5</v>
      </c>
      <c r="O32" s="22" t="n">
        <v>63.39</v>
      </c>
      <c r="P32" s="24" t="n">
        <v>4</v>
      </c>
      <c r="Q32" s="22" t="n">
        <v>38.96</v>
      </c>
      <c r="R32" s="24" t="n">
        <v>6</v>
      </c>
      <c r="S32" s="25" t="n">
        <f aca="false">+G32+I32+K32+M32+O32+Q32</f>
        <v>271.55</v>
      </c>
      <c r="T32" s="26" t="n">
        <f aca="false">+H32+J32+L32+N32+P32+R32</f>
        <v>59</v>
      </c>
    </row>
    <row r="33" s="17" customFormat="true" ht="11.25" hidden="false" customHeight="true" outlineLevel="0" collapsed="false">
      <c r="B33" s="18" t="s">
        <v>85</v>
      </c>
      <c r="C33" s="19" t="s">
        <v>86</v>
      </c>
      <c r="D33" s="20" t="s">
        <v>22</v>
      </c>
      <c r="E33" s="20" t="s">
        <v>34</v>
      </c>
      <c r="F33" s="21"/>
      <c r="G33" s="22" t="n">
        <v>47.62</v>
      </c>
      <c r="H33" s="23" t="n">
        <v>11</v>
      </c>
      <c r="I33" s="22" t="n">
        <v>56.93</v>
      </c>
      <c r="J33" s="23" t="n">
        <v>6</v>
      </c>
      <c r="K33" s="22" t="n">
        <v>32.19</v>
      </c>
      <c r="L33" s="24" t="n">
        <v>12</v>
      </c>
      <c r="M33" s="22" t="n">
        <v>34.23</v>
      </c>
      <c r="N33" s="24" t="n">
        <v>1</v>
      </c>
      <c r="O33" s="22" t="n">
        <v>66.07</v>
      </c>
      <c r="P33" s="24" t="n">
        <v>10</v>
      </c>
      <c r="Q33" s="22" t="n">
        <v>35.7</v>
      </c>
      <c r="R33" s="24" t="n">
        <v>7</v>
      </c>
      <c r="S33" s="25" t="n">
        <f aca="false">+G33+I33+K33+M33+O33+Q33</f>
        <v>272.74</v>
      </c>
      <c r="T33" s="26" t="n">
        <f aca="false">+H33+J33+L33+N33+P33+R33</f>
        <v>47</v>
      </c>
    </row>
    <row r="34" s="17" customFormat="true" ht="11.25" hidden="false" customHeight="true" outlineLevel="0" collapsed="false">
      <c r="B34" s="18" t="s">
        <v>87</v>
      </c>
      <c r="C34" s="19" t="s">
        <v>78</v>
      </c>
      <c r="D34" s="20" t="s">
        <v>22</v>
      </c>
      <c r="E34" s="20" t="s">
        <v>34</v>
      </c>
      <c r="F34" s="21"/>
      <c r="G34" s="22" t="n">
        <v>52.17</v>
      </c>
      <c r="H34" s="23" t="n">
        <v>7</v>
      </c>
      <c r="I34" s="22" t="n">
        <v>47.15</v>
      </c>
      <c r="J34" s="23" t="n">
        <v>10</v>
      </c>
      <c r="K34" s="22" t="n">
        <v>39.13</v>
      </c>
      <c r="L34" s="24" t="n">
        <v>16</v>
      </c>
      <c r="M34" s="22" t="n">
        <v>33.78</v>
      </c>
      <c r="N34" s="24" t="n">
        <v>7</v>
      </c>
      <c r="O34" s="22" t="n">
        <v>61.52</v>
      </c>
      <c r="P34" s="24" t="n">
        <v>8</v>
      </c>
      <c r="Q34" s="22" t="n">
        <v>39.69</v>
      </c>
      <c r="R34" s="24" t="n">
        <v>8</v>
      </c>
      <c r="S34" s="25" t="n">
        <f aca="false">+G34+I34+K34+M34+O34+Q34</f>
        <v>273.44</v>
      </c>
      <c r="T34" s="26" t="n">
        <f aca="false">+H34+J34+L34+N34+P34+R34</f>
        <v>56</v>
      </c>
    </row>
    <row r="35" s="17" customFormat="true" ht="11.25" hidden="false" customHeight="true" outlineLevel="0" collapsed="false">
      <c r="B35" s="27" t="s">
        <v>88</v>
      </c>
      <c r="C35" s="28" t="s">
        <v>54</v>
      </c>
      <c r="D35" s="20" t="s">
        <v>22</v>
      </c>
      <c r="E35" s="20" t="s">
        <v>34</v>
      </c>
      <c r="F35" s="21"/>
      <c r="G35" s="22" t="n">
        <v>49.09</v>
      </c>
      <c r="H35" s="23" t="n">
        <v>8</v>
      </c>
      <c r="I35" s="22" t="n">
        <v>41.93</v>
      </c>
      <c r="J35" s="23" t="n">
        <v>2</v>
      </c>
      <c r="K35" s="22" t="n">
        <v>36.24</v>
      </c>
      <c r="L35" s="24" t="n">
        <v>8</v>
      </c>
      <c r="M35" s="22" t="n">
        <v>36.87</v>
      </c>
      <c r="N35" s="24" t="n">
        <v>1</v>
      </c>
      <c r="O35" s="22" t="n">
        <v>68.79</v>
      </c>
      <c r="P35" s="24" t="n">
        <v>25</v>
      </c>
      <c r="Q35" s="22" t="n">
        <v>42.54</v>
      </c>
      <c r="R35" s="24" t="n">
        <v>4</v>
      </c>
      <c r="S35" s="25" t="n">
        <f aca="false">+G35+I35+K35+M35+O35+Q35</f>
        <v>275.46</v>
      </c>
      <c r="T35" s="26" t="n">
        <f aca="false">+H35+J35+L35+N35+P35+R35</f>
        <v>48</v>
      </c>
    </row>
    <row r="36" s="17" customFormat="true" ht="11.25" hidden="false" customHeight="true" outlineLevel="0" collapsed="false">
      <c r="B36" s="18" t="s">
        <v>89</v>
      </c>
      <c r="C36" s="19" t="s">
        <v>90</v>
      </c>
      <c r="D36" s="20" t="s">
        <v>33</v>
      </c>
      <c r="E36" s="20" t="s">
        <v>34</v>
      </c>
      <c r="F36" s="21"/>
      <c r="G36" s="22" t="n">
        <v>43.7</v>
      </c>
      <c r="H36" s="23" t="n">
        <v>0</v>
      </c>
      <c r="I36" s="22" t="n">
        <v>43.75</v>
      </c>
      <c r="J36" s="23" t="n">
        <v>4</v>
      </c>
      <c r="K36" s="22" t="n">
        <v>34.23</v>
      </c>
      <c r="L36" s="24" t="n">
        <v>1</v>
      </c>
      <c r="M36" s="22" t="n">
        <v>29.71</v>
      </c>
      <c r="N36" s="24" t="n">
        <v>3</v>
      </c>
      <c r="O36" s="22" t="n">
        <v>84.42</v>
      </c>
      <c r="P36" s="24" t="n">
        <v>6</v>
      </c>
      <c r="Q36" s="22" t="n">
        <v>41.07</v>
      </c>
      <c r="R36" s="24" t="n">
        <v>0</v>
      </c>
      <c r="S36" s="25" t="n">
        <f aca="false">+G36+I36+K36+M36+O36+Q36</f>
        <v>276.88</v>
      </c>
      <c r="T36" s="26" t="n">
        <f aca="false">+H36+J36+L36+N36+P36+R36</f>
        <v>14</v>
      </c>
    </row>
    <row r="37" s="17" customFormat="true" ht="11.25" hidden="false" customHeight="true" outlineLevel="0" collapsed="false">
      <c r="B37" s="27" t="s">
        <v>91</v>
      </c>
      <c r="C37" s="28" t="s">
        <v>68</v>
      </c>
      <c r="D37" s="20" t="s">
        <v>22</v>
      </c>
      <c r="E37" s="20" t="s">
        <v>34</v>
      </c>
      <c r="F37" s="21"/>
      <c r="G37" s="22" t="n">
        <v>45.87</v>
      </c>
      <c r="H37" s="23" t="n">
        <v>12</v>
      </c>
      <c r="I37" s="22" t="n">
        <v>49.83</v>
      </c>
      <c r="J37" s="23" t="n">
        <v>39</v>
      </c>
      <c r="K37" s="32" t="n">
        <v>26.45</v>
      </c>
      <c r="L37" s="33" t="n">
        <v>4</v>
      </c>
      <c r="M37" s="32" t="n">
        <v>42.31</v>
      </c>
      <c r="N37" s="24" t="n">
        <v>14</v>
      </c>
      <c r="O37" s="22" t="n">
        <v>69.44</v>
      </c>
      <c r="P37" s="24" t="n">
        <v>4</v>
      </c>
      <c r="Q37" s="22" t="n">
        <v>44.47</v>
      </c>
      <c r="R37" s="24" t="n">
        <v>8</v>
      </c>
      <c r="S37" s="25" t="n">
        <f aca="false">+G37+I37+K37+M37+O37+Q37</f>
        <v>278.37</v>
      </c>
      <c r="T37" s="26" t="n">
        <f aca="false">+H37+J37+L37+N37+P37+R37</f>
        <v>81</v>
      </c>
    </row>
    <row r="38" s="17" customFormat="true" ht="11.25" hidden="false" customHeight="true" outlineLevel="0" collapsed="false">
      <c r="B38" s="27" t="s">
        <v>92</v>
      </c>
      <c r="C38" s="28" t="s">
        <v>93</v>
      </c>
      <c r="D38" s="20" t="s">
        <v>33</v>
      </c>
      <c r="E38" s="20" t="s">
        <v>34</v>
      </c>
      <c r="F38" s="21"/>
      <c r="G38" s="22" t="n">
        <v>53.01</v>
      </c>
      <c r="H38" s="23" t="n">
        <v>12</v>
      </c>
      <c r="I38" s="22" t="n">
        <v>44.27</v>
      </c>
      <c r="J38" s="34" t="n">
        <v>5</v>
      </c>
      <c r="K38" s="22" t="n">
        <v>33.49</v>
      </c>
      <c r="L38" s="24" t="n">
        <v>19</v>
      </c>
      <c r="M38" s="22" t="n">
        <v>43.76</v>
      </c>
      <c r="N38" s="35" t="n">
        <v>6</v>
      </c>
      <c r="O38" s="22" t="n">
        <v>63.85</v>
      </c>
      <c r="P38" s="24" t="n">
        <v>29</v>
      </c>
      <c r="Q38" s="22" t="n">
        <v>40.21</v>
      </c>
      <c r="R38" s="24" t="n">
        <v>2</v>
      </c>
      <c r="S38" s="25" t="n">
        <f aca="false">+G38+I38+K38+M38+O38+Q38</f>
        <v>278.59</v>
      </c>
      <c r="T38" s="26" t="n">
        <f aca="false">+H38+J38+L38+N38+P38+R38</f>
        <v>73</v>
      </c>
    </row>
    <row r="39" s="17" customFormat="true" ht="11.25" hidden="false" customHeight="true" outlineLevel="0" collapsed="false">
      <c r="B39" s="18" t="s">
        <v>94</v>
      </c>
      <c r="C39" s="19" t="s">
        <v>95</v>
      </c>
      <c r="D39" s="20" t="s">
        <v>22</v>
      </c>
      <c r="E39" s="20" t="s">
        <v>37</v>
      </c>
      <c r="F39" s="21"/>
      <c r="G39" s="22" t="n">
        <v>43.8</v>
      </c>
      <c r="H39" s="23" t="n">
        <v>1</v>
      </c>
      <c r="I39" s="22" t="n">
        <v>47.15</v>
      </c>
      <c r="J39" s="23" t="n">
        <v>1</v>
      </c>
      <c r="K39" s="36" t="n">
        <v>31.19</v>
      </c>
      <c r="L39" s="37" t="n">
        <v>2</v>
      </c>
      <c r="M39" s="36" t="n">
        <v>34.7</v>
      </c>
      <c r="N39" s="24" t="n">
        <v>0</v>
      </c>
      <c r="O39" s="22" t="n">
        <v>73.57</v>
      </c>
      <c r="P39" s="24" t="n">
        <v>19</v>
      </c>
      <c r="Q39" s="22" t="n">
        <v>48.71</v>
      </c>
      <c r="R39" s="24" t="n">
        <v>0</v>
      </c>
      <c r="S39" s="25" t="n">
        <f aca="false">+G39+I39+K39+M39+O39+Q39</f>
        <v>279.12</v>
      </c>
      <c r="T39" s="26" t="n">
        <f aca="false">+H39+J39+L39+N39+P39+R39</f>
        <v>23</v>
      </c>
    </row>
    <row r="40" s="17" customFormat="true" ht="11.25" hidden="false" customHeight="true" outlineLevel="0" collapsed="false">
      <c r="B40" s="18" t="s">
        <v>96</v>
      </c>
      <c r="C40" s="19" t="s">
        <v>97</v>
      </c>
      <c r="D40" s="20" t="s">
        <v>22</v>
      </c>
      <c r="E40" s="20" t="s">
        <v>37</v>
      </c>
      <c r="F40" s="21"/>
      <c r="G40" s="22" t="n">
        <v>58.85</v>
      </c>
      <c r="H40" s="23" t="n">
        <v>19</v>
      </c>
      <c r="I40" s="22" t="n">
        <v>39.9</v>
      </c>
      <c r="J40" s="23" t="n">
        <v>4</v>
      </c>
      <c r="K40" s="22" t="n">
        <v>37.39</v>
      </c>
      <c r="L40" s="24" t="n">
        <v>16</v>
      </c>
      <c r="M40" s="22" t="n">
        <v>34.42</v>
      </c>
      <c r="N40" s="24" t="n">
        <v>5</v>
      </c>
      <c r="O40" s="22" t="n">
        <v>66.86</v>
      </c>
      <c r="P40" s="24" t="n">
        <v>6</v>
      </c>
      <c r="Q40" s="22" t="n">
        <v>43.07</v>
      </c>
      <c r="R40" s="24" t="n">
        <v>4</v>
      </c>
      <c r="S40" s="25" t="n">
        <f aca="false">+G40+I40+K40+M40+O40+Q40</f>
        <v>280.49</v>
      </c>
      <c r="T40" s="26" t="n">
        <f aca="false">+H40+J40+L40+N40+P40+R40</f>
        <v>54</v>
      </c>
    </row>
    <row r="41" s="17" customFormat="true" ht="11.25" hidden="false" customHeight="true" outlineLevel="0" collapsed="false">
      <c r="B41" s="18" t="s">
        <v>98</v>
      </c>
      <c r="C41" s="19" t="s">
        <v>99</v>
      </c>
      <c r="D41" s="20" t="s">
        <v>33</v>
      </c>
      <c r="E41" s="20" t="s">
        <v>34</v>
      </c>
      <c r="F41" s="21"/>
      <c r="G41" s="22" t="n">
        <v>58.03</v>
      </c>
      <c r="H41" s="23" t="n">
        <v>16</v>
      </c>
      <c r="I41" s="22" t="n">
        <v>49.61</v>
      </c>
      <c r="J41" s="23" t="n">
        <v>21</v>
      </c>
      <c r="K41" s="22" t="n">
        <v>29</v>
      </c>
      <c r="L41" s="24" t="n">
        <v>6</v>
      </c>
      <c r="M41" s="22" t="n">
        <v>49.32</v>
      </c>
      <c r="N41" s="24" t="n">
        <v>10</v>
      </c>
      <c r="O41" s="22" t="n">
        <v>62.26</v>
      </c>
      <c r="P41" s="24" t="n">
        <v>26</v>
      </c>
      <c r="Q41" s="22" t="n">
        <v>36.53</v>
      </c>
      <c r="R41" s="24" t="n">
        <v>1</v>
      </c>
      <c r="S41" s="25" t="n">
        <f aca="false">+G41+I41+K41+M41+O41+Q41</f>
        <v>284.75</v>
      </c>
      <c r="T41" s="26" t="n">
        <f aca="false">+H41+J41+L41+N41+P41+R41</f>
        <v>80</v>
      </c>
    </row>
    <row r="42" s="17" customFormat="true" ht="11.25" hidden="false" customHeight="true" outlineLevel="0" collapsed="false">
      <c r="B42" s="18" t="s">
        <v>100</v>
      </c>
      <c r="C42" s="19" t="s">
        <v>101</v>
      </c>
      <c r="D42" s="20" t="s">
        <v>22</v>
      </c>
      <c r="E42" s="20" t="s">
        <v>34</v>
      </c>
      <c r="F42" s="21"/>
      <c r="G42" s="22" t="n">
        <v>58.35</v>
      </c>
      <c r="H42" s="23" t="n">
        <v>13</v>
      </c>
      <c r="I42" s="22" t="n">
        <v>49.3</v>
      </c>
      <c r="J42" s="23" t="n">
        <v>3</v>
      </c>
      <c r="K42" s="22" t="n">
        <v>36.63</v>
      </c>
      <c r="L42" s="24" t="n">
        <v>19</v>
      </c>
      <c r="M42" s="22" t="n">
        <v>32.69</v>
      </c>
      <c r="N42" s="24" t="n">
        <v>0</v>
      </c>
      <c r="O42" s="22" t="n">
        <v>69.8</v>
      </c>
      <c r="P42" s="23" t="n">
        <v>20</v>
      </c>
      <c r="Q42" s="22" t="n">
        <v>45.36</v>
      </c>
      <c r="R42" s="24" t="n">
        <v>0</v>
      </c>
      <c r="S42" s="25" t="n">
        <f aca="false">+G42+I42+K42+M42+O42+Q42</f>
        <v>292.13</v>
      </c>
      <c r="T42" s="26" t="n">
        <f aca="false">+H42+J42+L42+N42+P42+R42</f>
        <v>55</v>
      </c>
    </row>
    <row r="43" s="17" customFormat="true" ht="11.25" hidden="false" customHeight="true" outlineLevel="0" collapsed="false">
      <c r="B43" s="27" t="s">
        <v>102</v>
      </c>
      <c r="C43" s="28" t="s">
        <v>103</v>
      </c>
      <c r="D43" s="20" t="s">
        <v>22</v>
      </c>
      <c r="E43" s="20" t="s">
        <v>34</v>
      </c>
      <c r="F43" s="21"/>
      <c r="G43" s="22" t="n">
        <v>48.21</v>
      </c>
      <c r="H43" s="23" t="n">
        <v>16</v>
      </c>
      <c r="I43" s="22" t="n">
        <v>44.44</v>
      </c>
      <c r="J43" s="23" t="n">
        <v>5</v>
      </c>
      <c r="K43" s="22" t="n">
        <v>53.5</v>
      </c>
      <c r="L43" s="24" t="n">
        <v>41</v>
      </c>
      <c r="M43" s="22" t="n">
        <v>31.93</v>
      </c>
      <c r="N43" s="24" t="n">
        <v>5</v>
      </c>
      <c r="O43" s="22" t="n">
        <v>81.94</v>
      </c>
      <c r="P43" s="24" t="n">
        <v>26</v>
      </c>
      <c r="Q43" s="22" t="n">
        <v>40.09</v>
      </c>
      <c r="R43" s="24" t="n">
        <v>7</v>
      </c>
      <c r="S43" s="25" t="n">
        <f aca="false">+G43+I43+K43+M43+O43+Q43</f>
        <v>300.11</v>
      </c>
      <c r="T43" s="26" t="n">
        <f aca="false">+H43+J43+L43+N43+P43+R43</f>
        <v>100</v>
      </c>
    </row>
    <row r="44" s="17" customFormat="true" ht="11.25" hidden="false" customHeight="true" outlineLevel="0" collapsed="false">
      <c r="B44" s="18" t="s">
        <v>104</v>
      </c>
      <c r="C44" s="19" t="s">
        <v>56</v>
      </c>
      <c r="D44" s="20" t="s">
        <v>33</v>
      </c>
      <c r="E44" s="20" t="s">
        <v>34</v>
      </c>
      <c r="F44" s="21"/>
      <c r="G44" s="22" t="n">
        <v>50.89</v>
      </c>
      <c r="H44" s="23" t="n">
        <v>13</v>
      </c>
      <c r="I44" s="22" t="n">
        <v>40.84</v>
      </c>
      <c r="J44" s="23" t="n">
        <v>5</v>
      </c>
      <c r="K44" s="22" t="n">
        <v>27.14</v>
      </c>
      <c r="L44" s="24" t="n">
        <v>2</v>
      </c>
      <c r="M44" s="22" t="n">
        <v>36.89</v>
      </c>
      <c r="N44" s="24" t="n">
        <v>2</v>
      </c>
      <c r="O44" s="22" t="n">
        <v>73.71</v>
      </c>
      <c r="P44" s="24" t="n">
        <v>15</v>
      </c>
      <c r="Q44" s="22" t="n">
        <v>71.52</v>
      </c>
      <c r="R44" s="24" t="n">
        <v>41</v>
      </c>
      <c r="S44" s="25" t="n">
        <f aca="false">+G44+I44+K44+M44+O44+Q44</f>
        <v>300.99</v>
      </c>
      <c r="T44" s="26" t="n">
        <f aca="false">+H44+J44+L44+N44+P44+R44</f>
        <v>78</v>
      </c>
    </row>
    <row r="45" s="17" customFormat="true" ht="11.25" hidden="false" customHeight="true" outlineLevel="0" collapsed="false">
      <c r="B45" s="18" t="s">
        <v>105</v>
      </c>
      <c r="C45" s="19" t="s">
        <v>106</v>
      </c>
      <c r="D45" s="20" t="s">
        <v>22</v>
      </c>
      <c r="E45" s="20" t="s">
        <v>34</v>
      </c>
      <c r="F45" s="21"/>
      <c r="G45" s="22" t="n">
        <v>59.03</v>
      </c>
      <c r="H45" s="23" t="n">
        <v>2</v>
      </c>
      <c r="I45" s="22" t="n">
        <v>49.41</v>
      </c>
      <c r="J45" s="23" t="n">
        <v>9</v>
      </c>
      <c r="K45" s="22" t="n">
        <v>49.48</v>
      </c>
      <c r="L45" s="23" t="n">
        <v>13</v>
      </c>
      <c r="M45" s="28" t="n">
        <v>31.65</v>
      </c>
      <c r="N45" s="23" t="n">
        <v>4</v>
      </c>
      <c r="O45" s="22" t="n">
        <v>64.89</v>
      </c>
      <c r="P45" s="23" t="n">
        <v>17</v>
      </c>
      <c r="Q45" s="22" t="n">
        <v>47.21</v>
      </c>
      <c r="R45" s="23" t="n">
        <v>13</v>
      </c>
      <c r="S45" s="25" t="n">
        <f aca="false">+G45+I45+K45+M45+O45+Q45</f>
        <v>301.67</v>
      </c>
      <c r="T45" s="26" t="n">
        <f aca="false">+H45+J45+L45+N45+P45+R45</f>
        <v>58</v>
      </c>
    </row>
    <row r="46" s="17" customFormat="true" ht="11.25" hidden="false" customHeight="true" outlineLevel="0" collapsed="false">
      <c r="B46" s="18" t="s">
        <v>107</v>
      </c>
      <c r="C46" s="19" t="s">
        <v>108</v>
      </c>
      <c r="D46" s="20" t="s">
        <v>22</v>
      </c>
      <c r="E46" s="20" t="s">
        <v>34</v>
      </c>
      <c r="F46" s="21" t="s">
        <v>30</v>
      </c>
      <c r="G46" s="22" t="n">
        <v>52.91</v>
      </c>
      <c r="H46" s="23" t="n">
        <v>10</v>
      </c>
      <c r="I46" s="22" t="n">
        <v>56.39</v>
      </c>
      <c r="J46" s="23" t="n">
        <v>34</v>
      </c>
      <c r="K46" s="22" t="n">
        <v>34.93</v>
      </c>
      <c r="L46" s="23" t="n">
        <v>7</v>
      </c>
      <c r="M46" s="28" t="n">
        <v>33.16</v>
      </c>
      <c r="N46" s="23" t="n">
        <v>3</v>
      </c>
      <c r="O46" s="22" t="n">
        <v>76.04</v>
      </c>
      <c r="P46" s="23" t="n">
        <v>18</v>
      </c>
      <c r="Q46" s="22" t="n">
        <v>48.9</v>
      </c>
      <c r="R46" s="23" t="n">
        <v>3</v>
      </c>
      <c r="S46" s="25" t="n">
        <f aca="false">+G46+I46+K46+M46+O46+Q46</f>
        <v>302.33</v>
      </c>
      <c r="T46" s="26" t="n">
        <f aca="false">+H46+J46+L46+N46+P46+R46</f>
        <v>75</v>
      </c>
    </row>
    <row r="47" s="17" customFormat="true" ht="11.25" hidden="false" customHeight="true" outlineLevel="0" collapsed="false">
      <c r="B47" s="27" t="s">
        <v>109</v>
      </c>
      <c r="C47" s="28" t="s">
        <v>101</v>
      </c>
      <c r="D47" s="20" t="s">
        <v>65</v>
      </c>
      <c r="E47" s="20" t="s">
        <v>34</v>
      </c>
      <c r="F47" s="21"/>
      <c r="G47" s="22" t="n">
        <v>48.77</v>
      </c>
      <c r="H47" s="23" t="n">
        <v>8</v>
      </c>
      <c r="I47" s="22" t="n">
        <v>42.67</v>
      </c>
      <c r="J47" s="23" t="n">
        <v>1</v>
      </c>
      <c r="K47" s="22" t="n">
        <v>42.47</v>
      </c>
      <c r="L47" s="24" t="n">
        <v>8</v>
      </c>
      <c r="M47" s="22" t="n">
        <v>39.63</v>
      </c>
      <c r="N47" s="24" t="n">
        <v>3</v>
      </c>
      <c r="O47" s="22" t="n">
        <v>84.28</v>
      </c>
      <c r="P47" s="24" t="n">
        <v>4</v>
      </c>
      <c r="Q47" s="22" t="n">
        <v>45.2</v>
      </c>
      <c r="R47" s="24" t="n">
        <v>7</v>
      </c>
      <c r="S47" s="25" t="n">
        <f aca="false">+G47+I47+K47+M47+O47+Q47</f>
        <v>303.02</v>
      </c>
      <c r="T47" s="26" t="n">
        <f aca="false">+H47+J47+L47+N47+P47+R47</f>
        <v>31</v>
      </c>
    </row>
    <row r="48" s="17" customFormat="true" ht="11.25" hidden="false" customHeight="true" outlineLevel="0" collapsed="false">
      <c r="B48" s="18" t="s">
        <v>110</v>
      </c>
      <c r="C48" s="19" t="s">
        <v>111</v>
      </c>
      <c r="D48" s="20" t="s">
        <v>22</v>
      </c>
      <c r="E48" s="20" t="s">
        <v>34</v>
      </c>
      <c r="F48" s="21"/>
      <c r="G48" s="22" t="n">
        <v>60.01</v>
      </c>
      <c r="H48" s="23" t="n">
        <v>17</v>
      </c>
      <c r="I48" s="22" t="n">
        <v>57.69</v>
      </c>
      <c r="J48" s="23" t="n">
        <v>3</v>
      </c>
      <c r="K48" s="22" t="n">
        <v>42.07</v>
      </c>
      <c r="L48" s="24" t="n">
        <v>14</v>
      </c>
      <c r="M48" s="22" t="n">
        <v>37.03</v>
      </c>
      <c r="N48" s="24" t="n">
        <v>4</v>
      </c>
      <c r="O48" s="22" t="n">
        <v>64.5</v>
      </c>
      <c r="P48" s="24" t="n">
        <v>13</v>
      </c>
      <c r="Q48" s="22" t="n">
        <v>45.15</v>
      </c>
      <c r="R48" s="24" t="n">
        <v>4</v>
      </c>
      <c r="S48" s="25" t="n">
        <f aca="false">+G48+I48+K48+M48+O48+Q48</f>
        <v>306.45</v>
      </c>
      <c r="T48" s="26" t="n">
        <f aca="false">+H48+J48+L48+N48+P48+R48</f>
        <v>55</v>
      </c>
    </row>
    <row r="49" s="17" customFormat="true" ht="11.25" hidden="false" customHeight="true" outlineLevel="0" collapsed="false">
      <c r="B49" s="18" t="s">
        <v>112</v>
      </c>
      <c r="C49" s="19" t="s">
        <v>113</v>
      </c>
      <c r="D49" s="20" t="s">
        <v>65</v>
      </c>
      <c r="E49" s="20" t="s">
        <v>27</v>
      </c>
      <c r="F49" s="21" t="s">
        <v>52</v>
      </c>
      <c r="G49" s="22" t="n">
        <v>54.38</v>
      </c>
      <c r="H49" s="23" t="n">
        <v>4</v>
      </c>
      <c r="I49" s="22" t="n">
        <v>53.34</v>
      </c>
      <c r="J49" s="23" t="n">
        <v>18</v>
      </c>
      <c r="K49" s="22" t="n">
        <v>35.55</v>
      </c>
      <c r="L49" s="23" t="n">
        <v>12</v>
      </c>
      <c r="M49" s="28" t="n">
        <v>34.77</v>
      </c>
      <c r="N49" s="23" t="n">
        <v>3</v>
      </c>
      <c r="O49" s="22" t="n">
        <v>116.31</v>
      </c>
      <c r="P49" s="23" t="n">
        <v>24</v>
      </c>
      <c r="Q49" s="22" t="n">
        <v>36.15</v>
      </c>
      <c r="R49" s="23" t="n">
        <v>5</v>
      </c>
      <c r="S49" s="25" t="n">
        <f aca="false">+G49+I49+K49+M49+O49+Q49</f>
        <v>330.5</v>
      </c>
      <c r="T49" s="26" t="n">
        <f aca="false">+H49+J49+L49+N49+P49+R49</f>
        <v>66</v>
      </c>
    </row>
    <row r="50" s="17" customFormat="true" ht="11.25" hidden="false" customHeight="true" outlineLevel="0" collapsed="false">
      <c r="B50" s="29" t="s">
        <v>114</v>
      </c>
      <c r="C50" s="30" t="s">
        <v>115</v>
      </c>
      <c r="D50" s="20" t="s">
        <v>33</v>
      </c>
      <c r="E50" s="20" t="s">
        <v>37</v>
      </c>
      <c r="F50" s="21"/>
      <c r="G50" s="22" t="n">
        <v>50.94</v>
      </c>
      <c r="H50" s="23" t="n">
        <v>7</v>
      </c>
      <c r="I50" s="22" t="n">
        <v>59.15</v>
      </c>
      <c r="J50" s="23" t="n">
        <v>14</v>
      </c>
      <c r="K50" s="22" t="n">
        <v>55.57</v>
      </c>
      <c r="L50" s="23" t="n">
        <v>42</v>
      </c>
      <c r="M50" s="28" t="n">
        <v>35.09</v>
      </c>
      <c r="N50" s="23" t="n">
        <v>7</v>
      </c>
      <c r="O50" s="22" t="n">
        <v>86.4</v>
      </c>
      <c r="P50" s="23" t="n">
        <v>22</v>
      </c>
      <c r="Q50" s="22" t="n">
        <v>43.48</v>
      </c>
      <c r="R50" s="23" t="n">
        <v>6</v>
      </c>
      <c r="S50" s="25" t="n">
        <f aca="false">+G50+I50+K50+M50+O50+Q50</f>
        <v>330.63</v>
      </c>
      <c r="T50" s="26" t="n">
        <f aca="false">+H50+J50+L50+N50+P50+R50</f>
        <v>98</v>
      </c>
    </row>
    <row r="51" s="17" customFormat="true" ht="11.25" hidden="false" customHeight="true" outlineLevel="0" collapsed="false">
      <c r="B51" s="27" t="s">
        <v>116</v>
      </c>
      <c r="C51" s="28" t="s">
        <v>117</v>
      </c>
      <c r="D51" s="20" t="s">
        <v>33</v>
      </c>
      <c r="E51" s="20" t="s">
        <v>34</v>
      </c>
      <c r="F51" s="21" t="s">
        <v>82</v>
      </c>
      <c r="G51" s="22" t="n">
        <v>61.65</v>
      </c>
      <c r="H51" s="23" t="n">
        <v>15</v>
      </c>
      <c r="I51" s="22" t="n">
        <v>51.96</v>
      </c>
      <c r="J51" s="23" t="n">
        <v>0</v>
      </c>
      <c r="K51" s="22" t="n">
        <v>41.53</v>
      </c>
      <c r="L51" s="24" t="n">
        <v>5</v>
      </c>
      <c r="M51" s="22" t="n">
        <v>50.37</v>
      </c>
      <c r="N51" s="24" t="n">
        <v>3</v>
      </c>
      <c r="O51" s="22" t="n">
        <v>87.19</v>
      </c>
      <c r="P51" s="24" t="n">
        <v>10</v>
      </c>
      <c r="Q51" s="22" t="n">
        <v>56.11</v>
      </c>
      <c r="R51" s="24" t="n">
        <v>2</v>
      </c>
      <c r="S51" s="25" t="n">
        <f aca="false">+G51+I51+K51+M51+O51+Q51</f>
        <v>348.81</v>
      </c>
      <c r="T51" s="26" t="n">
        <f aca="false">+H51+J51+L51+N51+P51+R51</f>
        <v>35</v>
      </c>
    </row>
    <row r="52" s="17" customFormat="true" ht="11.25" hidden="false" customHeight="true" outlineLevel="0" collapsed="false">
      <c r="B52" s="29" t="s">
        <v>118</v>
      </c>
      <c r="C52" s="30" t="s">
        <v>119</v>
      </c>
      <c r="D52" s="31" t="s">
        <v>22</v>
      </c>
      <c r="E52" s="31" t="s">
        <v>37</v>
      </c>
      <c r="F52" s="21" t="s">
        <v>52</v>
      </c>
      <c r="G52" s="22" t="n">
        <v>81.84</v>
      </c>
      <c r="H52" s="23" t="n">
        <v>16</v>
      </c>
      <c r="I52" s="22" t="n">
        <v>69.07</v>
      </c>
      <c r="J52" s="23" t="n">
        <v>10</v>
      </c>
      <c r="K52" s="22" t="n">
        <v>40.1</v>
      </c>
      <c r="L52" s="24" t="n">
        <v>7</v>
      </c>
      <c r="M52" s="22" t="n">
        <v>80.02</v>
      </c>
      <c r="N52" s="24" t="n">
        <v>3</v>
      </c>
      <c r="O52" s="22" t="n">
        <v>42.99</v>
      </c>
      <c r="P52" s="24" t="n">
        <v>7</v>
      </c>
      <c r="Q52" s="22" t="n">
        <v>51.77</v>
      </c>
      <c r="R52" s="24" t="n">
        <v>1</v>
      </c>
      <c r="S52" s="25" t="n">
        <f aca="false">+G52+I52+K52+M52+O52+Q52</f>
        <v>365.79</v>
      </c>
      <c r="T52" s="26" t="n">
        <f aca="false">+H52+J52+L52+N52+P52+R52</f>
        <v>44</v>
      </c>
    </row>
    <row r="53" s="17" customFormat="true" ht="11.25" hidden="false" customHeight="true" outlineLevel="0" collapsed="false">
      <c r="B53" s="18" t="s">
        <v>120</v>
      </c>
      <c r="C53" s="19" t="s">
        <v>121</v>
      </c>
      <c r="D53" s="20" t="s">
        <v>65</v>
      </c>
      <c r="E53" s="20" t="s">
        <v>34</v>
      </c>
      <c r="F53" s="21"/>
      <c r="G53" s="22" t="n">
        <v>64.6</v>
      </c>
      <c r="H53" s="23" t="n">
        <v>15</v>
      </c>
      <c r="I53" s="22" t="n">
        <v>70.99</v>
      </c>
      <c r="J53" s="23" t="n">
        <v>8</v>
      </c>
      <c r="K53" s="22" t="n">
        <v>57.57</v>
      </c>
      <c r="L53" s="24" t="n">
        <v>24</v>
      </c>
      <c r="M53" s="22" t="n">
        <v>52.88</v>
      </c>
      <c r="N53" s="24" t="n">
        <v>4</v>
      </c>
      <c r="O53" s="22" t="n">
        <v>89.7</v>
      </c>
      <c r="P53" s="24" t="n">
        <v>8</v>
      </c>
      <c r="Q53" s="22" t="n">
        <v>55.59</v>
      </c>
      <c r="R53" s="24" t="n">
        <v>8</v>
      </c>
      <c r="S53" s="25" t="n">
        <f aca="false">+G53+I53+K53+M53+O53+Q53</f>
        <v>391.33</v>
      </c>
      <c r="T53" s="26" t="n">
        <f aca="false">+H53+J53+L53+N53+P53+R53</f>
        <v>67</v>
      </c>
    </row>
    <row r="54" s="17" customFormat="true" ht="11.25" hidden="false" customHeight="true" outlineLevel="0" collapsed="false">
      <c r="B54" s="27" t="s">
        <v>122</v>
      </c>
      <c r="C54" s="28" t="s">
        <v>99</v>
      </c>
      <c r="D54" s="20" t="s">
        <v>123</v>
      </c>
      <c r="E54" s="20" t="s">
        <v>34</v>
      </c>
      <c r="F54" s="21"/>
      <c r="G54" s="22" t="n">
        <v>56.2</v>
      </c>
      <c r="H54" s="23" t="n">
        <v>11</v>
      </c>
      <c r="I54" s="22" t="n">
        <v>49.39</v>
      </c>
      <c r="J54" s="23" t="n">
        <v>6</v>
      </c>
      <c r="K54" s="22" t="n">
        <v>51.58</v>
      </c>
      <c r="L54" s="24" t="n">
        <v>5</v>
      </c>
      <c r="M54" s="22" t="n">
        <v>66.53</v>
      </c>
      <c r="N54" s="24" t="n">
        <v>1</v>
      </c>
      <c r="O54" s="22" t="n">
        <v>104.38</v>
      </c>
      <c r="P54" s="24" t="n">
        <v>24</v>
      </c>
      <c r="Q54" s="22" t="n">
        <v>70.94</v>
      </c>
      <c r="R54" s="24" t="n">
        <v>24</v>
      </c>
      <c r="S54" s="25" t="n">
        <f aca="false">+G54+I54+K54+M54+O54+Q54</f>
        <v>399.02</v>
      </c>
      <c r="T54" s="26" t="n">
        <f aca="false">+H54+J54+L54+N54+P54+R54</f>
        <v>71</v>
      </c>
    </row>
    <row r="55" s="17" customFormat="true" ht="11.25" hidden="false" customHeight="true" outlineLevel="0" collapsed="false">
      <c r="B55" s="18" t="s">
        <v>124</v>
      </c>
      <c r="C55" s="19" t="s">
        <v>125</v>
      </c>
      <c r="D55" s="20" t="s">
        <v>22</v>
      </c>
      <c r="E55" s="20" t="s">
        <v>34</v>
      </c>
      <c r="F55" s="21" t="s">
        <v>72</v>
      </c>
      <c r="G55" s="22" t="n">
        <v>69.73</v>
      </c>
      <c r="H55" s="23" t="n">
        <v>12</v>
      </c>
      <c r="I55" s="22" t="n">
        <v>49.24</v>
      </c>
      <c r="J55" s="23" t="n">
        <v>7</v>
      </c>
      <c r="K55" s="22" t="n">
        <v>54.92</v>
      </c>
      <c r="L55" s="24" t="n">
        <v>35</v>
      </c>
      <c r="M55" s="22" t="n">
        <v>40.53</v>
      </c>
      <c r="N55" s="24" t="n">
        <v>1</v>
      </c>
      <c r="O55" s="22" t="n">
        <v>90.91</v>
      </c>
      <c r="P55" s="24" t="n">
        <v>15</v>
      </c>
      <c r="Q55" s="22" t="n">
        <v>99.49</v>
      </c>
      <c r="R55" s="24" t="n">
        <v>10</v>
      </c>
      <c r="S55" s="25" t="n">
        <f aca="false">+G55+I55+K55+M55+O55+Q55</f>
        <v>404.82</v>
      </c>
      <c r="T55" s="26" t="n">
        <f aca="false">+H55+J55+L55+N55+P55+R55</f>
        <v>80</v>
      </c>
    </row>
    <row r="56" s="17" customFormat="true" ht="11.25" hidden="false" customHeight="true" outlineLevel="0" collapsed="false">
      <c r="B56" s="18" t="s">
        <v>126</v>
      </c>
      <c r="C56" s="19" t="s">
        <v>127</v>
      </c>
      <c r="D56" s="20" t="s">
        <v>41</v>
      </c>
      <c r="E56" s="20" t="s">
        <v>34</v>
      </c>
      <c r="F56" s="21"/>
      <c r="G56" s="22" t="n">
        <v>69.27</v>
      </c>
      <c r="H56" s="23" t="n">
        <v>1</v>
      </c>
      <c r="I56" s="22" t="n">
        <v>87.22</v>
      </c>
      <c r="J56" s="23" t="n">
        <v>0</v>
      </c>
      <c r="K56" s="22" t="n">
        <v>56.3</v>
      </c>
      <c r="L56" s="23" t="n">
        <v>4</v>
      </c>
      <c r="M56" s="22" t="n">
        <v>44.33</v>
      </c>
      <c r="N56" s="24" t="n">
        <v>3</v>
      </c>
      <c r="O56" s="22" t="n">
        <v>87.15</v>
      </c>
      <c r="P56" s="24" t="n">
        <v>3</v>
      </c>
      <c r="Q56" s="22" t="n">
        <v>63.3</v>
      </c>
      <c r="R56" s="24" t="n">
        <v>5</v>
      </c>
      <c r="S56" s="25" t="n">
        <f aca="false">+G56+I56+K56+M56+O56+Q56</f>
        <v>407.57</v>
      </c>
      <c r="T56" s="26" t="n">
        <f aca="false">+H56+J56+L56+N56+P56+R56</f>
        <v>16</v>
      </c>
    </row>
    <row r="57" s="17" customFormat="true" ht="11.25" hidden="false" customHeight="true" outlineLevel="0" collapsed="false">
      <c r="B57" s="29" t="s">
        <v>128</v>
      </c>
      <c r="C57" s="30" t="s">
        <v>129</v>
      </c>
      <c r="D57" s="31" t="s">
        <v>22</v>
      </c>
      <c r="E57" s="31" t="s">
        <v>34</v>
      </c>
      <c r="F57" s="21"/>
      <c r="G57" s="22" t="n">
        <v>73.34</v>
      </c>
      <c r="H57" s="23" t="n">
        <v>30</v>
      </c>
      <c r="I57" s="22" t="n">
        <v>77.92</v>
      </c>
      <c r="J57" s="23" t="n">
        <v>28</v>
      </c>
      <c r="K57" s="22" t="n">
        <v>91.83</v>
      </c>
      <c r="L57" s="24" t="n">
        <v>70</v>
      </c>
      <c r="M57" s="22" t="n">
        <v>72.51</v>
      </c>
      <c r="N57" s="24" t="n">
        <v>30</v>
      </c>
      <c r="O57" s="22" t="n">
        <v>64.14</v>
      </c>
      <c r="P57" s="24" t="n">
        <v>5</v>
      </c>
      <c r="Q57" s="22" t="n">
        <v>64.22</v>
      </c>
      <c r="R57" s="24" t="n">
        <v>13</v>
      </c>
      <c r="S57" s="25" t="n">
        <f aca="false">+G57+I57+K57+M57+O57+Q57</f>
        <v>443.96</v>
      </c>
      <c r="T57" s="26" t="n">
        <f aca="false">+H57+J57+L57+N57+P57+R57</f>
        <v>176</v>
      </c>
    </row>
    <row r="58" s="17" customFormat="true" ht="11.25" hidden="false" customHeight="true" outlineLevel="0" collapsed="false">
      <c r="B58" s="29" t="s">
        <v>130</v>
      </c>
      <c r="C58" s="30" t="s">
        <v>131</v>
      </c>
      <c r="D58" s="31" t="s">
        <v>22</v>
      </c>
      <c r="E58" s="31" t="s">
        <v>34</v>
      </c>
      <c r="F58" s="21" t="s">
        <v>72</v>
      </c>
      <c r="G58" s="22" t="n">
        <v>97.2</v>
      </c>
      <c r="H58" s="23" t="n">
        <v>11</v>
      </c>
      <c r="I58" s="22" t="n">
        <v>63.42</v>
      </c>
      <c r="J58" s="23" t="n">
        <v>19</v>
      </c>
      <c r="K58" s="22" t="n">
        <v>48.28</v>
      </c>
      <c r="L58" s="24" t="n">
        <v>26</v>
      </c>
      <c r="M58" s="22" t="n">
        <v>57.85</v>
      </c>
      <c r="N58" s="24" t="n">
        <v>6</v>
      </c>
      <c r="O58" s="22" t="n">
        <v>131.27</v>
      </c>
      <c r="P58" s="24" t="n">
        <v>26</v>
      </c>
      <c r="Q58" s="22" t="n">
        <v>82.04</v>
      </c>
      <c r="R58" s="24" t="n">
        <v>6</v>
      </c>
      <c r="S58" s="25" t="n">
        <f aca="false">+G58+I58+K58+M58+O58+Q58</f>
        <v>480.06</v>
      </c>
      <c r="T58" s="26" t="n">
        <f aca="false">+H58+J58+L58+N58+P58+R58</f>
        <v>94</v>
      </c>
    </row>
    <row r="59" s="17" customFormat="true" ht="11.25" hidden="false" customHeight="true" outlineLevel="0" collapsed="false">
      <c r="B59" s="18" t="s">
        <v>132</v>
      </c>
      <c r="C59" s="19" t="s">
        <v>80</v>
      </c>
      <c r="D59" s="20" t="s">
        <v>22</v>
      </c>
      <c r="E59" s="20" t="s">
        <v>34</v>
      </c>
      <c r="F59" s="21"/>
      <c r="G59" s="22" t="n">
        <v>44.04</v>
      </c>
      <c r="H59" s="23" t="n">
        <v>1</v>
      </c>
      <c r="I59" s="22" t="n">
        <v>51.07</v>
      </c>
      <c r="J59" s="23" t="n">
        <v>1</v>
      </c>
      <c r="K59" s="22" t="n">
        <v>45.5</v>
      </c>
      <c r="L59" s="23" t="n">
        <v>11</v>
      </c>
      <c r="M59" s="28" t="s">
        <v>133</v>
      </c>
      <c r="N59" s="23" t="s">
        <v>133</v>
      </c>
      <c r="O59" s="22" t="n">
        <v>64.71</v>
      </c>
      <c r="P59" s="23" t="n">
        <v>4</v>
      </c>
      <c r="Q59" s="22" t="n">
        <v>41.99</v>
      </c>
      <c r="R59" s="23" t="n">
        <v>3</v>
      </c>
      <c r="S59" s="25" t="s">
        <v>133</v>
      </c>
      <c r="T59" s="26" t="s">
        <v>133</v>
      </c>
    </row>
  </sheetData>
  <autoFilter ref="B2:S59"/>
  <mergeCells count="1">
    <mergeCell ref="D1:T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Rospastro</dc:creator>
  <dc:description/>
  <dc:language>en-US</dc:language>
  <cp:lastModifiedBy>user</cp:lastModifiedBy>
  <cp:lastPrinted>2010-03-07T14:51:48Z</cp:lastPrinted>
  <dcterms:modified xsi:type="dcterms:W3CDTF">2010-03-10T09:55:55Z</dcterms:modified>
  <cp:revision>0</cp:revision>
  <dc:subject/>
  <dc:title/>
</cp:coreProperties>
</file>